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8</definedName>
    <definedName function="false" hidden="false" localSheetId="1" name="_xlnm.Print_Area" vbProcedure="false">女子ダブルス!$A$1:$AK$84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267</definedName>
    <definedName function="false" hidden="false" name="順位" vbProcedure="false">[1]ランク表!$D$2:$D$267</definedName>
    <definedName function="false" hidden="false" localSheetId="0" name="ランキング大" vbProcedure="false">[4]ランク表!$A$2:$AO$122</definedName>
    <definedName function="false" hidden="false" localSheetId="0" name="順位" vbProcedure="false">[4]ランク表!$D$2:$D$122</definedName>
    <definedName function="false" hidden="false" localSheetId="1" name="ランキング大" vbProcedure="false">[3]ランク表!$A$2:$AO$79</definedName>
    <definedName function="false" hidden="false" localSheetId="1" name="順位" vbProcedure="false">[3]ランク表!$D$2:$D$79</definedName>
    <definedName function="false" hidden="false" localSheetId="3" name="ランキング大" vbProcedure="false">[2]ランク表!$A$2:$AO$177</definedName>
    <definedName function="false" hidden="false" localSheetId="3" name="順位" vbProcedure="false">[2]ランク表!$D$2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566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磯　野・細　川</t>
  </si>
  <si>
    <t xml:space="preserve">(</t>
  </si>
  <si>
    <t xml:space="preserve">尽　誠</t>
  </si>
  <si>
    <t xml:space="preserve">)</t>
  </si>
  <si>
    <t xml:space="preserve">山　口・鎌　田</t>
  </si>
  <si>
    <t xml:space="preserve">高松西</t>
  </si>
  <si>
    <t xml:space="preserve">山　下・伊　藤</t>
  </si>
  <si>
    <t xml:space="preserve">　窪　・渡　邊</t>
  </si>
  <si>
    <t xml:space="preserve">平　尾・森　口</t>
  </si>
  <si>
    <t xml:space="preserve">善　一</t>
  </si>
  <si>
    <t xml:space="preserve">圖　子・堤　竹</t>
  </si>
  <si>
    <t xml:space="preserve">観　一</t>
  </si>
  <si>
    <t xml:space="preserve">　関　・滝　口</t>
  </si>
  <si>
    <t xml:space="preserve">観総合</t>
  </si>
  <si>
    <t xml:space="preserve">川　西・中　村</t>
  </si>
  <si>
    <t xml:space="preserve">丸　亀</t>
  </si>
  <si>
    <t xml:space="preserve">赤　壁・高　山</t>
  </si>
  <si>
    <t xml:space="preserve">石　田</t>
  </si>
  <si>
    <t xml:space="preserve">杉　村・宮　武</t>
  </si>
  <si>
    <t xml:space="preserve">坂　出</t>
  </si>
  <si>
    <t xml:space="preserve">植　松・松　原</t>
  </si>
  <si>
    <t xml:space="preserve">高　松</t>
  </si>
  <si>
    <t xml:space="preserve">塩　山・鎌　田</t>
  </si>
  <si>
    <t xml:space="preserve">多度津</t>
  </si>
  <si>
    <t xml:space="preserve">香　西・小　原</t>
  </si>
  <si>
    <t xml:space="preserve">高松南</t>
  </si>
  <si>
    <t xml:space="preserve">丸　山・　梶　</t>
  </si>
  <si>
    <t xml:space="preserve">琴　平</t>
  </si>
  <si>
    <t xml:space="preserve">藤　澤・山　下</t>
  </si>
  <si>
    <t xml:space="preserve">高松北</t>
  </si>
  <si>
    <t xml:space="preserve">松　下・横　山</t>
  </si>
  <si>
    <t xml:space="preserve">高松一</t>
  </si>
  <si>
    <t xml:space="preserve">赤　木・谷　渕</t>
  </si>
  <si>
    <t xml:space="preserve">丸城西</t>
  </si>
  <si>
    <t xml:space="preserve">小　林・大　林</t>
  </si>
  <si>
    <t xml:space="preserve">飯　山</t>
  </si>
  <si>
    <t xml:space="preserve">草　薙・谷　口</t>
  </si>
  <si>
    <t xml:space="preserve">吉　武・真　鍋</t>
  </si>
  <si>
    <t xml:space="preserve">高松東</t>
  </si>
  <si>
    <t xml:space="preserve">大　恵・大　西</t>
  </si>
  <si>
    <t xml:space="preserve">新　村・橋　本</t>
  </si>
  <si>
    <t xml:space="preserve">志　度</t>
  </si>
  <si>
    <t xml:space="preserve">巴　山・槇　野</t>
  </si>
  <si>
    <t xml:space="preserve">豊　田・山　本</t>
  </si>
  <si>
    <t xml:space="preserve">嶋　本・東　条</t>
  </si>
  <si>
    <t xml:space="preserve">坂出工</t>
  </si>
  <si>
    <t xml:space="preserve">　岡　・永　峰</t>
  </si>
  <si>
    <t xml:space="preserve">高中央</t>
  </si>
  <si>
    <t xml:space="preserve">植　松・川　本</t>
  </si>
  <si>
    <t xml:space="preserve">奥　村・阪　田</t>
  </si>
  <si>
    <t xml:space="preserve">高工芸</t>
  </si>
  <si>
    <t xml:space="preserve">竹　内・大　黒</t>
  </si>
  <si>
    <t xml:space="preserve">波　賀・三　宅</t>
  </si>
  <si>
    <t xml:space="preserve">香川西</t>
  </si>
  <si>
    <t xml:space="preserve">範　國・岡　田</t>
  </si>
  <si>
    <t xml:space="preserve">三本松</t>
  </si>
  <si>
    <t xml:space="preserve">亀　井・石　井</t>
  </si>
  <si>
    <t xml:space="preserve">高松商</t>
  </si>
  <si>
    <t xml:space="preserve">西　澤・德　井</t>
  </si>
  <si>
    <t xml:space="preserve">髙　橋・高　木</t>
  </si>
  <si>
    <t xml:space="preserve">笠　田</t>
  </si>
  <si>
    <t xml:space="preserve">　岡　・　森　</t>
  </si>
  <si>
    <t xml:space="preserve">岡　本・上　井</t>
  </si>
  <si>
    <t xml:space="preserve">須　田・　縄　</t>
  </si>
  <si>
    <t xml:space="preserve">香誠陵</t>
  </si>
  <si>
    <t xml:space="preserve">藤　原・水　本</t>
  </si>
  <si>
    <t xml:space="preserve">藤　井</t>
  </si>
  <si>
    <t xml:space="preserve">横　山・藤　原</t>
  </si>
  <si>
    <t xml:space="preserve">大　谷・川　嶋</t>
  </si>
  <si>
    <t xml:space="preserve">小中央</t>
  </si>
  <si>
    <t xml:space="preserve">高　尾・赤　澤</t>
  </si>
  <si>
    <t xml:space="preserve">高専高</t>
  </si>
  <si>
    <t xml:space="preserve">森　岡・大　谷</t>
  </si>
  <si>
    <t xml:space="preserve">川　村・濱　口</t>
  </si>
  <si>
    <t xml:space="preserve">藤　川・造　酒</t>
  </si>
  <si>
    <t xml:space="preserve">高　瀬</t>
  </si>
  <si>
    <t xml:space="preserve">三　島・藤　田</t>
  </si>
  <si>
    <t xml:space="preserve">赤　垣・三　好</t>
  </si>
  <si>
    <t xml:space="preserve">前　田・筒　井</t>
  </si>
  <si>
    <t xml:space="preserve">杉　本・鵜　川</t>
  </si>
  <si>
    <t xml:space="preserve">香中央</t>
  </si>
  <si>
    <t xml:space="preserve">井　上・西　川</t>
  </si>
  <si>
    <t xml:space="preserve">赤　坂・谷　川</t>
  </si>
  <si>
    <t xml:space="preserve">大　西・佐　野</t>
  </si>
  <si>
    <t xml:space="preserve">山　下・後　藤</t>
  </si>
  <si>
    <t xml:space="preserve">井　戸・濱　井</t>
  </si>
  <si>
    <t xml:space="preserve">高桜井</t>
  </si>
  <si>
    <t xml:space="preserve">三　野・宇　草</t>
  </si>
  <si>
    <t xml:space="preserve">宮　武・北　窪</t>
  </si>
  <si>
    <t xml:space="preserve">佐　々・香　川</t>
  </si>
  <si>
    <t xml:space="preserve">前　田・松　本</t>
  </si>
  <si>
    <t xml:space="preserve">池　田・鵜　川</t>
  </si>
  <si>
    <t xml:space="preserve">寶　田・渡　邊</t>
  </si>
  <si>
    <t xml:space="preserve">山　本・沖　崎</t>
  </si>
  <si>
    <t xml:space="preserve">中　平・長谷川</t>
  </si>
  <si>
    <t xml:space="preserve">岸　川・數　野</t>
  </si>
  <si>
    <t xml:space="preserve">藤　阪・河　上</t>
  </si>
  <si>
    <t xml:space="preserve">石　井・小　野</t>
  </si>
  <si>
    <t xml:space="preserve">山　口・瀧　川</t>
  </si>
  <si>
    <t xml:space="preserve">福　岡・冨　田</t>
  </si>
  <si>
    <t xml:space="preserve">谷　口・宮　本</t>
  </si>
  <si>
    <t xml:space="preserve">宮　西・柏　山</t>
  </si>
  <si>
    <t xml:space="preserve">藤　井・松　村</t>
  </si>
  <si>
    <t xml:space="preserve">三　谷・戸　羽</t>
  </si>
  <si>
    <t xml:space="preserve">高　嶋・深　澤</t>
  </si>
  <si>
    <t xml:space="preserve">眞　鍋・村　井</t>
  </si>
  <si>
    <t xml:space="preserve">　林　・武　島</t>
  </si>
  <si>
    <t xml:space="preserve">大　隅・森　北</t>
  </si>
  <si>
    <t xml:space="preserve">竹　井・山　下</t>
  </si>
  <si>
    <t xml:space="preserve">三　木</t>
  </si>
  <si>
    <t xml:space="preserve">平　田・松　下</t>
  </si>
  <si>
    <t xml:space="preserve">川　井・宮　岡</t>
  </si>
  <si>
    <t xml:space="preserve">英　明</t>
  </si>
  <si>
    <t xml:space="preserve">野　瀬・田　中</t>
  </si>
  <si>
    <t xml:space="preserve">渋　谷・細　川</t>
  </si>
  <si>
    <t xml:space="preserve">高専詫</t>
  </si>
  <si>
    <t xml:space="preserve">白　川・四　角</t>
  </si>
  <si>
    <t xml:space="preserve">高　橋・角　友</t>
  </si>
  <si>
    <t xml:space="preserve">太　田・石　井</t>
  </si>
  <si>
    <t xml:space="preserve">井　原・尾　花</t>
  </si>
  <si>
    <t xml:space="preserve">國　方・大　見</t>
  </si>
  <si>
    <t xml:space="preserve">大　西・沖　野</t>
  </si>
  <si>
    <t xml:space="preserve">川　瀧・本　田</t>
  </si>
  <si>
    <t xml:space="preserve">田　村・綾　田</t>
  </si>
  <si>
    <t xml:space="preserve">山　本・三　井</t>
  </si>
  <si>
    <t xml:space="preserve">宮　花・大　西</t>
  </si>
  <si>
    <t xml:space="preserve">角　田・石　川</t>
  </si>
  <si>
    <t xml:space="preserve">大　美・和　田</t>
  </si>
  <si>
    <t xml:space="preserve">金　丸・谷　本</t>
  </si>
  <si>
    <t xml:space="preserve">真　鍋・村　山</t>
  </si>
  <si>
    <t xml:space="preserve">松　山・松　山</t>
  </si>
  <si>
    <t xml:space="preserve">田　岡・岡　田</t>
  </si>
  <si>
    <t xml:space="preserve">中　地・藤　澤</t>
  </si>
  <si>
    <t xml:space="preserve">豊　田・三　宅</t>
  </si>
  <si>
    <t xml:space="preserve">前　田・兵　頭</t>
  </si>
  <si>
    <t xml:space="preserve">関　根・　森　</t>
  </si>
  <si>
    <t xml:space="preserve">藤　原・中　西</t>
  </si>
  <si>
    <t xml:space="preserve">松　下・樋　笠</t>
  </si>
  <si>
    <t xml:space="preserve">小　野・鳥　取</t>
  </si>
  <si>
    <t xml:space="preserve">　窪　・福　下</t>
  </si>
  <si>
    <t xml:space="preserve">田　中・大　和</t>
  </si>
  <si>
    <t xml:space="preserve">石　川・田　中</t>
  </si>
  <si>
    <t xml:space="preserve">柳　瀬・今　村</t>
  </si>
  <si>
    <t xml:space="preserve">真　鍋・松　岡</t>
  </si>
  <si>
    <t xml:space="preserve">山　下・谷　川</t>
  </si>
  <si>
    <t xml:space="preserve">大　下・阿　部</t>
  </si>
  <si>
    <t xml:space="preserve">入　谷・岡　本</t>
  </si>
  <si>
    <t xml:space="preserve">永　吉・大　野</t>
  </si>
  <si>
    <t xml:space="preserve">西　村・徳　田</t>
  </si>
  <si>
    <t xml:space="preserve">速　見・阿　治</t>
  </si>
  <si>
    <t xml:space="preserve">川　田・牟　礼</t>
  </si>
  <si>
    <t xml:space="preserve">松　井・田　辺</t>
  </si>
  <si>
    <t xml:space="preserve">新　見・山　本</t>
  </si>
  <si>
    <t xml:space="preserve">渡　瀬・山　中</t>
  </si>
  <si>
    <t xml:space="preserve">決勝</t>
  </si>
  <si>
    <t xml:space="preserve">庄　田・中　野</t>
  </si>
  <si>
    <t xml:space="preserve">　泉　・安　倍</t>
  </si>
  <si>
    <t xml:space="preserve">西　田・吉　見</t>
  </si>
  <si>
    <t xml:space="preserve">山　畑・山　口</t>
  </si>
  <si>
    <t xml:space="preserve">女子ダブルス</t>
  </si>
  <si>
    <t xml:space="preserve">小　林・地　下</t>
  </si>
  <si>
    <t xml:space="preserve">小　川・石　川</t>
  </si>
  <si>
    <t xml:space="preserve">香　川・續　木</t>
  </si>
  <si>
    <t xml:space="preserve">木　下・秋　山</t>
  </si>
  <si>
    <t xml:space="preserve">谷　川・佐々木</t>
  </si>
  <si>
    <t xml:space="preserve">小野瀬・秋　山</t>
  </si>
  <si>
    <t xml:space="preserve">三　井・片　桐</t>
  </si>
  <si>
    <t xml:space="preserve">髙　橋・白　井</t>
  </si>
  <si>
    <t xml:space="preserve">本　條・近　石</t>
  </si>
  <si>
    <t xml:space="preserve">橋　村・山　下</t>
  </si>
  <si>
    <t xml:space="preserve">　堤　・片　岡</t>
  </si>
  <si>
    <t xml:space="preserve">長　町・河　相</t>
  </si>
  <si>
    <t xml:space="preserve">宮　西・山　田</t>
  </si>
  <si>
    <t xml:space="preserve">西　岡・福　本</t>
  </si>
  <si>
    <t xml:space="preserve">廣　瀬・中　島</t>
  </si>
  <si>
    <t xml:space="preserve">西　田・山　田</t>
  </si>
  <si>
    <t xml:space="preserve">村　松・小野瀬</t>
  </si>
  <si>
    <t xml:space="preserve">吉　本・榎　本</t>
  </si>
  <si>
    <t xml:space="preserve">橋　本・安　西</t>
  </si>
  <si>
    <t xml:space="preserve">安　田・河　野</t>
  </si>
  <si>
    <t xml:space="preserve">　森　・髙　橋</t>
  </si>
  <si>
    <t xml:space="preserve">若　林・星　川</t>
  </si>
  <si>
    <t xml:space="preserve">河　田・留　岡</t>
  </si>
  <si>
    <t xml:space="preserve">福　井・藤　澤</t>
  </si>
  <si>
    <t xml:space="preserve">神　髙・川　東</t>
  </si>
  <si>
    <t xml:space="preserve">樋　口・貞　中</t>
  </si>
  <si>
    <t xml:space="preserve">高　﨑・藤　原</t>
  </si>
  <si>
    <t xml:space="preserve">雉　鳥・市　橋</t>
  </si>
  <si>
    <t xml:space="preserve">近　藤・廣　瀬</t>
  </si>
  <si>
    <t xml:space="preserve">長　野・中　村</t>
  </si>
  <si>
    <t xml:space="preserve">山　田・米　津</t>
  </si>
  <si>
    <t xml:space="preserve">榎　原・小　西</t>
  </si>
  <si>
    <t xml:space="preserve">瀧　本・亀　山</t>
  </si>
  <si>
    <t xml:space="preserve">山　下・赤　木</t>
  </si>
  <si>
    <t xml:space="preserve">山　田・　菅　</t>
  </si>
  <si>
    <t xml:space="preserve">井　原・小　西</t>
  </si>
  <si>
    <t xml:space="preserve">三　谷・井　関</t>
  </si>
  <si>
    <t xml:space="preserve">黒　川・山　川</t>
  </si>
  <si>
    <t xml:space="preserve">岸　下・岸　下</t>
  </si>
  <si>
    <t xml:space="preserve">片　岡・梶　河</t>
  </si>
  <si>
    <t xml:space="preserve">入　谷・黒　石</t>
  </si>
  <si>
    <t xml:space="preserve">鵜　尾・丸　山</t>
  </si>
  <si>
    <t xml:space="preserve">山　本・森　下</t>
  </si>
  <si>
    <t xml:space="preserve">小　西・角　家</t>
  </si>
  <si>
    <t xml:space="preserve">宮　本・山　本</t>
  </si>
  <si>
    <t xml:space="preserve">髙　橋・辻　松</t>
  </si>
  <si>
    <t xml:space="preserve">廣　田・平　尾</t>
  </si>
  <si>
    <t xml:space="preserve">斉　藤・　東　</t>
  </si>
  <si>
    <t xml:space="preserve">蓮　井・成　瀬</t>
  </si>
  <si>
    <t xml:space="preserve">白　井・久　保</t>
  </si>
  <si>
    <t xml:space="preserve">　森　・安　西</t>
  </si>
  <si>
    <t xml:space="preserve">高　橋・川　崎</t>
  </si>
  <si>
    <t xml:space="preserve">太　田・山　﨑</t>
  </si>
  <si>
    <t xml:space="preserve">渋　谷・矢　野</t>
  </si>
  <si>
    <t xml:space="preserve">合　田・西　田</t>
  </si>
  <si>
    <t xml:space="preserve">糸　川・檜　原</t>
  </si>
  <si>
    <t xml:space="preserve">増　田・田　川</t>
  </si>
  <si>
    <t xml:space="preserve">中　橋・眞　鍋</t>
  </si>
  <si>
    <t xml:space="preserve">矢　野・露　原</t>
  </si>
  <si>
    <t xml:space="preserve">大　西・井　上</t>
  </si>
  <si>
    <t xml:space="preserve">宮　脇・川　上</t>
  </si>
  <si>
    <t xml:space="preserve">平　田・香　川</t>
  </si>
  <si>
    <t xml:space="preserve">髙　木・鎌　田</t>
  </si>
  <si>
    <t xml:space="preserve">黒　田・薮　内</t>
  </si>
  <si>
    <t xml:space="preserve">大　井・佐　藤</t>
  </si>
  <si>
    <t xml:space="preserve">細　川・角　友</t>
  </si>
  <si>
    <t xml:space="preserve">高　木・公　文</t>
  </si>
  <si>
    <t xml:space="preserve">植　田・野　口</t>
  </si>
  <si>
    <t xml:space="preserve">川　崎・高　木</t>
  </si>
  <si>
    <t xml:space="preserve">谷　川・藤　原</t>
  </si>
  <si>
    <t xml:space="preserve">岩　田・岡　上</t>
  </si>
  <si>
    <t xml:space="preserve">青　地・山　﨑</t>
  </si>
  <si>
    <t xml:space="preserve">漆　谷・多　田</t>
  </si>
  <si>
    <t xml:space="preserve">四　宮・上　原</t>
  </si>
  <si>
    <t xml:space="preserve">安　西・谷　本</t>
  </si>
  <si>
    <t xml:space="preserve">岸　村・豊　田</t>
  </si>
  <si>
    <t xml:space="preserve">松　濤・松　濤</t>
  </si>
  <si>
    <t xml:space="preserve">久　保・木　村</t>
  </si>
  <si>
    <t xml:space="preserve">男子シングルス</t>
  </si>
  <si>
    <t xml:space="preserve">西　田</t>
  </si>
  <si>
    <t xml:space="preserve">辰　井</t>
  </si>
  <si>
    <t xml:space="preserve">伊　藤</t>
  </si>
  <si>
    <t xml:space="preserve">渡　邊</t>
  </si>
  <si>
    <t xml:space="preserve">沖　野</t>
  </si>
  <si>
    <t xml:space="preserve">武　島</t>
  </si>
  <si>
    <t xml:space="preserve">野　口</t>
  </si>
  <si>
    <t xml:space="preserve">今　田</t>
  </si>
  <si>
    <t xml:space="preserve">山　本</t>
  </si>
  <si>
    <t xml:space="preserve">大　嶋</t>
  </si>
  <si>
    <t xml:space="preserve">瀧　川</t>
  </si>
  <si>
    <t xml:space="preserve">吉　田</t>
  </si>
  <si>
    <t xml:space="preserve">浪　尾</t>
  </si>
  <si>
    <t xml:space="preserve">本　田</t>
  </si>
  <si>
    <t xml:space="preserve">　窪</t>
  </si>
  <si>
    <t xml:space="preserve">三　谷</t>
  </si>
  <si>
    <t xml:space="preserve">津　田</t>
  </si>
  <si>
    <t xml:space="preserve">筒　井</t>
  </si>
  <si>
    <t xml:space="preserve">宮　岡</t>
  </si>
  <si>
    <t xml:space="preserve">佐　野</t>
  </si>
  <si>
    <t xml:space="preserve">赤　垣</t>
  </si>
  <si>
    <t xml:space="preserve">森　本</t>
  </si>
  <si>
    <t xml:space="preserve">杉　本</t>
  </si>
  <si>
    <t xml:space="preserve">川　村</t>
  </si>
  <si>
    <t xml:space="preserve">柏　山</t>
  </si>
  <si>
    <t xml:space="preserve">平　尾</t>
  </si>
  <si>
    <t xml:space="preserve">圖　子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川　嶋</t>
  </si>
  <si>
    <t xml:space="preserve">柳　瀬</t>
  </si>
  <si>
    <t xml:space="preserve">堤　竹</t>
  </si>
  <si>
    <t xml:space="preserve">藤　川</t>
  </si>
  <si>
    <t xml:space="preserve">山　口</t>
  </si>
  <si>
    <t xml:space="preserve">角　田</t>
  </si>
  <si>
    <t xml:space="preserve">和　田</t>
  </si>
  <si>
    <t xml:space="preserve">福　岡</t>
  </si>
  <si>
    <t xml:space="preserve">渡　瀬</t>
  </si>
  <si>
    <t xml:space="preserve">亀　井</t>
  </si>
  <si>
    <t xml:space="preserve">永　峰</t>
  </si>
  <si>
    <t xml:space="preserve">岡　本</t>
  </si>
  <si>
    <t xml:space="preserve">三　野</t>
  </si>
  <si>
    <t xml:space="preserve">速　見</t>
  </si>
  <si>
    <t xml:space="preserve">宮　武</t>
  </si>
  <si>
    <t xml:space="preserve">大　木</t>
  </si>
  <si>
    <t xml:space="preserve">山　下</t>
  </si>
  <si>
    <t xml:space="preserve">西　澤</t>
  </si>
  <si>
    <t xml:space="preserve">角　友</t>
  </si>
  <si>
    <t xml:space="preserve">戸　羽</t>
  </si>
  <si>
    <t xml:space="preserve">中　西</t>
  </si>
  <si>
    <t xml:space="preserve">深　澤</t>
  </si>
  <si>
    <t xml:space="preserve">高　木</t>
  </si>
  <si>
    <t xml:space="preserve">関　根</t>
  </si>
  <si>
    <t xml:space="preserve">川　西</t>
  </si>
  <si>
    <t xml:space="preserve">小　野</t>
  </si>
  <si>
    <t xml:space="preserve">西　谷</t>
  </si>
  <si>
    <t xml:space="preserve">三　好</t>
  </si>
  <si>
    <t xml:space="preserve">丸　山</t>
  </si>
  <si>
    <t xml:space="preserve">康　本</t>
  </si>
  <si>
    <t xml:space="preserve">長　田</t>
  </si>
  <si>
    <t xml:space="preserve">石　橋</t>
  </si>
  <si>
    <t xml:space="preserve">國　方</t>
  </si>
  <si>
    <t xml:space="preserve">藤　阪</t>
  </si>
  <si>
    <t xml:space="preserve">川　本</t>
  </si>
  <si>
    <t xml:space="preserve">石　井</t>
  </si>
  <si>
    <t xml:space="preserve">數　野</t>
  </si>
  <si>
    <t xml:space="preserve">嶋　本</t>
  </si>
  <si>
    <t xml:space="preserve">奥　村</t>
  </si>
  <si>
    <t xml:space="preserve">岸　川</t>
  </si>
  <si>
    <t xml:space="preserve">高　山</t>
  </si>
  <si>
    <t xml:space="preserve">松　井</t>
  </si>
  <si>
    <t xml:space="preserve">水　本</t>
  </si>
  <si>
    <t xml:space="preserve">谷　澤</t>
  </si>
  <si>
    <t xml:space="preserve">大　西</t>
  </si>
  <si>
    <t xml:space="preserve">渋　谷</t>
  </si>
  <si>
    <t xml:space="preserve">池　田</t>
  </si>
  <si>
    <t xml:space="preserve">赤　壁</t>
  </si>
  <si>
    <t xml:space="preserve">福　下</t>
  </si>
  <si>
    <t xml:space="preserve">範　國</t>
  </si>
  <si>
    <t xml:space="preserve">高　橋</t>
  </si>
  <si>
    <t xml:space="preserve">真　鍋</t>
  </si>
  <si>
    <t xml:space="preserve">大　下</t>
  </si>
  <si>
    <t xml:space="preserve">北　畠</t>
  </si>
  <si>
    <t xml:space="preserve">太　田</t>
  </si>
  <si>
    <t xml:space="preserve">大　和</t>
  </si>
  <si>
    <t xml:space="preserve">井　戸</t>
  </si>
  <si>
    <t xml:space="preserve">横　山</t>
  </si>
  <si>
    <t xml:space="preserve">藤　原</t>
  </si>
  <si>
    <t xml:space="preserve">和　泉</t>
  </si>
  <si>
    <t xml:space="preserve">宮　本</t>
  </si>
  <si>
    <t xml:space="preserve">岩　下</t>
  </si>
  <si>
    <t xml:space="preserve">大　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大　恵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長谷川</t>
  </si>
  <si>
    <t xml:space="preserve">小　林</t>
  </si>
  <si>
    <t xml:space="preserve">　林</t>
  </si>
  <si>
    <t xml:space="preserve">橋　本</t>
  </si>
  <si>
    <t xml:space="preserve">前　田</t>
  </si>
  <si>
    <t xml:space="preserve">大　林</t>
  </si>
  <si>
    <t xml:space="preserve">高　尾</t>
  </si>
  <si>
    <t xml:space="preserve">松　下</t>
  </si>
  <si>
    <t xml:space="preserve">豊　田</t>
  </si>
  <si>
    <t xml:space="preserve">渡　里</t>
  </si>
  <si>
    <t xml:space="preserve">赤　木</t>
  </si>
  <si>
    <t xml:space="preserve">藤　澤</t>
  </si>
  <si>
    <t xml:space="preserve">村　山</t>
  </si>
  <si>
    <t xml:space="preserve">大　見</t>
  </si>
  <si>
    <t xml:space="preserve">白　川</t>
  </si>
  <si>
    <t xml:space="preserve">塩　山</t>
  </si>
  <si>
    <t xml:space="preserve">谷　渕</t>
  </si>
  <si>
    <t xml:space="preserve">須　田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樹</t>
    </r>
  </si>
  <si>
    <t xml:space="preserve">樋　笠</t>
  </si>
  <si>
    <t xml:space="preserve">植　松</t>
  </si>
  <si>
    <t xml:space="preserve">谷　川</t>
  </si>
  <si>
    <t xml:space="preserve">槇　野</t>
  </si>
  <si>
    <t xml:space="preserve">小野坂</t>
  </si>
  <si>
    <t xml:space="preserve">谷　本</t>
  </si>
  <si>
    <t xml:space="preserve">片　山</t>
  </si>
  <si>
    <t xml:space="preserve">鎌　田</t>
  </si>
  <si>
    <t xml:space="preserve">細　川</t>
  </si>
  <si>
    <t xml:space="preserve">準決勝</t>
  </si>
  <si>
    <t xml:space="preserve">安　倍</t>
  </si>
  <si>
    <t xml:space="preserve">磯　野</t>
  </si>
  <si>
    <t xml:space="preserve">田　岡</t>
  </si>
  <si>
    <t xml:space="preserve">山　畑</t>
  </si>
  <si>
    <t xml:space="preserve">金　丸</t>
  </si>
  <si>
    <t xml:space="preserve">齋　賀</t>
  </si>
  <si>
    <t xml:space="preserve">谷　口</t>
  </si>
  <si>
    <t xml:space="preserve">香　川</t>
  </si>
  <si>
    <t xml:space="preserve">小　原</t>
  </si>
  <si>
    <t xml:space="preserve">川　田</t>
  </si>
  <si>
    <t xml:space="preserve">新　村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翔</t>
    </r>
  </si>
  <si>
    <t xml:space="preserve">北　窪</t>
  </si>
  <si>
    <t xml:space="preserve">村　井</t>
  </si>
  <si>
    <t xml:space="preserve">　梶</t>
  </si>
  <si>
    <t xml:space="preserve">山　中</t>
  </si>
  <si>
    <t xml:space="preserve">尾　花</t>
  </si>
  <si>
    <t xml:space="preserve">後　藤</t>
  </si>
  <si>
    <t xml:space="preserve">鵜　川</t>
  </si>
  <si>
    <t xml:space="preserve">香　西</t>
  </si>
  <si>
    <t xml:space="preserve">眞　鍋</t>
  </si>
  <si>
    <t xml:space="preserve">松　村</t>
  </si>
  <si>
    <t xml:space="preserve">久　保</t>
  </si>
  <si>
    <t xml:space="preserve">井　原</t>
  </si>
  <si>
    <t xml:space="preserve">西　村</t>
  </si>
  <si>
    <t xml:space="preserve">滝　口</t>
  </si>
  <si>
    <t xml:space="preserve">武　本</t>
  </si>
  <si>
    <t xml:space="preserve">東　条</t>
  </si>
  <si>
    <t xml:space="preserve">松　本</t>
  </si>
  <si>
    <t xml:space="preserve">三　宅</t>
  </si>
  <si>
    <t xml:space="preserve">大　黒</t>
  </si>
  <si>
    <t xml:space="preserve">宮　花</t>
  </si>
  <si>
    <t xml:space="preserve">濱　口</t>
  </si>
  <si>
    <t xml:space="preserve">草　薙</t>
  </si>
  <si>
    <t xml:space="preserve">赤　松</t>
  </si>
  <si>
    <t xml:space="preserve">赤　澤</t>
  </si>
  <si>
    <t xml:space="preserve">赤　坂</t>
  </si>
  <si>
    <t xml:space="preserve">牧　野</t>
  </si>
  <si>
    <t xml:space="preserve">平　田</t>
  </si>
  <si>
    <t xml:space="preserve">阪　田</t>
  </si>
  <si>
    <t xml:space="preserve">石　川</t>
  </si>
  <si>
    <t xml:space="preserve">岡　田</t>
  </si>
  <si>
    <t xml:space="preserve">西　川</t>
  </si>
  <si>
    <t xml:space="preserve">田　中</t>
  </si>
  <si>
    <t xml:space="preserve">野　瀬</t>
  </si>
  <si>
    <t xml:space="preserve">　縄</t>
  </si>
  <si>
    <t xml:space="preserve">三　井</t>
  </si>
  <si>
    <t xml:space="preserve">　森</t>
  </si>
  <si>
    <t xml:space="preserve">蓮　井</t>
  </si>
  <si>
    <t xml:space="preserve">河　上</t>
  </si>
  <si>
    <t xml:space="preserve">波　賀</t>
  </si>
  <si>
    <t xml:space="preserve">中　野</t>
  </si>
  <si>
    <t xml:space="preserve">吉　見</t>
  </si>
  <si>
    <t xml:space="preserve">中　地</t>
  </si>
  <si>
    <t xml:space="preserve">庄　田</t>
  </si>
  <si>
    <t xml:space="preserve">新居田</t>
  </si>
  <si>
    <t xml:space="preserve">藤　田</t>
  </si>
  <si>
    <t xml:space="preserve">杉　村</t>
  </si>
  <si>
    <t xml:space="preserve">巴　山</t>
  </si>
  <si>
    <t xml:space="preserve">三　島</t>
  </si>
  <si>
    <t xml:space="preserve">森　岡</t>
  </si>
  <si>
    <t xml:space="preserve">尾　形</t>
  </si>
  <si>
    <t xml:space="preserve">聾</t>
  </si>
  <si>
    <t xml:space="preserve">田　村</t>
  </si>
  <si>
    <t xml:space="preserve">濱　井</t>
  </si>
  <si>
    <t xml:space="preserve">沖　崎</t>
  </si>
  <si>
    <t xml:space="preserve">佐　々</t>
  </si>
  <si>
    <t xml:space="preserve">吉　武</t>
  </si>
  <si>
    <t xml:space="preserve">町　川</t>
  </si>
  <si>
    <t xml:space="preserve">髙　橋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冨　田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造　酒</t>
  </si>
  <si>
    <t xml:space="preserve">兵　頭</t>
  </si>
  <si>
    <t xml:space="preserve">阿　部</t>
  </si>
  <si>
    <t xml:space="preserve">竹　井</t>
  </si>
  <si>
    <t xml:space="preserve">四　角</t>
  </si>
  <si>
    <t xml:space="preserve">上　井</t>
  </si>
  <si>
    <t xml:space="preserve">川　井</t>
  </si>
  <si>
    <t xml:space="preserve">六　車</t>
  </si>
  <si>
    <t xml:space="preserve">高　嶋</t>
  </si>
  <si>
    <t xml:space="preserve">宮　西</t>
  </si>
  <si>
    <t xml:space="preserve">大　野</t>
  </si>
  <si>
    <t xml:space="preserve">川　瀧</t>
  </si>
  <si>
    <t xml:space="preserve">山　川</t>
  </si>
  <si>
    <t xml:space="preserve">宇　草</t>
  </si>
  <si>
    <t xml:space="preserve">森　口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　泉</t>
  </si>
  <si>
    <t xml:space="preserve">阿　治</t>
  </si>
  <si>
    <t xml:space="preserve">中　平</t>
  </si>
  <si>
    <t xml:space="preserve">女子シングルス</t>
  </si>
  <si>
    <t xml:space="preserve">地　下</t>
  </si>
  <si>
    <t xml:space="preserve">小　川</t>
  </si>
  <si>
    <t xml:space="preserve">黒　石</t>
  </si>
  <si>
    <t xml:space="preserve">山　田</t>
  </si>
  <si>
    <t xml:space="preserve">堀　川</t>
  </si>
  <si>
    <t xml:space="preserve">間　嶋</t>
  </si>
  <si>
    <t xml:space="preserve">秋　山</t>
  </si>
  <si>
    <t xml:space="preserve">續　木</t>
  </si>
  <si>
    <t xml:space="preserve">亀　山</t>
  </si>
  <si>
    <t xml:space="preserve">岩　瀬</t>
  </si>
  <si>
    <t xml:space="preserve">薮　内</t>
  </si>
  <si>
    <t xml:space="preserve">岸　村</t>
  </si>
  <si>
    <t xml:space="preserve">水　谷</t>
  </si>
  <si>
    <t xml:space="preserve">中　橋</t>
  </si>
  <si>
    <t xml:space="preserve">川　東</t>
  </si>
  <si>
    <t xml:space="preserve">橋　村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近　藤</t>
  </si>
  <si>
    <t xml:space="preserve">河　相</t>
  </si>
  <si>
    <t xml:space="preserve">木　下</t>
  </si>
  <si>
    <t xml:space="preserve">廣　瀬</t>
  </si>
  <si>
    <t xml:space="preserve">安　西</t>
  </si>
  <si>
    <t xml:space="preserve">合　田</t>
  </si>
  <si>
    <t xml:space="preserve">　橿</t>
  </si>
  <si>
    <t xml:space="preserve">佐々木</t>
  </si>
  <si>
    <t xml:space="preserve">田　川</t>
  </si>
  <si>
    <t xml:space="preserve">芦　田</t>
  </si>
  <si>
    <t xml:space="preserve">山　﨑</t>
  </si>
  <si>
    <t xml:space="preserve">雉　鳥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矢　野</t>
  </si>
  <si>
    <t xml:space="preserve">村　松</t>
  </si>
  <si>
    <t xml:space="preserve">川　上</t>
  </si>
  <si>
    <t xml:space="preserve">福　本</t>
  </si>
  <si>
    <t xml:space="preserve">白　井</t>
  </si>
  <si>
    <t xml:space="preserve">黒　川</t>
  </si>
  <si>
    <t xml:space="preserve">岡　上</t>
  </si>
  <si>
    <t xml:space="preserve">檜　原</t>
  </si>
  <si>
    <t xml:space="preserve">高　﨑</t>
  </si>
  <si>
    <t xml:space="preserve">中　島</t>
  </si>
  <si>
    <t xml:space="preserve">糸　川</t>
  </si>
  <si>
    <t xml:space="preserve">落　合</t>
  </si>
  <si>
    <t xml:space="preserve">黒　田</t>
  </si>
  <si>
    <t xml:space="preserve">森　髙</t>
  </si>
  <si>
    <t xml:space="preserve">成　瀬</t>
  </si>
  <si>
    <t xml:space="preserve">露　原</t>
  </si>
  <si>
    <t xml:space="preserve">中　村</t>
  </si>
  <si>
    <t xml:space="preserve">米　津</t>
  </si>
  <si>
    <t xml:space="preserve">青　地</t>
  </si>
  <si>
    <t xml:space="preserve">長　町</t>
  </si>
  <si>
    <t xml:space="preserve">小野瀬</t>
  </si>
  <si>
    <t xml:space="preserve">佐　藤</t>
  </si>
  <si>
    <t xml:space="preserve">留　岡</t>
  </si>
  <si>
    <t xml:space="preserve">児　玉</t>
  </si>
  <si>
    <t xml:space="preserve">川　崎</t>
  </si>
  <si>
    <t xml:space="preserve">大　井</t>
  </si>
  <si>
    <t xml:space="preserve">豊　嶋</t>
  </si>
  <si>
    <t xml:space="preserve">安　田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星　川</t>
  </si>
  <si>
    <t xml:space="preserve">鵜　尾</t>
  </si>
  <si>
    <t xml:space="preserve">河　野</t>
  </si>
  <si>
    <t xml:space="preserve">榎　本</t>
  </si>
  <si>
    <t xml:space="preserve">小　西</t>
  </si>
  <si>
    <t xml:space="preserve">斉　藤</t>
  </si>
  <si>
    <t xml:space="preserve">　菅</t>
  </si>
  <si>
    <t xml:space="preserve">小　山</t>
  </si>
  <si>
    <t xml:space="preserve">忍　川</t>
  </si>
  <si>
    <t xml:space="preserve">遠　藤</t>
  </si>
  <si>
    <t xml:space="preserve">片　岡</t>
  </si>
  <si>
    <t xml:space="preserve">　堤</t>
  </si>
  <si>
    <t xml:space="preserve">長　野</t>
  </si>
  <si>
    <t xml:space="preserve">岩　田</t>
  </si>
  <si>
    <t xml:space="preserve">河　田</t>
  </si>
  <si>
    <t xml:space="preserve">吉　本</t>
  </si>
  <si>
    <t xml:space="preserve">公　文</t>
  </si>
  <si>
    <t xml:space="preserve">福　井</t>
  </si>
  <si>
    <t xml:space="preserve">片　桐</t>
  </si>
  <si>
    <t xml:space="preserve">本　條</t>
  </si>
  <si>
    <t xml:space="preserve">貞　中</t>
  </si>
  <si>
    <t xml:space="preserve">大　岡</t>
  </si>
  <si>
    <t xml:space="preserve">瀧　本</t>
  </si>
  <si>
    <t xml:space="preserve">角　家</t>
  </si>
  <si>
    <t xml:space="preserve">神　髙</t>
  </si>
  <si>
    <t xml:space="preserve">井　上</t>
  </si>
  <si>
    <t xml:space="preserve">井　関</t>
  </si>
  <si>
    <t xml:space="preserve">植　田</t>
  </si>
  <si>
    <t xml:space="preserve">森　下</t>
  </si>
  <si>
    <t xml:space="preserve">宮　脇</t>
  </si>
  <si>
    <t xml:space="preserve">増　田</t>
  </si>
  <si>
    <t xml:space="preserve">辻　松</t>
  </si>
  <si>
    <t xml:space="preserve">西　岡</t>
  </si>
  <si>
    <t xml:space="preserve">樋　口</t>
  </si>
  <si>
    <t xml:space="preserve">多　田</t>
  </si>
  <si>
    <t xml:space="preserve">榎　原</t>
  </si>
  <si>
    <t xml:space="preserve">梶　河</t>
  </si>
  <si>
    <t xml:space="preserve">近　石</t>
  </si>
  <si>
    <t xml:space="preserve">廣　田</t>
  </si>
  <si>
    <t xml:space="preserve">入　谷</t>
  </si>
  <si>
    <t xml:space="preserve">市　橋</t>
  </si>
  <si>
    <t xml:space="preserve">大　澤</t>
  </si>
  <si>
    <t xml:space="preserve">漆　谷</t>
  </si>
  <si>
    <t xml:space="preserve">髙　木</t>
  </si>
  <si>
    <t xml:space="preserve">梶　野</t>
  </si>
  <si>
    <t xml:space="preserve">若　林</t>
  </si>
  <si>
    <t xml:space="preserve">木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2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1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J15" activeCellId="0" sqref="BJ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14.63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63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2</v>
      </c>
      <c r="AM6" s="7" t="n">
        <v>62</v>
      </c>
      <c r="AO6" s="11" t="s">
        <v>1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6</v>
      </c>
      <c r="BT6" s="4" t="s">
        <v>7</v>
      </c>
      <c r="BU6" s="7" t="n">
        <v>92</v>
      </c>
    </row>
    <row r="7" customFormat="false" ht="13.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33</v>
      </c>
      <c r="AM8" s="7" t="n">
        <v>63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93</v>
      </c>
    </row>
    <row r="9" customFormat="false" ht="13.1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5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34</v>
      </c>
      <c r="AM10" s="7" t="n">
        <v>64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94</v>
      </c>
    </row>
    <row r="11" customFormat="false" ht="13.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6"/>
      <c r="R11" s="26"/>
      <c r="S11" s="26"/>
      <c r="T11" s="26"/>
      <c r="U11" s="26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0"/>
      <c r="K12" s="21"/>
      <c r="L12" s="13"/>
      <c r="M12" s="13"/>
      <c r="Q12" s="26"/>
      <c r="R12" s="26"/>
      <c r="S12" s="26"/>
      <c r="T12" s="26"/>
      <c r="U12" s="26"/>
      <c r="Y12" s="13"/>
      <c r="Z12" s="13"/>
      <c r="AA12" s="21"/>
      <c r="AB12" s="22"/>
      <c r="AC12" s="13"/>
      <c r="AD12" s="15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35</v>
      </c>
      <c r="AM12" s="7" t="n">
        <v>65</v>
      </c>
      <c r="AO12" s="11" t="s">
        <v>32</v>
      </c>
      <c r="AP12" s="4" t="s">
        <v>5</v>
      </c>
      <c r="AQ12" s="12" t="s">
        <v>3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4</v>
      </c>
      <c r="BR12" s="4" t="s">
        <v>5</v>
      </c>
      <c r="BS12" s="12" t="s">
        <v>35</v>
      </c>
      <c r="BT12" s="4" t="s">
        <v>7</v>
      </c>
      <c r="BU12" s="7" t="n">
        <v>95</v>
      </c>
    </row>
    <row r="13" customFormat="false" ht="13.15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36</v>
      </c>
      <c r="E14" s="4" t="s">
        <v>5</v>
      </c>
      <c r="F14" s="12" t="s">
        <v>37</v>
      </c>
      <c r="G14" s="4" t="s">
        <v>7</v>
      </c>
      <c r="H14" s="18"/>
      <c r="I14" s="21"/>
      <c r="J14" s="24"/>
      <c r="K14" s="24"/>
      <c r="L14" s="13"/>
      <c r="M14" s="13"/>
      <c r="Q14" s="26"/>
      <c r="R14" s="26"/>
      <c r="S14" s="26"/>
      <c r="T14" s="26"/>
      <c r="U14" s="26"/>
      <c r="Y14" s="13"/>
      <c r="Z14" s="13"/>
      <c r="AA14" s="24"/>
      <c r="AB14" s="24"/>
      <c r="AC14" s="21"/>
      <c r="AD14" s="25"/>
      <c r="AF14" s="11" t="s">
        <v>38</v>
      </c>
      <c r="AG14" s="4" t="s">
        <v>5</v>
      </c>
      <c r="AH14" s="12" t="s">
        <v>39</v>
      </c>
      <c r="AI14" s="4" t="s">
        <v>7</v>
      </c>
      <c r="AJ14" s="7" t="n">
        <v>36</v>
      </c>
      <c r="AM14" s="7" t="n">
        <v>66</v>
      </c>
      <c r="AO14" s="11" t="s">
        <v>40</v>
      </c>
      <c r="AP14" s="4" t="s">
        <v>5</v>
      </c>
      <c r="AQ14" s="12" t="s">
        <v>39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41</v>
      </c>
      <c r="BR14" s="4" t="s">
        <v>5</v>
      </c>
      <c r="BS14" s="12" t="s">
        <v>42</v>
      </c>
      <c r="BT14" s="4" t="s">
        <v>7</v>
      </c>
      <c r="BU14" s="7" t="n">
        <v>96</v>
      </c>
    </row>
    <row r="15" customFormat="false" ht="13.15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3</v>
      </c>
      <c r="E16" s="4" t="s">
        <v>5</v>
      </c>
      <c r="F16" s="12" t="s">
        <v>9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2"/>
      <c r="AB16" s="17"/>
      <c r="AC16" s="22"/>
      <c r="AD16" s="15"/>
      <c r="AF16" s="11" t="s">
        <v>44</v>
      </c>
      <c r="AG16" s="4" t="s">
        <v>5</v>
      </c>
      <c r="AH16" s="12" t="s">
        <v>45</v>
      </c>
      <c r="AI16" s="4" t="s">
        <v>7</v>
      </c>
      <c r="AJ16" s="7" t="n">
        <v>37</v>
      </c>
      <c r="AM16" s="7" t="n">
        <v>67</v>
      </c>
      <c r="AO16" s="11" t="s">
        <v>46</v>
      </c>
      <c r="AP16" s="4" t="s">
        <v>5</v>
      </c>
      <c r="AQ16" s="12" t="s">
        <v>37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7</v>
      </c>
      <c r="BR16" s="4" t="s">
        <v>5</v>
      </c>
      <c r="BS16" s="12" t="s">
        <v>15</v>
      </c>
      <c r="BT16" s="4" t="s">
        <v>7</v>
      </c>
      <c r="BU16" s="7" t="n">
        <v>97</v>
      </c>
    </row>
    <row r="17" customFormat="false" ht="13.15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48</v>
      </c>
      <c r="E18" s="4" t="s">
        <v>5</v>
      </c>
      <c r="F18" s="12" t="s">
        <v>49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50</v>
      </c>
      <c r="AG18" s="4" t="s">
        <v>5</v>
      </c>
      <c r="AH18" s="12" t="s">
        <v>51</v>
      </c>
      <c r="AI18" s="4" t="s">
        <v>7</v>
      </c>
      <c r="AJ18" s="7" t="n">
        <v>38</v>
      </c>
      <c r="AM18" s="7" t="n">
        <v>68</v>
      </c>
      <c r="AO18" s="11" t="s">
        <v>52</v>
      </c>
      <c r="AP18" s="4" t="s">
        <v>5</v>
      </c>
      <c r="AQ18" s="12" t="s">
        <v>9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53</v>
      </c>
      <c r="BR18" s="4" t="s">
        <v>5</v>
      </c>
      <c r="BS18" s="12" t="s">
        <v>54</v>
      </c>
      <c r="BT18" s="4" t="s">
        <v>7</v>
      </c>
      <c r="BU18" s="7" t="n">
        <v>98</v>
      </c>
    </row>
    <row r="19" customFormat="false" ht="13.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5</v>
      </c>
      <c r="E20" s="4" t="s">
        <v>5</v>
      </c>
      <c r="F20" s="12" t="s">
        <v>51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20"/>
      <c r="Z20" s="21"/>
      <c r="AA20" s="22"/>
      <c r="AB20" s="13"/>
      <c r="AC20" s="13"/>
      <c r="AD20" s="15"/>
      <c r="AF20" s="11" t="s">
        <v>56</v>
      </c>
      <c r="AG20" s="4" t="s">
        <v>5</v>
      </c>
      <c r="AH20" s="12" t="s">
        <v>57</v>
      </c>
      <c r="AI20" s="4" t="s">
        <v>7</v>
      </c>
      <c r="AJ20" s="7" t="n">
        <v>39</v>
      </c>
      <c r="AM20" s="7" t="n">
        <v>69</v>
      </c>
      <c r="AO20" s="11" t="s">
        <v>58</v>
      </c>
      <c r="AP20" s="4" t="s">
        <v>5</v>
      </c>
      <c r="AQ20" s="12" t="s">
        <v>59</v>
      </c>
      <c r="AR20" s="4" t="s">
        <v>7</v>
      </c>
      <c r="AS20" s="13"/>
      <c r="AT20" s="13"/>
      <c r="AU20" s="13"/>
      <c r="AV20" s="20"/>
      <c r="AW20" s="21"/>
      <c r="AX20" s="13"/>
      <c r="BJ20" s="20"/>
      <c r="BK20" s="21"/>
      <c r="BL20" s="22"/>
      <c r="BM20" s="13"/>
      <c r="BN20" s="13"/>
      <c r="BO20" s="15"/>
      <c r="BQ20" s="11" t="s">
        <v>60</v>
      </c>
      <c r="BR20" s="4" t="s">
        <v>5</v>
      </c>
      <c r="BS20" s="12" t="s">
        <v>61</v>
      </c>
      <c r="BT20" s="4" t="s">
        <v>7</v>
      </c>
      <c r="BU20" s="7" t="n">
        <v>99</v>
      </c>
    </row>
    <row r="21" customFormat="false" ht="13.15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Q21" s="26"/>
      <c r="R21" s="26"/>
      <c r="S21" s="26"/>
      <c r="T21" s="26"/>
      <c r="U21" s="26"/>
      <c r="Y21" s="20"/>
      <c r="Z21" s="24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4"/>
      <c r="AX21" s="13"/>
      <c r="BJ21" s="20"/>
      <c r="BK21" s="24"/>
      <c r="BL21" s="22"/>
      <c r="BM21" s="13"/>
      <c r="BN21" s="18"/>
      <c r="BO21" s="19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2</v>
      </c>
      <c r="E22" s="4" t="s">
        <v>5</v>
      </c>
      <c r="F22" s="12" t="s">
        <v>17</v>
      </c>
      <c r="G22" s="4" t="s">
        <v>7</v>
      </c>
      <c r="H22" s="18"/>
      <c r="I22" s="21"/>
      <c r="J22" s="13"/>
      <c r="K22" s="20"/>
      <c r="L22" s="24"/>
      <c r="M22" s="13"/>
      <c r="Q22" s="26"/>
      <c r="R22" s="26"/>
      <c r="S22" s="26"/>
      <c r="T22" s="26"/>
      <c r="U22" s="26"/>
      <c r="Y22" s="20"/>
      <c r="Z22" s="24"/>
      <c r="AA22" s="22"/>
      <c r="AB22" s="13"/>
      <c r="AC22" s="21"/>
      <c r="AD22" s="25"/>
      <c r="AF22" s="11" t="s">
        <v>63</v>
      </c>
      <c r="AG22" s="4" t="s">
        <v>5</v>
      </c>
      <c r="AH22" s="12" t="s">
        <v>64</v>
      </c>
      <c r="AI22" s="4" t="s">
        <v>7</v>
      </c>
      <c r="AJ22" s="7" t="n">
        <v>40</v>
      </c>
      <c r="AM22" s="7" t="n">
        <v>70</v>
      </c>
      <c r="AO22" s="11" t="s">
        <v>65</v>
      </c>
      <c r="AP22" s="4" t="s">
        <v>5</v>
      </c>
      <c r="AQ22" s="12" t="s">
        <v>51</v>
      </c>
      <c r="AR22" s="4" t="s">
        <v>7</v>
      </c>
      <c r="AS22" s="18"/>
      <c r="AT22" s="21"/>
      <c r="AU22" s="13"/>
      <c r="AV22" s="20"/>
      <c r="AW22" s="24"/>
      <c r="AX22" s="13"/>
      <c r="BJ22" s="20"/>
      <c r="BK22" s="24"/>
      <c r="BL22" s="22"/>
      <c r="BM22" s="13"/>
      <c r="BN22" s="21"/>
      <c r="BO22" s="25"/>
      <c r="BQ22" s="11" t="s">
        <v>66</v>
      </c>
      <c r="BR22" s="4" t="s">
        <v>5</v>
      </c>
      <c r="BS22" s="12" t="s">
        <v>9</v>
      </c>
      <c r="BT22" s="4" t="s">
        <v>7</v>
      </c>
      <c r="BU22" s="7" t="n">
        <v>100</v>
      </c>
    </row>
    <row r="23" customFormat="false" ht="13.15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Q23" s="14"/>
      <c r="R23" s="14"/>
      <c r="S23" s="14"/>
      <c r="T23" s="14"/>
      <c r="U23" s="14"/>
      <c r="Y23" s="20"/>
      <c r="Z23" s="24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4"/>
      <c r="AX23" s="13"/>
      <c r="BJ23" s="20"/>
      <c r="BK23" s="24"/>
      <c r="BL23" s="22"/>
      <c r="BM23" s="18"/>
      <c r="BN23" s="22"/>
      <c r="BO23" s="16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67</v>
      </c>
      <c r="E24" s="4" t="s">
        <v>5</v>
      </c>
      <c r="F24" s="12" t="s">
        <v>68</v>
      </c>
      <c r="G24" s="4" t="s">
        <v>7</v>
      </c>
      <c r="H24" s="13"/>
      <c r="I24" s="20"/>
      <c r="J24" s="21"/>
      <c r="K24" s="24"/>
      <c r="L24" s="24"/>
      <c r="M24" s="13"/>
      <c r="Q24" s="14"/>
      <c r="R24" s="14"/>
      <c r="S24" s="14"/>
      <c r="T24" s="14"/>
      <c r="U24" s="14"/>
      <c r="Y24" s="20"/>
      <c r="Z24" s="24"/>
      <c r="AA24" s="24"/>
      <c r="AB24" s="21"/>
      <c r="AC24" s="22"/>
      <c r="AD24" s="15"/>
      <c r="AF24" s="11" t="s">
        <v>69</v>
      </c>
      <c r="AG24" s="4" t="s">
        <v>5</v>
      </c>
      <c r="AH24" s="12" t="s">
        <v>70</v>
      </c>
      <c r="AI24" s="4" t="s">
        <v>7</v>
      </c>
      <c r="AJ24" s="7" t="n">
        <v>41</v>
      </c>
      <c r="AM24" s="7" t="n">
        <v>71</v>
      </c>
      <c r="AO24" s="11" t="s">
        <v>71</v>
      </c>
      <c r="AP24" s="4" t="s">
        <v>5</v>
      </c>
      <c r="AQ24" s="12" t="s">
        <v>13</v>
      </c>
      <c r="AR24" s="4" t="s">
        <v>7</v>
      </c>
      <c r="AS24" s="13"/>
      <c r="AT24" s="20"/>
      <c r="AU24" s="21"/>
      <c r="AV24" s="24"/>
      <c r="AW24" s="24"/>
      <c r="AX24" s="13"/>
      <c r="BJ24" s="20"/>
      <c r="BK24" s="24"/>
      <c r="BL24" s="24"/>
      <c r="BM24" s="21"/>
      <c r="BN24" s="22"/>
      <c r="BO24" s="15"/>
      <c r="BQ24" s="11" t="s">
        <v>72</v>
      </c>
      <c r="BR24" s="4" t="s">
        <v>5</v>
      </c>
      <c r="BS24" s="12" t="s">
        <v>73</v>
      </c>
      <c r="BT24" s="4" t="s">
        <v>7</v>
      </c>
      <c r="BU24" s="7" t="n">
        <v>101</v>
      </c>
    </row>
    <row r="25" customFormat="false" ht="13.15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Q25" s="14"/>
      <c r="R25" s="14"/>
      <c r="S25" s="14"/>
      <c r="T25" s="14"/>
      <c r="U25" s="14"/>
      <c r="Y25" s="20"/>
      <c r="Z25" s="24"/>
      <c r="AA25" s="24"/>
      <c r="AB25" s="24"/>
      <c r="AC25" s="23"/>
      <c r="AD25" s="19"/>
      <c r="AF25" s="11"/>
      <c r="AH25" s="12"/>
      <c r="AO25" s="11"/>
      <c r="AQ25" s="12"/>
      <c r="AS25" s="17"/>
      <c r="AT25" s="23"/>
      <c r="AU25" s="24"/>
      <c r="AV25" s="24"/>
      <c r="AW25" s="24"/>
      <c r="AX25" s="13"/>
      <c r="BJ25" s="20"/>
      <c r="BK25" s="24"/>
      <c r="BL25" s="24"/>
      <c r="BM25" s="24"/>
      <c r="BN25" s="23"/>
      <c r="BO25" s="19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4</v>
      </c>
      <c r="E26" s="4" t="s">
        <v>5</v>
      </c>
      <c r="F26" s="12" t="s">
        <v>75</v>
      </c>
      <c r="G26" s="4" t="s">
        <v>7</v>
      </c>
      <c r="H26" s="18"/>
      <c r="I26" s="13"/>
      <c r="J26" s="20"/>
      <c r="K26" s="24"/>
      <c r="L26" s="24"/>
      <c r="M26" s="13"/>
      <c r="Q26" s="14"/>
      <c r="R26" s="14"/>
      <c r="S26" s="14"/>
      <c r="T26" s="14"/>
      <c r="U26" s="14"/>
      <c r="Y26" s="20"/>
      <c r="Z26" s="24"/>
      <c r="AA26" s="24"/>
      <c r="AB26" s="22"/>
      <c r="AC26" s="17"/>
      <c r="AD26" s="25"/>
      <c r="AF26" s="11" t="s">
        <v>76</v>
      </c>
      <c r="AG26" s="4" t="s">
        <v>5</v>
      </c>
      <c r="AH26" s="12" t="s">
        <v>73</v>
      </c>
      <c r="AI26" s="4" t="s">
        <v>7</v>
      </c>
      <c r="AJ26" s="7" t="n">
        <v>42</v>
      </c>
      <c r="AM26" s="7" t="n">
        <v>72</v>
      </c>
      <c r="AO26" s="11" t="s">
        <v>77</v>
      </c>
      <c r="AP26" s="4" t="s">
        <v>5</v>
      </c>
      <c r="AQ26" s="12" t="s">
        <v>75</v>
      </c>
      <c r="AR26" s="4" t="s">
        <v>7</v>
      </c>
      <c r="AS26" s="18"/>
      <c r="AT26" s="13"/>
      <c r="AU26" s="20"/>
      <c r="AV26" s="24"/>
      <c r="AW26" s="24"/>
      <c r="AX26" s="13"/>
      <c r="BJ26" s="20"/>
      <c r="BK26" s="24"/>
      <c r="BL26" s="24"/>
      <c r="BM26" s="22"/>
      <c r="BN26" s="17"/>
      <c r="BO26" s="25"/>
      <c r="BQ26" s="11" t="s">
        <v>78</v>
      </c>
      <c r="BR26" s="4" t="s">
        <v>5</v>
      </c>
      <c r="BS26" s="12" t="s">
        <v>79</v>
      </c>
      <c r="BT26" s="4" t="s">
        <v>7</v>
      </c>
      <c r="BU26" s="7" t="n">
        <v>102</v>
      </c>
    </row>
    <row r="27" customFormat="false" ht="13.15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Q27" s="14"/>
      <c r="R27" s="14"/>
      <c r="S27" s="14"/>
      <c r="T27" s="14"/>
      <c r="U27" s="14"/>
      <c r="Y27" s="20"/>
      <c r="Z27" s="24"/>
      <c r="AA27" s="23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3"/>
      <c r="AW27" s="24"/>
      <c r="AX27" s="13"/>
      <c r="BJ27" s="20"/>
      <c r="BK27" s="24"/>
      <c r="BL27" s="23"/>
      <c r="BM27" s="22"/>
      <c r="BN27" s="13"/>
      <c r="BO27" s="16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80</v>
      </c>
      <c r="E28" s="4" t="s">
        <v>5</v>
      </c>
      <c r="F28" s="12" t="s">
        <v>25</v>
      </c>
      <c r="G28" s="4" t="s">
        <v>7</v>
      </c>
      <c r="H28" s="13"/>
      <c r="I28" s="13"/>
      <c r="J28" s="20"/>
      <c r="K28" s="13"/>
      <c r="L28" s="20"/>
      <c r="M28" s="13"/>
      <c r="Q28" s="14"/>
      <c r="R28" s="14"/>
      <c r="S28" s="14"/>
      <c r="T28" s="14"/>
      <c r="U28" s="14"/>
      <c r="Y28" s="20"/>
      <c r="Z28" s="22"/>
      <c r="AA28" s="17"/>
      <c r="AB28" s="22"/>
      <c r="AC28" s="13"/>
      <c r="AD28" s="15"/>
      <c r="AF28" s="11" t="s">
        <v>81</v>
      </c>
      <c r="AG28" s="4" t="s">
        <v>5</v>
      </c>
      <c r="AH28" s="12" t="s">
        <v>19</v>
      </c>
      <c r="AI28" s="4" t="s">
        <v>7</v>
      </c>
      <c r="AJ28" s="7" t="n">
        <v>43</v>
      </c>
      <c r="AM28" s="7" t="n">
        <v>73</v>
      </c>
      <c r="AO28" s="11" t="s">
        <v>82</v>
      </c>
      <c r="AP28" s="4" t="s">
        <v>5</v>
      </c>
      <c r="AQ28" s="12" t="s">
        <v>70</v>
      </c>
      <c r="AR28" s="4" t="s">
        <v>7</v>
      </c>
      <c r="AS28" s="13"/>
      <c r="AT28" s="13"/>
      <c r="AU28" s="20"/>
      <c r="AV28" s="13"/>
      <c r="AW28" s="20"/>
      <c r="AX28" s="13"/>
      <c r="BJ28" s="20"/>
      <c r="BK28" s="22"/>
      <c r="BL28" s="17"/>
      <c r="BM28" s="22"/>
      <c r="BN28" s="13"/>
      <c r="BO28" s="15"/>
      <c r="BQ28" s="11" t="s">
        <v>83</v>
      </c>
      <c r="BR28" s="4" t="s">
        <v>5</v>
      </c>
      <c r="BS28" s="12" t="s">
        <v>84</v>
      </c>
      <c r="BT28" s="4" t="s">
        <v>7</v>
      </c>
      <c r="BU28" s="7" t="n">
        <v>103</v>
      </c>
    </row>
    <row r="29" customFormat="false" ht="13.15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14"/>
      <c r="R29" s="14"/>
      <c r="S29" s="14"/>
      <c r="T29" s="14"/>
      <c r="U29" s="14"/>
      <c r="Y29" s="20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20"/>
      <c r="BK29" s="22"/>
      <c r="BL29" s="13"/>
      <c r="BM29" s="22"/>
      <c r="BN29" s="18"/>
      <c r="BO29" s="19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5</v>
      </c>
      <c r="E30" s="4" t="s">
        <v>5</v>
      </c>
      <c r="F30" s="12" t="s">
        <v>19</v>
      </c>
      <c r="G30" s="4" t="s">
        <v>7</v>
      </c>
      <c r="H30" s="18"/>
      <c r="I30" s="21"/>
      <c r="J30" s="24"/>
      <c r="K30" s="13"/>
      <c r="L30" s="20"/>
      <c r="M30" s="13"/>
      <c r="Q30" s="14"/>
      <c r="R30" s="14"/>
      <c r="S30" s="14"/>
      <c r="T30" s="14"/>
      <c r="U30" s="14"/>
      <c r="Y30" s="20"/>
      <c r="Z30" s="22"/>
      <c r="AA30" s="13"/>
      <c r="AB30" s="24"/>
      <c r="AC30" s="21"/>
      <c r="AD30" s="25"/>
      <c r="AF30" s="11" t="s">
        <v>86</v>
      </c>
      <c r="AG30" s="4" t="s">
        <v>5</v>
      </c>
      <c r="AH30" s="12" t="s">
        <v>33</v>
      </c>
      <c r="AI30" s="4" t="s">
        <v>7</v>
      </c>
      <c r="AJ30" s="7" t="n">
        <v>44</v>
      </c>
      <c r="AM30" s="7" t="n">
        <v>74</v>
      </c>
      <c r="AO30" s="11" t="s">
        <v>87</v>
      </c>
      <c r="AP30" s="4" t="s">
        <v>5</v>
      </c>
      <c r="AQ30" s="12" t="s">
        <v>84</v>
      </c>
      <c r="AR30" s="4" t="s">
        <v>7</v>
      </c>
      <c r="AS30" s="18"/>
      <c r="AT30" s="21"/>
      <c r="AU30" s="24"/>
      <c r="AV30" s="13"/>
      <c r="AW30" s="20"/>
      <c r="AX30" s="13"/>
      <c r="BJ30" s="20"/>
      <c r="BK30" s="22"/>
      <c r="BL30" s="13"/>
      <c r="BM30" s="24"/>
      <c r="BN30" s="21"/>
      <c r="BO30" s="25"/>
      <c r="BQ30" s="11" t="s">
        <v>88</v>
      </c>
      <c r="BR30" s="4" t="s">
        <v>5</v>
      </c>
      <c r="BS30" s="12" t="s">
        <v>21</v>
      </c>
      <c r="BT30" s="4" t="s">
        <v>7</v>
      </c>
      <c r="BU30" s="7" t="n">
        <v>104</v>
      </c>
    </row>
    <row r="31" customFormat="false" ht="13.15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Q31" s="27"/>
      <c r="U31" s="27"/>
      <c r="Y31" s="20"/>
      <c r="Z31" s="22"/>
      <c r="AA31" s="13"/>
      <c r="AB31" s="23"/>
      <c r="AC31" s="22"/>
      <c r="AD31" s="16"/>
      <c r="AF31" s="11"/>
      <c r="AH31" s="12"/>
      <c r="AO31" s="11"/>
      <c r="AQ31" s="12"/>
      <c r="AS31" s="13"/>
      <c r="AT31" s="20"/>
      <c r="AU31" s="23"/>
      <c r="AV31" s="13"/>
      <c r="AW31" s="20"/>
      <c r="AX31" s="13"/>
      <c r="BB31" s="27"/>
      <c r="BF31" s="27"/>
      <c r="BJ31" s="20"/>
      <c r="BK31" s="22"/>
      <c r="BL31" s="13"/>
      <c r="BM31" s="23"/>
      <c r="BN31" s="22"/>
      <c r="BO31" s="16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89</v>
      </c>
      <c r="E32" s="4" t="s">
        <v>5</v>
      </c>
      <c r="F32" s="12" t="s">
        <v>90</v>
      </c>
      <c r="G32" s="4" t="s">
        <v>7</v>
      </c>
      <c r="H32" s="13"/>
      <c r="I32" s="20"/>
      <c r="J32" s="13"/>
      <c r="K32" s="13"/>
      <c r="L32" s="20"/>
      <c r="M32" s="13"/>
      <c r="Q32" s="28"/>
      <c r="R32" s="28"/>
      <c r="T32" s="29"/>
      <c r="U32" s="29"/>
      <c r="Y32" s="20"/>
      <c r="Z32" s="22"/>
      <c r="AA32" s="13"/>
      <c r="AB32" s="17"/>
      <c r="AC32" s="22"/>
      <c r="AD32" s="15"/>
      <c r="AF32" s="11" t="s">
        <v>91</v>
      </c>
      <c r="AG32" s="4" t="s">
        <v>5</v>
      </c>
      <c r="AH32" s="12" t="s">
        <v>79</v>
      </c>
      <c r="AI32" s="4" t="s">
        <v>7</v>
      </c>
      <c r="AJ32" s="7" t="n">
        <v>45</v>
      </c>
      <c r="AM32" s="7" t="n">
        <v>75</v>
      </c>
      <c r="AO32" s="11" t="s">
        <v>92</v>
      </c>
      <c r="AP32" s="4" t="s">
        <v>5</v>
      </c>
      <c r="AQ32" s="12" t="s">
        <v>27</v>
      </c>
      <c r="AR32" s="4" t="s">
        <v>7</v>
      </c>
      <c r="AS32" s="13"/>
      <c r="AT32" s="20"/>
      <c r="AU32" s="13"/>
      <c r="AV32" s="13"/>
      <c r="AW32" s="20"/>
      <c r="AX32" s="13"/>
      <c r="BB32" s="28"/>
      <c r="BC32" s="28"/>
      <c r="BE32" s="29"/>
      <c r="BF32" s="29"/>
      <c r="BJ32" s="20"/>
      <c r="BK32" s="22"/>
      <c r="BL32" s="13"/>
      <c r="BM32" s="17"/>
      <c r="BN32" s="22"/>
      <c r="BO32" s="15"/>
      <c r="BQ32" s="11" t="s">
        <v>93</v>
      </c>
      <c r="BR32" s="4" t="s">
        <v>5</v>
      </c>
      <c r="BS32" s="12" t="s">
        <v>49</v>
      </c>
      <c r="BT32" s="4" t="s">
        <v>7</v>
      </c>
      <c r="BU32" s="7" t="n">
        <v>105</v>
      </c>
    </row>
    <row r="33" customFormat="false" ht="13.15" hidden="false" customHeight="true" outlineLevel="0" collapsed="false">
      <c r="B33" s="7"/>
      <c r="D33" s="11"/>
      <c r="F33" s="12"/>
      <c r="H33" s="17"/>
      <c r="I33" s="23"/>
      <c r="J33" s="13"/>
      <c r="K33" s="13"/>
      <c r="L33" s="20"/>
      <c r="M33" s="13"/>
      <c r="Q33" s="28"/>
      <c r="R33" s="28"/>
      <c r="S33" s="30"/>
      <c r="T33" s="29"/>
      <c r="U33" s="29"/>
      <c r="Y33" s="20"/>
      <c r="Z33" s="22"/>
      <c r="AA33" s="13"/>
      <c r="AB33" s="13"/>
      <c r="AC33" s="23"/>
      <c r="AD33" s="19"/>
      <c r="AF33" s="11"/>
      <c r="AH33" s="12"/>
      <c r="AO33" s="11"/>
      <c r="AQ33" s="12"/>
      <c r="AS33" s="17"/>
      <c r="AT33" s="23"/>
      <c r="AU33" s="13"/>
      <c r="AV33" s="13"/>
      <c r="AW33" s="20"/>
      <c r="AX33" s="13"/>
      <c r="BB33" s="28"/>
      <c r="BC33" s="28"/>
      <c r="BD33" s="30"/>
      <c r="BE33" s="29"/>
      <c r="BF33" s="29"/>
      <c r="BJ33" s="20"/>
      <c r="BK33" s="22"/>
      <c r="BL33" s="13"/>
      <c r="BM33" s="13"/>
      <c r="BN33" s="23"/>
      <c r="BO33" s="19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4</v>
      </c>
      <c r="E34" s="4" t="s">
        <v>5</v>
      </c>
      <c r="F34" s="12" t="s">
        <v>54</v>
      </c>
      <c r="G34" s="4" t="s">
        <v>7</v>
      </c>
      <c r="H34" s="18"/>
      <c r="I34" s="13"/>
      <c r="J34" s="13"/>
      <c r="K34" s="13"/>
      <c r="L34" s="20"/>
      <c r="M34" s="13"/>
      <c r="Q34" s="28"/>
      <c r="R34" s="28"/>
      <c r="T34" s="29"/>
      <c r="U34" s="29"/>
      <c r="Y34" s="20"/>
      <c r="Z34" s="22"/>
      <c r="AA34" s="13"/>
      <c r="AB34" s="13"/>
      <c r="AC34" s="17"/>
      <c r="AD34" s="25"/>
      <c r="AF34" s="11" t="s">
        <v>95</v>
      </c>
      <c r="AG34" s="4" t="s">
        <v>5</v>
      </c>
      <c r="AH34" s="12" t="s">
        <v>61</v>
      </c>
      <c r="AI34" s="4" t="s">
        <v>7</v>
      </c>
      <c r="AJ34" s="7" t="n">
        <v>46</v>
      </c>
      <c r="AM34" s="7" t="n">
        <v>76</v>
      </c>
      <c r="AO34" s="11" t="s">
        <v>96</v>
      </c>
      <c r="AP34" s="4" t="s">
        <v>5</v>
      </c>
      <c r="AQ34" s="12" t="s">
        <v>23</v>
      </c>
      <c r="AR34" s="4" t="s">
        <v>7</v>
      </c>
      <c r="AS34" s="18"/>
      <c r="AT34" s="13"/>
      <c r="AU34" s="13"/>
      <c r="AV34" s="13"/>
      <c r="AW34" s="20"/>
      <c r="AX34" s="13"/>
      <c r="BB34" s="28"/>
      <c r="BC34" s="28"/>
      <c r="BE34" s="29"/>
      <c r="BF34" s="29"/>
      <c r="BJ34" s="20"/>
      <c r="BK34" s="22"/>
      <c r="BL34" s="13"/>
      <c r="BM34" s="13"/>
      <c r="BN34" s="17"/>
      <c r="BO34" s="25"/>
      <c r="BQ34" s="11" t="s">
        <v>97</v>
      </c>
      <c r="BR34" s="4" t="s">
        <v>5</v>
      </c>
      <c r="BS34" s="12" t="s">
        <v>17</v>
      </c>
      <c r="BT34" s="4" t="s">
        <v>7</v>
      </c>
      <c r="BU34" s="7" t="n">
        <v>106</v>
      </c>
    </row>
    <row r="35" customFormat="false" ht="13.1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O35" s="31" t="str">
        <f aca="false">IF(Q32="","",IF(Q32&gt;T32,1,0)+IF(Q34&gt;T34,1,0)+IF(Q36&gt;T36,1,0)+IF(Q38&gt;T38,1,0)+IF(Q40&gt;T40,1,0))</f>
        <v/>
      </c>
      <c r="P35" s="31"/>
      <c r="Q35" s="28"/>
      <c r="R35" s="28"/>
      <c r="S35" s="30"/>
      <c r="T35" s="29"/>
      <c r="U35" s="29"/>
      <c r="V35" s="32" t="str">
        <f aca="false">IF(Q32="","",IF(Q32&lt;T32,1,0)+IF(Q34&lt;T34,1,0)+IF(Q36&lt;T36,1,0)+IF(Q38&lt;T38,1,0)+IF(Q40&lt;T40,1,0))</f>
        <v/>
      </c>
      <c r="W35" s="32"/>
      <c r="Y35" s="20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AZ35" s="31" t="str">
        <f aca="false">IF(BB32="","",IF(BB32&gt;BE32,1,0)+IF(BB34&gt;BE34,1,0)+IF(BB36&gt;BE36,1,0)+IF(BB38&gt;BE38,1,0)+IF(BB40&gt;BE40,1,0))</f>
        <v/>
      </c>
      <c r="BA35" s="31"/>
      <c r="BB35" s="28"/>
      <c r="BC35" s="28"/>
      <c r="BD35" s="30"/>
      <c r="BE35" s="29"/>
      <c r="BF35" s="29"/>
      <c r="BG35" s="32" t="str">
        <f aca="false">IF(BB32="","",IF(BB32&lt;BE32,1,0)+IF(BB34&lt;BE34,1,0)+IF(BB36&lt;BE36,1,0)+IF(BB38&lt;BE38,1,0)+IF(BB40&lt;BE40,1,0))</f>
        <v/>
      </c>
      <c r="BH35" s="32"/>
      <c r="BJ35" s="20"/>
      <c r="BK35" s="22"/>
      <c r="BL35" s="13"/>
      <c r="BM35" s="13"/>
      <c r="BN35" s="13"/>
      <c r="BO35" s="16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98</v>
      </c>
      <c r="E36" s="4" t="s">
        <v>5</v>
      </c>
      <c r="F36" s="12" t="s">
        <v>6</v>
      </c>
      <c r="G36" s="4" t="s">
        <v>7</v>
      </c>
      <c r="H36" s="13"/>
      <c r="I36" s="13"/>
      <c r="J36" s="13"/>
      <c r="K36" s="13"/>
      <c r="L36" s="20"/>
      <c r="M36" s="22"/>
      <c r="O36" s="31"/>
      <c r="P36" s="31"/>
      <c r="Q36" s="28"/>
      <c r="R36" s="28"/>
      <c r="T36" s="29"/>
      <c r="U36" s="29"/>
      <c r="V36" s="32"/>
      <c r="W36" s="32"/>
      <c r="Y36" s="20"/>
      <c r="Z36" s="22"/>
      <c r="AA36" s="13"/>
      <c r="AB36" s="13"/>
      <c r="AC36" s="13"/>
      <c r="AD36" s="15"/>
      <c r="AF36" s="11" t="s">
        <v>99</v>
      </c>
      <c r="AG36" s="4" t="s">
        <v>5</v>
      </c>
      <c r="AH36" s="12" t="s">
        <v>54</v>
      </c>
      <c r="AI36" s="4" t="s">
        <v>7</v>
      </c>
      <c r="AJ36" s="7" t="n">
        <v>47</v>
      </c>
      <c r="AM36" s="7" t="n">
        <v>77</v>
      </c>
      <c r="AO36" s="11" t="s">
        <v>100</v>
      </c>
      <c r="AP36" s="4" t="s">
        <v>5</v>
      </c>
      <c r="AQ36" s="12" t="s">
        <v>61</v>
      </c>
      <c r="AR36" s="4" t="s">
        <v>7</v>
      </c>
      <c r="AS36" s="13"/>
      <c r="AT36" s="13"/>
      <c r="AU36" s="13"/>
      <c r="AV36" s="13"/>
      <c r="AW36" s="20"/>
      <c r="AX36" s="22"/>
      <c r="AZ36" s="31"/>
      <c r="BA36" s="31"/>
      <c r="BB36" s="28"/>
      <c r="BC36" s="28"/>
      <c r="BE36" s="29"/>
      <c r="BF36" s="29"/>
      <c r="BG36" s="32"/>
      <c r="BH36" s="32"/>
      <c r="BJ36" s="20"/>
      <c r="BK36" s="22"/>
      <c r="BL36" s="13"/>
      <c r="BM36" s="13"/>
      <c r="BN36" s="13"/>
      <c r="BO36" s="15"/>
      <c r="BQ36" s="11" t="s">
        <v>101</v>
      </c>
      <c r="BR36" s="4" t="s">
        <v>5</v>
      </c>
      <c r="BS36" s="12" t="s">
        <v>23</v>
      </c>
      <c r="BT36" s="4" t="s">
        <v>7</v>
      </c>
      <c r="BU36" s="7" t="n">
        <v>107</v>
      </c>
    </row>
    <row r="37" customFormat="false" ht="13.15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19"/>
      <c r="O37" s="31"/>
      <c r="P37" s="31"/>
      <c r="Q37" s="28"/>
      <c r="R37" s="28"/>
      <c r="S37" s="30"/>
      <c r="T37" s="29"/>
      <c r="U37" s="29"/>
      <c r="V37" s="32"/>
      <c r="W37" s="32"/>
      <c r="Y37" s="17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19"/>
      <c r="AZ37" s="31"/>
      <c r="BA37" s="31"/>
      <c r="BB37" s="28"/>
      <c r="BC37" s="28"/>
      <c r="BD37" s="30"/>
      <c r="BE37" s="29"/>
      <c r="BF37" s="29"/>
      <c r="BG37" s="32"/>
      <c r="BH37" s="32"/>
      <c r="BJ37" s="17"/>
      <c r="BK37" s="22"/>
      <c r="BL37" s="13"/>
      <c r="BM37" s="13"/>
      <c r="BN37" s="18"/>
      <c r="BO37" s="19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2</v>
      </c>
      <c r="E38" s="4" t="s">
        <v>5</v>
      </c>
      <c r="F38" s="12" t="s">
        <v>70</v>
      </c>
      <c r="G38" s="4" t="s">
        <v>7</v>
      </c>
      <c r="H38" s="18"/>
      <c r="I38" s="21"/>
      <c r="J38" s="13"/>
      <c r="K38" s="13"/>
      <c r="L38" s="20"/>
      <c r="M38" s="22"/>
      <c r="O38" s="31"/>
      <c r="P38" s="31"/>
      <c r="Q38" s="28"/>
      <c r="R38" s="28"/>
      <c r="T38" s="29"/>
      <c r="U38" s="29"/>
      <c r="V38" s="32"/>
      <c r="W38" s="32"/>
      <c r="Y38" s="13"/>
      <c r="Z38" s="22"/>
      <c r="AA38" s="13"/>
      <c r="AB38" s="13"/>
      <c r="AC38" s="21"/>
      <c r="AD38" s="25"/>
      <c r="AF38" s="11" t="s">
        <v>103</v>
      </c>
      <c r="AG38" s="4" t="s">
        <v>5</v>
      </c>
      <c r="AH38" s="12" t="s">
        <v>6</v>
      </c>
      <c r="AI38" s="4" t="s">
        <v>7</v>
      </c>
      <c r="AJ38" s="7" t="n">
        <v>48</v>
      </c>
      <c r="AM38" s="7" t="n">
        <v>78</v>
      </c>
      <c r="AO38" s="11" t="s">
        <v>104</v>
      </c>
      <c r="AP38" s="4" t="s">
        <v>5</v>
      </c>
      <c r="AQ38" s="12" t="s">
        <v>31</v>
      </c>
      <c r="AR38" s="4" t="s">
        <v>7</v>
      </c>
      <c r="AS38" s="18"/>
      <c r="AT38" s="21"/>
      <c r="AU38" s="13"/>
      <c r="AV38" s="13"/>
      <c r="AW38" s="20"/>
      <c r="AX38" s="22"/>
      <c r="AZ38" s="31"/>
      <c r="BA38" s="31"/>
      <c r="BB38" s="28"/>
      <c r="BC38" s="28"/>
      <c r="BE38" s="29"/>
      <c r="BF38" s="29"/>
      <c r="BG38" s="32"/>
      <c r="BH38" s="32"/>
      <c r="BJ38" s="13"/>
      <c r="BK38" s="22"/>
      <c r="BL38" s="13"/>
      <c r="BM38" s="13"/>
      <c r="BN38" s="21"/>
      <c r="BO38" s="25"/>
      <c r="BQ38" s="11" t="s">
        <v>105</v>
      </c>
      <c r="BR38" s="4" t="s">
        <v>5</v>
      </c>
      <c r="BS38" s="12" t="s">
        <v>75</v>
      </c>
      <c r="BT38" s="4" t="s">
        <v>7</v>
      </c>
      <c r="BU38" s="7" t="n">
        <v>108</v>
      </c>
    </row>
    <row r="39" customFormat="false" ht="13.15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2"/>
      <c r="Q39" s="28"/>
      <c r="R39" s="28"/>
      <c r="S39" s="30"/>
      <c r="T39" s="29"/>
      <c r="U39" s="29"/>
      <c r="Y39" s="13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2"/>
      <c r="BB39" s="28"/>
      <c r="BC39" s="28"/>
      <c r="BD39" s="30"/>
      <c r="BE39" s="29"/>
      <c r="BF39" s="29"/>
      <c r="BJ39" s="13"/>
      <c r="BK39" s="22"/>
      <c r="BL39" s="13"/>
      <c r="BM39" s="18"/>
      <c r="BN39" s="22"/>
      <c r="BO39" s="16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06</v>
      </c>
      <c r="E40" s="4" t="s">
        <v>5</v>
      </c>
      <c r="F40" s="12" t="s">
        <v>84</v>
      </c>
      <c r="G40" s="4" t="s">
        <v>7</v>
      </c>
      <c r="H40" s="13"/>
      <c r="I40" s="20"/>
      <c r="J40" s="21"/>
      <c r="K40" s="13"/>
      <c r="L40" s="20"/>
      <c r="M40" s="22"/>
      <c r="Q40" s="28"/>
      <c r="R40" s="28"/>
      <c r="T40" s="29"/>
      <c r="U40" s="29"/>
      <c r="Y40" s="13"/>
      <c r="Z40" s="22"/>
      <c r="AA40" s="13"/>
      <c r="AB40" s="21"/>
      <c r="AC40" s="22"/>
      <c r="AD40" s="15"/>
      <c r="AF40" s="11" t="s">
        <v>107</v>
      </c>
      <c r="AG40" s="4" t="s">
        <v>5</v>
      </c>
      <c r="AH40" s="12" t="s">
        <v>27</v>
      </c>
      <c r="AI40" s="4" t="s">
        <v>7</v>
      </c>
      <c r="AJ40" s="7" t="n">
        <v>49</v>
      </c>
      <c r="AM40" s="7" t="n">
        <v>79</v>
      </c>
      <c r="AO40" s="11" t="s">
        <v>108</v>
      </c>
      <c r="AP40" s="4" t="s">
        <v>5</v>
      </c>
      <c r="AQ40" s="12" t="s">
        <v>45</v>
      </c>
      <c r="AR40" s="4" t="s">
        <v>7</v>
      </c>
      <c r="AS40" s="13"/>
      <c r="AT40" s="20"/>
      <c r="AU40" s="21"/>
      <c r="AV40" s="13"/>
      <c r="AW40" s="20"/>
      <c r="AX40" s="22"/>
      <c r="BB40" s="28"/>
      <c r="BC40" s="28"/>
      <c r="BE40" s="29"/>
      <c r="BF40" s="29"/>
      <c r="BJ40" s="13"/>
      <c r="BK40" s="22"/>
      <c r="BL40" s="13"/>
      <c r="BM40" s="21"/>
      <c r="BN40" s="22"/>
      <c r="BO40" s="15"/>
      <c r="BQ40" s="11" t="s">
        <v>109</v>
      </c>
      <c r="BR40" s="4" t="s">
        <v>5</v>
      </c>
      <c r="BS40" s="12" t="s">
        <v>37</v>
      </c>
      <c r="BT40" s="4" t="s">
        <v>7</v>
      </c>
      <c r="BU40" s="7" t="n">
        <v>109</v>
      </c>
    </row>
    <row r="41" customFormat="false" ht="13.15" hidden="false" customHeight="true" outlineLevel="0" collapsed="false">
      <c r="B41" s="7"/>
      <c r="D41" s="11"/>
      <c r="F41" s="12"/>
      <c r="H41" s="17"/>
      <c r="I41" s="23"/>
      <c r="J41" s="24"/>
      <c r="K41" s="13"/>
      <c r="L41" s="20"/>
      <c r="M41" s="22"/>
      <c r="Q41" s="28"/>
      <c r="R41" s="28"/>
      <c r="S41" s="30"/>
      <c r="T41" s="29"/>
      <c r="U41" s="29"/>
      <c r="Y41" s="13"/>
      <c r="Z41" s="22"/>
      <c r="AA41" s="13"/>
      <c r="AB41" s="24"/>
      <c r="AC41" s="23"/>
      <c r="AD41" s="19"/>
      <c r="AF41" s="11"/>
      <c r="AH41" s="12"/>
      <c r="AO41" s="11"/>
      <c r="AQ41" s="12"/>
      <c r="AS41" s="17"/>
      <c r="AT41" s="23"/>
      <c r="AU41" s="24"/>
      <c r="AV41" s="13"/>
      <c r="AW41" s="20"/>
      <c r="AX41" s="22"/>
      <c r="BB41" s="28"/>
      <c r="BC41" s="28"/>
      <c r="BD41" s="30"/>
      <c r="BE41" s="29"/>
      <c r="BF41" s="29"/>
      <c r="BJ41" s="13"/>
      <c r="BK41" s="22"/>
      <c r="BL41" s="13"/>
      <c r="BM41" s="24"/>
      <c r="BN41" s="23"/>
      <c r="BO41" s="19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0</v>
      </c>
      <c r="E42" s="4" t="s">
        <v>5</v>
      </c>
      <c r="F42" s="12" t="s">
        <v>59</v>
      </c>
      <c r="G42" s="4" t="s">
        <v>7</v>
      </c>
      <c r="H42" s="18"/>
      <c r="I42" s="13"/>
      <c r="J42" s="20"/>
      <c r="K42" s="13"/>
      <c r="L42" s="20"/>
      <c r="M42" s="22"/>
      <c r="Q42" s="30"/>
      <c r="U42" s="30"/>
      <c r="Y42" s="13"/>
      <c r="Z42" s="22"/>
      <c r="AA42" s="13"/>
      <c r="AB42" s="22"/>
      <c r="AC42" s="17"/>
      <c r="AD42" s="25"/>
      <c r="AF42" s="11" t="s">
        <v>111</v>
      </c>
      <c r="AG42" s="4" t="s">
        <v>5</v>
      </c>
      <c r="AH42" s="12" t="s">
        <v>21</v>
      </c>
      <c r="AI42" s="4" t="s">
        <v>7</v>
      </c>
      <c r="AJ42" s="7" t="n">
        <v>50</v>
      </c>
      <c r="AM42" s="7" t="n">
        <v>80</v>
      </c>
      <c r="AO42" s="11" t="s">
        <v>112</v>
      </c>
      <c r="AP42" s="4" t="s">
        <v>5</v>
      </c>
      <c r="AQ42" s="12" t="s">
        <v>113</v>
      </c>
      <c r="AR42" s="4" t="s">
        <v>7</v>
      </c>
      <c r="AS42" s="18"/>
      <c r="AT42" s="13"/>
      <c r="AU42" s="20"/>
      <c r="AV42" s="13"/>
      <c r="AW42" s="20"/>
      <c r="AX42" s="22"/>
      <c r="BB42" s="30"/>
      <c r="BF42" s="30"/>
      <c r="BJ42" s="13"/>
      <c r="BK42" s="22"/>
      <c r="BL42" s="13"/>
      <c r="BM42" s="22"/>
      <c r="BN42" s="17"/>
      <c r="BO42" s="25"/>
      <c r="BQ42" s="11" t="s">
        <v>114</v>
      </c>
      <c r="BR42" s="4" t="s">
        <v>5</v>
      </c>
      <c r="BS42" s="12" t="s">
        <v>25</v>
      </c>
      <c r="BT42" s="4" t="s">
        <v>7</v>
      </c>
      <c r="BU42" s="7" t="n">
        <v>110</v>
      </c>
    </row>
    <row r="43" customFormat="false" ht="13.15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2"/>
      <c r="S43" s="33"/>
      <c r="Y43" s="13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2"/>
      <c r="BD43" s="33"/>
      <c r="BJ43" s="13"/>
      <c r="BK43" s="22"/>
      <c r="BL43" s="18"/>
      <c r="BM43" s="22"/>
      <c r="BN43" s="13"/>
      <c r="BO43" s="16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15</v>
      </c>
      <c r="E44" s="4" t="s">
        <v>5</v>
      </c>
      <c r="F44" s="12" t="s">
        <v>116</v>
      </c>
      <c r="G44" s="4" t="s">
        <v>7</v>
      </c>
      <c r="H44" s="13"/>
      <c r="I44" s="13"/>
      <c r="J44" s="20"/>
      <c r="K44" s="21"/>
      <c r="L44" s="24"/>
      <c r="M44" s="22"/>
      <c r="S44" s="33"/>
      <c r="Y44" s="13"/>
      <c r="Z44" s="24"/>
      <c r="AA44" s="21"/>
      <c r="AB44" s="22"/>
      <c r="AC44" s="13"/>
      <c r="AD44" s="15"/>
      <c r="AF44" s="11" t="s">
        <v>117</v>
      </c>
      <c r="AG44" s="4" t="s">
        <v>5</v>
      </c>
      <c r="AH44" s="12" t="s">
        <v>59</v>
      </c>
      <c r="AI44" s="4" t="s">
        <v>7</v>
      </c>
      <c r="AJ44" s="7" t="n">
        <v>51</v>
      </c>
      <c r="AM44" s="7" t="n">
        <v>81</v>
      </c>
      <c r="AO44" s="11" t="s">
        <v>118</v>
      </c>
      <c r="AP44" s="4" t="s">
        <v>5</v>
      </c>
      <c r="AQ44" s="12" t="s">
        <v>119</v>
      </c>
      <c r="AR44" s="4" t="s">
        <v>7</v>
      </c>
      <c r="AS44" s="13"/>
      <c r="AT44" s="13"/>
      <c r="AU44" s="20"/>
      <c r="AV44" s="21"/>
      <c r="AW44" s="24"/>
      <c r="AX44" s="22"/>
      <c r="BD44" s="33"/>
      <c r="BJ44" s="13"/>
      <c r="BK44" s="24"/>
      <c r="BL44" s="21"/>
      <c r="BM44" s="22"/>
      <c r="BN44" s="13"/>
      <c r="BO44" s="15"/>
      <c r="BQ44" s="11" t="s">
        <v>120</v>
      </c>
      <c r="BR44" s="4" t="s">
        <v>5</v>
      </c>
      <c r="BS44" s="12" t="s">
        <v>39</v>
      </c>
      <c r="BT44" s="4" t="s">
        <v>7</v>
      </c>
      <c r="BU44" s="7" t="n">
        <v>111</v>
      </c>
    </row>
    <row r="45" customFormat="false" ht="13.15" hidden="false" customHeight="true" outlineLevel="0" collapsed="false">
      <c r="B45" s="7"/>
      <c r="D45" s="11"/>
      <c r="F45" s="12"/>
      <c r="H45" s="17"/>
      <c r="I45" s="13"/>
      <c r="J45" s="20"/>
      <c r="K45" s="24"/>
      <c r="L45" s="24"/>
      <c r="M45" s="22"/>
      <c r="S45" s="33"/>
      <c r="Y45" s="13"/>
      <c r="Z45" s="24"/>
      <c r="AA45" s="24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4"/>
      <c r="AW45" s="24"/>
      <c r="AX45" s="22"/>
      <c r="BD45" s="33"/>
      <c r="BJ45" s="13"/>
      <c r="BK45" s="24"/>
      <c r="BL45" s="24"/>
      <c r="BM45" s="22"/>
      <c r="BN45" s="18"/>
      <c r="BO45" s="19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21</v>
      </c>
      <c r="E46" s="4" t="s">
        <v>5</v>
      </c>
      <c r="F46" s="12" t="s">
        <v>35</v>
      </c>
      <c r="G46" s="4" t="s">
        <v>7</v>
      </c>
      <c r="H46" s="18"/>
      <c r="I46" s="21"/>
      <c r="J46" s="24"/>
      <c r="K46" s="24"/>
      <c r="L46" s="24"/>
      <c r="M46" s="22"/>
      <c r="S46" s="33"/>
      <c r="Y46" s="13"/>
      <c r="Z46" s="24"/>
      <c r="AA46" s="24"/>
      <c r="AB46" s="24"/>
      <c r="AC46" s="21"/>
      <c r="AD46" s="25"/>
      <c r="AF46" s="11" t="s">
        <v>122</v>
      </c>
      <c r="AG46" s="4" t="s">
        <v>5</v>
      </c>
      <c r="AH46" s="12" t="s">
        <v>116</v>
      </c>
      <c r="AI46" s="4" t="s">
        <v>7</v>
      </c>
      <c r="AJ46" s="7" t="n">
        <v>52</v>
      </c>
      <c r="AM46" s="7" t="n">
        <v>82</v>
      </c>
      <c r="AO46" s="11" t="s">
        <v>123</v>
      </c>
      <c r="AP46" s="4" t="s">
        <v>5</v>
      </c>
      <c r="AQ46" s="12" t="s">
        <v>15</v>
      </c>
      <c r="AR46" s="4" t="s">
        <v>7</v>
      </c>
      <c r="AS46" s="18"/>
      <c r="AT46" s="21"/>
      <c r="AU46" s="24"/>
      <c r="AV46" s="24"/>
      <c r="AW46" s="24"/>
      <c r="AX46" s="22"/>
      <c r="BD46" s="33"/>
      <c r="BJ46" s="13"/>
      <c r="BK46" s="24"/>
      <c r="BL46" s="24"/>
      <c r="BM46" s="24"/>
      <c r="BN46" s="21"/>
      <c r="BO46" s="25"/>
      <c r="BQ46" s="11" t="s">
        <v>124</v>
      </c>
      <c r="BR46" s="4" t="s">
        <v>5</v>
      </c>
      <c r="BS46" s="12" t="s">
        <v>113</v>
      </c>
      <c r="BT46" s="4" t="s">
        <v>7</v>
      </c>
      <c r="BU46" s="7" t="n">
        <v>112</v>
      </c>
    </row>
    <row r="47" customFormat="false" ht="13.15" hidden="false" customHeight="true" outlineLevel="0" collapsed="false">
      <c r="B47" s="7"/>
      <c r="D47" s="11"/>
      <c r="F47" s="12"/>
      <c r="H47" s="13"/>
      <c r="I47" s="20"/>
      <c r="J47" s="23"/>
      <c r="K47" s="24"/>
      <c r="L47" s="24"/>
      <c r="M47" s="22"/>
      <c r="S47" s="33"/>
      <c r="Y47" s="13"/>
      <c r="Z47" s="24"/>
      <c r="AA47" s="24"/>
      <c r="AB47" s="23"/>
      <c r="AC47" s="22"/>
      <c r="AD47" s="16"/>
      <c r="AF47" s="11"/>
      <c r="AH47" s="12"/>
      <c r="AO47" s="11"/>
      <c r="AQ47" s="12"/>
      <c r="AS47" s="13"/>
      <c r="AT47" s="20"/>
      <c r="AU47" s="23"/>
      <c r="AV47" s="24"/>
      <c r="AW47" s="24"/>
      <c r="AX47" s="22"/>
      <c r="BD47" s="33"/>
      <c r="BJ47" s="13"/>
      <c r="BK47" s="24"/>
      <c r="BL47" s="24"/>
      <c r="BM47" s="23"/>
      <c r="BN47" s="22"/>
      <c r="BO47" s="16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5</v>
      </c>
      <c r="E48" s="4" t="s">
        <v>5</v>
      </c>
      <c r="F48" s="12" t="s">
        <v>27</v>
      </c>
      <c r="G48" s="4" t="s">
        <v>7</v>
      </c>
      <c r="H48" s="13"/>
      <c r="I48" s="20"/>
      <c r="J48" s="13"/>
      <c r="K48" s="20"/>
      <c r="L48" s="24"/>
      <c r="M48" s="22"/>
      <c r="S48" s="33"/>
      <c r="Y48" s="13"/>
      <c r="Z48" s="24"/>
      <c r="AA48" s="22"/>
      <c r="AB48" s="17"/>
      <c r="AC48" s="22"/>
      <c r="AD48" s="15"/>
      <c r="AF48" s="11" t="s">
        <v>126</v>
      </c>
      <c r="AG48" s="4" t="s">
        <v>5</v>
      </c>
      <c r="AH48" s="12" t="s">
        <v>13</v>
      </c>
      <c r="AI48" s="4" t="s">
        <v>7</v>
      </c>
      <c r="AJ48" s="7" t="n">
        <v>53</v>
      </c>
      <c r="AM48" s="7" t="n">
        <v>83</v>
      </c>
      <c r="AO48" s="11" t="s">
        <v>127</v>
      </c>
      <c r="AP48" s="4" t="s">
        <v>5</v>
      </c>
      <c r="AQ48" s="12" t="s">
        <v>9</v>
      </c>
      <c r="AR48" s="4" t="s">
        <v>7</v>
      </c>
      <c r="AS48" s="13"/>
      <c r="AT48" s="20"/>
      <c r="AU48" s="13"/>
      <c r="AV48" s="20"/>
      <c r="AW48" s="24"/>
      <c r="AX48" s="22"/>
      <c r="BD48" s="33"/>
      <c r="BJ48" s="13"/>
      <c r="BK48" s="24"/>
      <c r="BL48" s="22"/>
      <c r="BM48" s="17"/>
      <c r="BN48" s="22"/>
      <c r="BO48" s="15"/>
      <c r="BQ48" s="11" t="s">
        <v>128</v>
      </c>
      <c r="BR48" s="4" t="s">
        <v>5</v>
      </c>
      <c r="BS48" s="12" t="s">
        <v>119</v>
      </c>
      <c r="BT48" s="4" t="s">
        <v>7</v>
      </c>
      <c r="BU48" s="7" t="n">
        <v>113</v>
      </c>
    </row>
    <row r="49" customFormat="false" ht="13.15" hidden="false" customHeight="true" outlineLevel="0" collapsed="false">
      <c r="B49" s="7"/>
      <c r="D49" s="11"/>
      <c r="F49" s="12"/>
      <c r="H49" s="17"/>
      <c r="I49" s="23"/>
      <c r="J49" s="13"/>
      <c r="K49" s="20"/>
      <c r="L49" s="24"/>
      <c r="M49" s="22"/>
      <c r="S49" s="33"/>
      <c r="Y49" s="13"/>
      <c r="Z49" s="24"/>
      <c r="AA49" s="22"/>
      <c r="AB49" s="13"/>
      <c r="AC49" s="23"/>
      <c r="AD49" s="19"/>
      <c r="AF49" s="11"/>
      <c r="AH49" s="12"/>
      <c r="AO49" s="11"/>
      <c r="AQ49" s="12"/>
      <c r="AS49" s="17"/>
      <c r="AT49" s="23"/>
      <c r="AU49" s="13"/>
      <c r="AV49" s="20"/>
      <c r="AW49" s="24"/>
      <c r="AX49" s="22"/>
      <c r="BD49" s="33"/>
      <c r="BJ49" s="13"/>
      <c r="BK49" s="24"/>
      <c r="BL49" s="22"/>
      <c r="BM49" s="13"/>
      <c r="BN49" s="23"/>
      <c r="BO49" s="19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29</v>
      </c>
      <c r="E50" s="4" t="s">
        <v>5</v>
      </c>
      <c r="F50" s="12" t="s">
        <v>15</v>
      </c>
      <c r="G50" s="4" t="s">
        <v>7</v>
      </c>
      <c r="H50" s="18"/>
      <c r="I50" s="13"/>
      <c r="J50" s="13"/>
      <c r="K50" s="20"/>
      <c r="L50" s="24"/>
      <c r="M50" s="22"/>
      <c r="S50" s="33"/>
      <c r="Y50" s="13"/>
      <c r="Z50" s="24"/>
      <c r="AA50" s="22"/>
      <c r="AB50" s="13"/>
      <c r="AC50" s="17"/>
      <c r="AD50" s="25"/>
      <c r="AF50" s="11" t="s">
        <v>130</v>
      </c>
      <c r="AG50" s="4" t="s">
        <v>5</v>
      </c>
      <c r="AH50" s="12" t="s">
        <v>113</v>
      </c>
      <c r="AI50" s="4" t="s">
        <v>7</v>
      </c>
      <c r="AJ50" s="7" t="n">
        <v>54</v>
      </c>
      <c r="AM50" s="7" t="n">
        <v>84</v>
      </c>
      <c r="AO50" s="11" t="s">
        <v>131</v>
      </c>
      <c r="AP50" s="4" t="s">
        <v>5</v>
      </c>
      <c r="AQ50" s="12" t="s">
        <v>57</v>
      </c>
      <c r="AR50" s="4" t="s">
        <v>7</v>
      </c>
      <c r="AS50" s="18"/>
      <c r="AT50" s="13"/>
      <c r="AU50" s="13"/>
      <c r="AV50" s="20"/>
      <c r="AW50" s="24"/>
      <c r="AX50" s="22"/>
      <c r="BD50" s="33"/>
      <c r="BJ50" s="13"/>
      <c r="BK50" s="24"/>
      <c r="BL50" s="22"/>
      <c r="BM50" s="13"/>
      <c r="BN50" s="17"/>
      <c r="BO50" s="25"/>
      <c r="BQ50" s="11" t="s">
        <v>132</v>
      </c>
      <c r="BR50" s="4" t="s">
        <v>5</v>
      </c>
      <c r="BS50" s="12" t="s">
        <v>51</v>
      </c>
      <c r="BT50" s="4" t="s">
        <v>7</v>
      </c>
      <c r="BU50" s="7" t="n">
        <v>114</v>
      </c>
    </row>
    <row r="51" customFormat="false" ht="13.15" hidden="false" customHeight="true" outlineLevel="0" collapsed="false">
      <c r="B51" s="7"/>
      <c r="D51" s="11"/>
      <c r="F51" s="12"/>
      <c r="H51" s="13"/>
      <c r="I51" s="13"/>
      <c r="J51" s="13"/>
      <c r="K51" s="20"/>
      <c r="L51" s="23"/>
      <c r="M51" s="22"/>
      <c r="S51" s="33"/>
      <c r="Y51" s="13"/>
      <c r="Z51" s="23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3"/>
      <c r="AX51" s="22"/>
      <c r="BD51" s="33"/>
      <c r="BJ51" s="13"/>
      <c r="BK51" s="23"/>
      <c r="BL51" s="22"/>
      <c r="BM51" s="13"/>
      <c r="BN51" s="13"/>
      <c r="BO51" s="16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3</v>
      </c>
      <c r="E52" s="4" t="s">
        <v>5</v>
      </c>
      <c r="F52" s="12" t="s">
        <v>119</v>
      </c>
      <c r="G52" s="4" t="s">
        <v>7</v>
      </c>
      <c r="H52" s="13"/>
      <c r="I52" s="13"/>
      <c r="J52" s="13"/>
      <c r="K52" s="20"/>
      <c r="L52" s="13"/>
      <c r="M52" s="13"/>
      <c r="Q52" s="27"/>
      <c r="U52" s="27"/>
      <c r="Y52" s="13"/>
      <c r="Z52" s="17"/>
      <c r="AA52" s="22"/>
      <c r="AB52" s="13"/>
      <c r="AC52" s="13"/>
      <c r="AD52" s="15"/>
      <c r="AF52" s="11" t="s">
        <v>134</v>
      </c>
      <c r="AG52" s="4" t="s">
        <v>5</v>
      </c>
      <c r="AH52" s="12" t="s">
        <v>25</v>
      </c>
      <c r="AI52" s="4" t="s">
        <v>7</v>
      </c>
      <c r="AJ52" s="7" t="n">
        <v>55</v>
      </c>
      <c r="AM52" s="7" t="n">
        <v>85</v>
      </c>
      <c r="AO52" s="11" t="s">
        <v>135</v>
      </c>
      <c r="AP52" s="4" t="s">
        <v>5</v>
      </c>
      <c r="AQ52" s="12" t="s">
        <v>19</v>
      </c>
      <c r="AR52" s="4" t="s">
        <v>7</v>
      </c>
      <c r="AS52" s="13"/>
      <c r="AT52" s="13"/>
      <c r="AU52" s="13"/>
      <c r="AV52" s="20"/>
      <c r="AW52" s="13"/>
      <c r="AX52" s="13"/>
      <c r="BD52" s="33"/>
      <c r="BJ52" s="13"/>
      <c r="BK52" s="17"/>
      <c r="BL52" s="22"/>
      <c r="BM52" s="13"/>
      <c r="BN52" s="13"/>
      <c r="BO52" s="15"/>
      <c r="BQ52" s="11" t="s">
        <v>136</v>
      </c>
      <c r="BR52" s="4" t="s">
        <v>5</v>
      </c>
      <c r="BS52" s="12" t="s">
        <v>45</v>
      </c>
      <c r="BT52" s="4" t="s">
        <v>7</v>
      </c>
      <c r="BU52" s="7" t="n">
        <v>115</v>
      </c>
    </row>
    <row r="53" customFormat="false" ht="13.15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13"/>
      <c r="O53" s="34"/>
      <c r="P53" s="34"/>
      <c r="Q53" s="28"/>
      <c r="R53" s="28"/>
      <c r="T53" s="29"/>
      <c r="U53" s="29"/>
      <c r="V53" s="35"/>
      <c r="W53" s="35"/>
      <c r="Y53" s="13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13"/>
      <c r="BD53" s="33"/>
      <c r="BJ53" s="13"/>
      <c r="BK53" s="13"/>
      <c r="BL53" s="22"/>
      <c r="BM53" s="13"/>
      <c r="BN53" s="18"/>
      <c r="BO53" s="19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23</v>
      </c>
      <c r="G54" s="4" t="s">
        <v>7</v>
      </c>
      <c r="H54" s="18"/>
      <c r="I54" s="21"/>
      <c r="J54" s="13"/>
      <c r="K54" s="20"/>
      <c r="L54" s="13"/>
      <c r="M54" s="13"/>
      <c r="O54" s="34"/>
      <c r="P54" s="34"/>
      <c r="Q54" s="28"/>
      <c r="R54" s="28"/>
      <c r="S54" s="30"/>
      <c r="T54" s="29"/>
      <c r="U54" s="29"/>
      <c r="V54" s="35"/>
      <c r="W54" s="35"/>
      <c r="Y54" s="13"/>
      <c r="Z54" s="13"/>
      <c r="AA54" s="22"/>
      <c r="AB54" s="13"/>
      <c r="AC54" s="21"/>
      <c r="AD54" s="25"/>
      <c r="AF54" s="11" t="s">
        <v>138</v>
      </c>
      <c r="AG54" s="4" t="s">
        <v>5</v>
      </c>
      <c r="AH54" s="12" t="s">
        <v>35</v>
      </c>
      <c r="AI54" s="4" t="s">
        <v>7</v>
      </c>
      <c r="AJ54" s="7" t="n">
        <v>56</v>
      </c>
      <c r="AM54" s="7" t="n">
        <v>86</v>
      </c>
      <c r="AO54" s="11" t="s">
        <v>139</v>
      </c>
      <c r="AP54" s="4" t="s">
        <v>5</v>
      </c>
      <c r="AQ54" s="12" t="s">
        <v>42</v>
      </c>
      <c r="AR54" s="4" t="s">
        <v>7</v>
      </c>
      <c r="AS54" s="18"/>
      <c r="AT54" s="21"/>
      <c r="AU54" s="13"/>
      <c r="AV54" s="20"/>
      <c r="AW54" s="13"/>
      <c r="AX54" s="13"/>
      <c r="BD54" s="33"/>
      <c r="BJ54" s="13"/>
      <c r="BK54" s="13"/>
      <c r="BL54" s="22"/>
      <c r="BM54" s="13"/>
      <c r="BN54" s="21"/>
      <c r="BO54" s="25"/>
      <c r="BQ54" s="11" t="s">
        <v>140</v>
      </c>
      <c r="BR54" s="4" t="s">
        <v>5</v>
      </c>
      <c r="BS54" s="12" t="s">
        <v>64</v>
      </c>
      <c r="BT54" s="4" t="s">
        <v>7</v>
      </c>
      <c r="BU54" s="7" t="n">
        <v>116</v>
      </c>
    </row>
    <row r="55" customFormat="false" ht="13.15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13"/>
      <c r="O55" s="34"/>
      <c r="P55" s="34"/>
      <c r="Q55" s="28"/>
      <c r="R55" s="28"/>
      <c r="T55" s="29"/>
      <c r="U55" s="29"/>
      <c r="V55" s="35"/>
      <c r="W55" s="35"/>
      <c r="Y55" s="13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13"/>
      <c r="BD55" s="33"/>
      <c r="BJ55" s="13"/>
      <c r="BK55" s="13"/>
      <c r="BL55" s="22"/>
      <c r="BM55" s="18"/>
      <c r="BN55" s="22"/>
      <c r="BO55" s="16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42</v>
      </c>
      <c r="G56" s="4" t="s">
        <v>7</v>
      </c>
      <c r="H56" s="13"/>
      <c r="I56" s="20"/>
      <c r="J56" s="21"/>
      <c r="K56" s="24"/>
      <c r="L56" s="13"/>
      <c r="M56" s="13"/>
      <c r="O56" s="34"/>
      <c r="P56" s="34"/>
      <c r="Q56" s="28"/>
      <c r="R56" s="28"/>
      <c r="S56" s="30"/>
      <c r="T56" s="29"/>
      <c r="U56" s="29"/>
      <c r="V56" s="35"/>
      <c r="W56" s="35"/>
      <c r="Y56" s="13"/>
      <c r="Z56" s="13"/>
      <c r="AA56" s="24"/>
      <c r="AB56" s="21"/>
      <c r="AC56" s="22"/>
      <c r="AD56" s="15"/>
      <c r="AF56" s="11" t="s">
        <v>142</v>
      </c>
      <c r="AG56" s="4" t="s">
        <v>5</v>
      </c>
      <c r="AH56" s="12" t="s">
        <v>57</v>
      </c>
      <c r="AI56" s="4" t="s">
        <v>7</v>
      </c>
      <c r="AJ56" s="7" t="n">
        <v>57</v>
      </c>
      <c r="AM56" s="7" t="n">
        <v>87</v>
      </c>
      <c r="AO56" s="11" t="s">
        <v>143</v>
      </c>
      <c r="AP56" s="4" t="s">
        <v>5</v>
      </c>
      <c r="AQ56" s="12" t="s">
        <v>49</v>
      </c>
      <c r="AR56" s="4" t="s">
        <v>7</v>
      </c>
      <c r="AS56" s="13"/>
      <c r="AT56" s="20"/>
      <c r="AU56" s="21"/>
      <c r="AV56" s="24"/>
      <c r="AW56" s="13"/>
      <c r="AX56" s="13"/>
      <c r="BD56" s="33"/>
      <c r="BJ56" s="13"/>
      <c r="BK56" s="13"/>
      <c r="BL56" s="24"/>
      <c r="BM56" s="21"/>
      <c r="BN56" s="22"/>
      <c r="BO56" s="15"/>
      <c r="BQ56" s="11" t="s">
        <v>144</v>
      </c>
      <c r="BR56" s="4" t="s">
        <v>5</v>
      </c>
      <c r="BS56" s="12" t="s">
        <v>116</v>
      </c>
      <c r="BT56" s="4" t="s">
        <v>7</v>
      </c>
      <c r="BU56" s="7" t="n">
        <v>117</v>
      </c>
    </row>
    <row r="57" customFormat="false" ht="13.15" hidden="false" customHeight="true" outlineLevel="0" collapsed="false">
      <c r="B57" s="7"/>
      <c r="D57" s="11"/>
      <c r="F57" s="12"/>
      <c r="H57" s="17"/>
      <c r="I57" s="23"/>
      <c r="J57" s="24"/>
      <c r="K57" s="24"/>
      <c r="L57" s="13"/>
      <c r="M57" s="13"/>
      <c r="O57" s="34"/>
      <c r="P57" s="34"/>
      <c r="Q57" s="28"/>
      <c r="R57" s="28"/>
      <c r="T57" s="29"/>
      <c r="U57" s="29"/>
      <c r="V57" s="35"/>
      <c r="W57" s="35"/>
      <c r="Y57" s="13"/>
      <c r="Z57" s="13"/>
      <c r="AA57" s="24"/>
      <c r="AB57" s="24"/>
      <c r="AC57" s="23"/>
      <c r="AD57" s="19"/>
      <c r="AF57" s="11"/>
      <c r="AH57" s="12"/>
      <c r="AO57" s="11"/>
      <c r="AQ57" s="12"/>
      <c r="AS57" s="17"/>
      <c r="AT57" s="23"/>
      <c r="AU57" s="24"/>
      <c r="AV57" s="24"/>
      <c r="AW57" s="13"/>
      <c r="AX57" s="13"/>
      <c r="BD57" s="33"/>
      <c r="BJ57" s="13"/>
      <c r="BK57" s="13"/>
      <c r="BL57" s="24"/>
      <c r="BM57" s="24"/>
      <c r="BN57" s="23"/>
      <c r="BO57" s="19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45</v>
      </c>
      <c r="E58" s="4" t="s">
        <v>5</v>
      </c>
      <c r="F58" s="12" t="s">
        <v>33</v>
      </c>
      <c r="G58" s="4" t="s">
        <v>7</v>
      </c>
      <c r="H58" s="18"/>
      <c r="I58" s="13"/>
      <c r="J58" s="20"/>
      <c r="K58" s="24"/>
      <c r="L58" s="13"/>
      <c r="M58" s="13"/>
      <c r="O58" s="34"/>
      <c r="P58" s="34"/>
      <c r="Q58" s="28"/>
      <c r="R58" s="28"/>
      <c r="S58" s="30"/>
      <c r="T58" s="29"/>
      <c r="U58" s="29"/>
      <c r="V58" s="35"/>
      <c r="W58" s="35"/>
      <c r="Y58" s="13"/>
      <c r="Z58" s="13"/>
      <c r="AA58" s="24"/>
      <c r="AB58" s="22"/>
      <c r="AC58" s="17"/>
      <c r="AD58" s="25"/>
      <c r="AF58" s="11" t="s">
        <v>146</v>
      </c>
      <c r="AG58" s="4" t="s">
        <v>5</v>
      </c>
      <c r="AH58" s="12" t="s">
        <v>17</v>
      </c>
      <c r="AI58" s="4" t="s">
        <v>7</v>
      </c>
      <c r="AJ58" s="7" t="n">
        <v>58</v>
      </c>
      <c r="AM58" s="7" t="n">
        <v>88</v>
      </c>
      <c r="AO58" s="11" t="s">
        <v>147</v>
      </c>
      <c r="AP58" s="4" t="s">
        <v>5</v>
      </c>
      <c r="AQ58" s="12" t="s">
        <v>21</v>
      </c>
      <c r="AR58" s="4" t="s">
        <v>7</v>
      </c>
      <c r="AS58" s="18"/>
      <c r="AT58" s="13"/>
      <c r="AU58" s="20"/>
      <c r="AV58" s="24"/>
      <c r="AW58" s="13"/>
      <c r="AX58" s="13"/>
      <c r="BD58" s="33"/>
      <c r="BJ58" s="13"/>
      <c r="BK58" s="13"/>
      <c r="BL58" s="24"/>
      <c r="BM58" s="22"/>
      <c r="BN58" s="17"/>
      <c r="BO58" s="25"/>
      <c r="BQ58" s="11" t="s">
        <v>148</v>
      </c>
      <c r="BR58" s="4" t="s">
        <v>5</v>
      </c>
      <c r="BS58" s="12" t="s">
        <v>13</v>
      </c>
      <c r="BT58" s="4" t="s">
        <v>7</v>
      </c>
      <c r="BU58" s="7" t="n">
        <v>118</v>
      </c>
    </row>
    <row r="59" customFormat="false" ht="13.15" hidden="false" customHeight="true" outlineLevel="0" collapsed="false">
      <c r="B59" s="7"/>
      <c r="D59" s="11"/>
      <c r="F59" s="12"/>
      <c r="H59" s="13"/>
      <c r="I59" s="13"/>
      <c r="J59" s="20"/>
      <c r="K59" s="23"/>
      <c r="L59" s="13"/>
      <c r="M59" s="13"/>
      <c r="O59" s="34"/>
      <c r="P59" s="34"/>
      <c r="Q59" s="28"/>
      <c r="R59" s="28"/>
      <c r="T59" s="29"/>
      <c r="U59" s="29"/>
      <c r="V59" s="35"/>
      <c r="W59" s="35"/>
      <c r="Y59" s="13"/>
      <c r="Z59" s="13"/>
      <c r="AA59" s="23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3"/>
      <c r="AW59" s="13"/>
      <c r="AX59" s="13"/>
      <c r="BD59" s="33"/>
      <c r="BJ59" s="13"/>
      <c r="BK59" s="13"/>
      <c r="BL59" s="23"/>
      <c r="BM59" s="22"/>
      <c r="BN59" s="13"/>
      <c r="BO59" s="16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49</v>
      </c>
      <c r="E60" s="4" t="s">
        <v>5</v>
      </c>
      <c r="F60" s="12" t="s">
        <v>57</v>
      </c>
      <c r="G60" s="4" t="s">
        <v>7</v>
      </c>
      <c r="H60" s="13"/>
      <c r="I60" s="13"/>
      <c r="J60" s="20"/>
      <c r="K60" s="13"/>
      <c r="L60" s="13"/>
      <c r="M60" s="13"/>
      <c r="O60" s="34"/>
      <c r="P60" s="34"/>
      <c r="Q60" s="28"/>
      <c r="R60" s="28"/>
      <c r="S60" s="30"/>
      <c r="T60" s="29"/>
      <c r="U60" s="29"/>
      <c r="V60" s="35"/>
      <c r="W60" s="35"/>
      <c r="Y60" s="13"/>
      <c r="Z60" s="13"/>
      <c r="AA60" s="17"/>
      <c r="AB60" s="22"/>
      <c r="AC60" s="13"/>
      <c r="AD60" s="15"/>
      <c r="AF60" s="11" t="s">
        <v>150</v>
      </c>
      <c r="AG60" s="4" t="s">
        <v>5</v>
      </c>
      <c r="AH60" s="12" t="s">
        <v>49</v>
      </c>
      <c r="AI60" s="4" t="s">
        <v>7</v>
      </c>
      <c r="AJ60" s="7" t="n">
        <v>59</v>
      </c>
      <c r="AM60" s="7" t="n">
        <v>89</v>
      </c>
      <c r="AO60" s="11" t="s">
        <v>151</v>
      </c>
      <c r="AP60" s="4" t="s">
        <v>5</v>
      </c>
      <c r="AQ60" s="12" t="s">
        <v>35</v>
      </c>
      <c r="AR60" s="4" t="s">
        <v>7</v>
      </c>
      <c r="AS60" s="13"/>
      <c r="AT60" s="13"/>
      <c r="AU60" s="20"/>
      <c r="AV60" s="13"/>
      <c r="AW60" s="13"/>
      <c r="AX60" s="13"/>
      <c r="BD60" s="33"/>
      <c r="BJ60" s="13"/>
      <c r="BK60" s="13"/>
      <c r="BL60" s="17"/>
      <c r="BM60" s="22"/>
      <c r="BN60" s="13"/>
      <c r="BO60" s="15"/>
      <c r="BQ60" s="11" t="s">
        <v>152</v>
      </c>
      <c r="BR60" s="4" t="s">
        <v>5</v>
      </c>
      <c r="BS60" s="12" t="s">
        <v>70</v>
      </c>
      <c r="BT60" s="4" t="s">
        <v>7</v>
      </c>
      <c r="BU60" s="7" t="n">
        <v>119</v>
      </c>
    </row>
    <row r="61" customFormat="false" ht="13.15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13"/>
      <c r="O61" s="31" t="str">
        <f aca="false">IF(Q53="","",IF(Q53&gt;T53,1,0)+IF(Q55&gt;T55,1,0)+IF(Q57&gt;T57,1,0)+IF(Q59&gt;T59,1,0)+IF(Q61&gt;T61,1,0))</f>
        <v/>
      </c>
      <c r="P61" s="31"/>
      <c r="Q61" s="28"/>
      <c r="R61" s="28"/>
      <c r="T61" s="29"/>
      <c r="U61" s="29"/>
      <c r="V61" s="32" t="str">
        <f aca="false">IF(Q53="","",IF(Q53&lt;T53,1,0)+IF(Q55&lt;T55,1,0)+IF(Q57&lt;T57,1,0)+IF(Q59&lt;T59,1,0)+IF(Q61&lt;T61,1,0))</f>
        <v/>
      </c>
      <c r="W61" s="32"/>
      <c r="Y61" s="13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13"/>
      <c r="BD61" s="33"/>
      <c r="BJ61" s="13"/>
      <c r="BK61" s="13"/>
      <c r="BL61" s="13"/>
      <c r="BM61" s="22"/>
      <c r="BN61" s="18"/>
      <c r="BO61" s="19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53</v>
      </c>
      <c r="E62" s="4" t="s">
        <v>5</v>
      </c>
      <c r="F62" s="12" t="s">
        <v>73</v>
      </c>
      <c r="G62" s="4" t="s">
        <v>7</v>
      </c>
      <c r="H62" s="18"/>
      <c r="I62" s="21"/>
      <c r="J62" s="24"/>
      <c r="K62" s="13"/>
      <c r="L62" s="13"/>
      <c r="M62" s="13"/>
      <c r="O62" s="31"/>
      <c r="P62" s="31"/>
      <c r="Q62" s="28"/>
      <c r="R62" s="28"/>
      <c r="S62" s="30"/>
      <c r="T62" s="29"/>
      <c r="U62" s="29"/>
      <c r="V62" s="32"/>
      <c r="W62" s="32"/>
      <c r="Y62" s="13"/>
      <c r="Z62" s="13"/>
      <c r="AA62" s="13"/>
      <c r="AB62" s="24"/>
      <c r="AC62" s="21"/>
      <c r="AD62" s="25"/>
      <c r="AF62" s="11" t="s">
        <v>154</v>
      </c>
      <c r="AG62" s="4" t="s">
        <v>5</v>
      </c>
      <c r="AH62" s="12" t="s">
        <v>45</v>
      </c>
      <c r="AI62" s="4" t="s">
        <v>7</v>
      </c>
      <c r="AJ62" s="7" t="n">
        <v>60</v>
      </c>
      <c r="AM62" s="7" t="n">
        <v>90</v>
      </c>
      <c r="AO62" s="11" t="s">
        <v>155</v>
      </c>
      <c r="AP62" s="4" t="s">
        <v>5</v>
      </c>
      <c r="AQ62" s="12" t="s">
        <v>54</v>
      </c>
      <c r="AR62" s="4" t="s">
        <v>7</v>
      </c>
      <c r="AS62" s="18"/>
      <c r="AT62" s="21"/>
      <c r="AU62" s="24"/>
      <c r="AV62" s="13"/>
      <c r="AW62" s="13"/>
      <c r="AX62" s="13"/>
      <c r="BD62" s="33"/>
      <c r="BJ62" s="13"/>
      <c r="BK62" s="13"/>
      <c r="BL62" s="13"/>
      <c r="BM62" s="24"/>
      <c r="BN62" s="21"/>
      <c r="BO62" s="25"/>
      <c r="BQ62" s="11" t="s">
        <v>156</v>
      </c>
      <c r="BR62" s="4" t="s">
        <v>5</v>
      </c>
      <c r="BS62" s="12" t="s">
        <v>33</v>
      </c>
      <c r="BT62" s="4" t="s">
        <v>7</v>
      </c>
      <c r="BU62" s="7" t="n">
        <v>120</v>
      </c>
    </row>
    <row r="63" customFormat="false" ht="13.15" hidden="false" customHeight="true" outlineLevel="0" collapsed="false">
      <c r="B63" s="7"/>
      <c r="D63" s="11"/>
      <c r="F63" s="12"/>
      <c r="H63" s="13"/>
      <c r="I63" s="20"/>
      <c r="J63" s="23"/>
      <c r="K63" s="13"/>
      <c r="L63" s="13"/>
      <c r="M63" s="13"/>
      <c r="Q63" s="30"/>
      <c r="U63" s="30"/>
      <c r="Y63" s="13"/>
      <c r="Z63" s="13"/>
      <c r="AA63" s="13"/>
      <c r="AB63" s="23"/>
      <c r="AC63" s="22"/>
      <c r="AD63" s="16"/>
      <c r="AF63" s="11"/>
      <c r="AH63" s="12"/>
      <c r="AO63" s="11"/>
      <c r="AQ63" s="12"/>
      <c r="AS63" s="13"/>
      <c r="AT63" s="20"/>
      <c r="AU63" s="23"/>
      <c r="AV63" s="13"/>
      <c r="AW63" s="13"/>
      <c r="AX63" s="13"/>
      <c r="BD63" s="33"/>
      <c r="BJ63" s="13"/>
      <c r="BK63" s="13"/>
      <c r="BL63" s="13"/>
      <c r="BM63" s="23"/>
      <c r="BN63" s="22"/>
      <c r="BO63" s="16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57</v>
      </c>
      <c r="E64" s="4" t="s">
        <v>5</v>
      </c>
      <c r="F64" s="12" t="s">
        <v>61</v>
      </c>
      <c r="G64" s="4" t="s">
        <v>7</v>
      </c>
      <c r="H64" s="13"/>
      <c r="I64" s="20"/>
      <c r="J64" s="13"/>
      <c r="K64" s="13"/>
      <c r="L64" s="13"/>
      <c r="M64" s="13"/>
      <c r="O64" s="36"/>
      <c r="P64" s="37" t="s">
        <v>158</v>
      </c>
      <c r="Q64" s="37"/>
      <c r="R64" s="37"/>
      <c r="S64" s="37"/>
      <c r="T64" s="37"/>
      <c r="U64" s="37"/>
      <c r="V64" s="37"/>
      <c r="W64" s="36"/>
      <c r="Y64" s="13"/>
      <c r="Z64" s="13"/>
      <c r="AA64" s="13"/>
      <c r="AB64" s="17"/>
      <c r="AC64" s="25"/>
      <c r="AD64" s="15"/>
      <c r="AF64" s="11" t="s">
        <v>159</v>
      </c>
      <c r="AG64" s="4" t="s">
        <v>5</v>
      </c>
      <c r="AH64" s="12" t="s">
        <v>9</v>
      </c>
      <c r="AI64" s="4" t="s">
        <v>7</v>
      </c>
      <c r="AJ64" s="7" t="n">
        <v>61</v>
      </c>
      <c r="AM64" s="7" t="n">
        <v>91</v>
      </c>
      <c r="AO64" s="11" t="s">
        <v>160</v>
      </c>
      <c r="AP64" s="4" t="s">
        <v>5</v>
      </c>
      <c r="AQ64" s="12" t="s">
        <v>51</v>
      </c>
      <c r="AR64" s="4" t="s">
        <v>7</v>
      </c>
      <c r="AS64" s="15"/>
      <c r="AT64" s="18"/>
      <c r="AU64" s="13"/>
      <c r="AV64" s="13"/>
      <c r="AW64" s="13"/>
      <c r="AX64" s="13"/>
      <c r="BD64" s="33"/>
      <c r="BJ64" s="13"/>
      <c r="BK64" s="13"/>
      <c r="BL64" s="13"/>
      <c r="BM64" s="17"/>
      <c r="BN64" s="25"/>
      <c r="BO64" s="15"/>
      <c r="BQ64" s="11" t="s">
        <v>161</v>
      </c>
      <c r="BR64" s="4" t="s">
        <v>5</v>
      </c>
      <c r="BS64" s="12" t="s">
        <v>57</v>
      </c>
      <c r="BT64" s="4" t="s">
        <v>7</v>
      </c>
      <c r="BU64" s="7" t="n">
        <v>121</v>
      </c>
    </row>
    <row r="65" customFormat="false" ht="13.15" hidden="false" customHeight="true" outlineLevel="0" collapsed="false">
      <c r="B65" s="7"/>
      <c r="D65" s="11"/>
      <c r="F65" s="12"/>
      <c r="H65" s="17"/>
      <c r="I65" s="23"/>
      <c r="J65" s="13"/>
      <c r="K65" s="13"/>
      <c r="L65" s="13"/>
      <c r="M65" s="13"/>
      <c r="O65" s="36"/>
      <c r="P65" s="37"/>
      <c r="Q65" s="37"/>
      <c r="R65" s="37"/>
      <c r="S65" s="37"/>
      <c r="T65" s="37"/>
      <c r="U65" s="37"/>
      <c r="V65" s="37"/>
      <c r="W65" s="36"/>
      <c r="Y65" s="13"/>
      <c r="Z65" s="13"/>
      <c r="AA65" s="13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13"/>
      <c r="AW65" s="13"/>
      <c r="AX65" s="13"/>
      <c r="BD65" s="33"/>
      <c r="BJ65" s="13"/>
      <c r="BK65" s="13"/>
      <c r="BL65" s="13"/>
      <c r="BM65" s="13"/>
      <c r="BN65" s="16"/>
      <c r="BO65" s="16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2</v>
      </c>
      <c r="E66" s="4" t="s">
        <v>5</v>
      </c>
      <c r="F66" s="12" t="s">
        <v>45</v>
      </c>
      <c r="G66" s="4" t="s">
        <v>7</v>
      </c>
      <c r="H66" s="18"/>
      <c r="I66" s="13"/>
      <c r="J66" s="13"/>
      <c r="K66" s="13"/>
      <c r="L66" s="13"/>
      <c r="M66" s="13"/>
      <c r="BD66" s="33"/>
    </row>
    <row r="67" customFormat="false" ht="13.15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13"/>
      <c r="S67" s="33"/>
      <c r="BD67" s="33"/>
    </row>
    <row r="68" customFormat="false" ht="13.15" hidden="false" customHeight="true" outlineLevel="0" collapsed="false">
      <c r="S68" s="33"/>
      <c r="T68" s="38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39"/>
      <c r="AG68" s="40"/>
      <c r="AH68" s="41"/>
      <c r="AI68" s="40"/>
      <c r="AJ68" s="42"/>
      <c r="AK68" s="27"/>
      <c r="AL68" s="27"/>
      <c r="AM68" s="42"/>
      <c r="AN68" s="27"/>
      <c r="AO68" s="39"/>
      <c r="AP68" s="40"/>
      <c r="AQ68" s="41"/>
      <c r="AR68" s="40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43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5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15" activeCellId="0" sqref="BJ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J3" s="44" t="s">
        <v>163</v>
      </c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9.9" hidden="false" customHeight="true" outlineLevel="0" collapsed="false">
      <c r="B6" s="7" t="n">
        <v>1</v>
      </c>
      <c r="D6" s="11" t="s">
        <v>16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165</v>
      </c>
      <c r="AG6" s="4" t="s">
        <v>5</v>
      </c>
      <c r="AH6" s="12" t="s">
        <v>6</v>
      </c>
      <c r="AI6" s="4" t="s">
        <v>7</v>
      </c>
      <c r="AJ6" s="7" t="n">
        <v>40</v>
      </c>
    </row>
    <row r="7" customFormat="false" ht="9.9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9.9" hidden="false" customHeight="true" outlineLevel="0" collapsed="false">
      <c r="B8" s="7" t="n">
        <v>2</v>
      </c>
      <c r="D8" s="11" t="s">
        <v>166</v>
      </c>
      <c r="E8" s="4" t="s">
        <v>5</v>
      </c>
      <c r="F8" s="12" t="s">
        <v>1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7</v>
      </c>
      <c r="AG8" s="4" t="s">
        <v>5</v>
      </c>
      <c r="AH8" s="12" t="s">
        <v>17</v>
      </c>
      <c r="AI8" s="4" t="s">
        <v>7</v>
      </c>
      <c r="AJ8" s="7" t="n">
        <v>41</v>
      </c>
    </row>
    <row r="9" customFormat="false" ht="9.9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</row>
    <row r="10" customFormat="false" ht="9.9" hidden="false" customHeight="true" outlineLevel="0" collapsed="false">
      <c r="B10" s="7" t="n">
        <v>3</v>
      </c>
      <c r="D10" s="11" t="s">
        <v>168</v>
      </c>
      <c r="E10" s="4" t="s">
        <v>5</v>
      </c>
      <c r="F10" s="12" t="s">
        <v>35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5"/>
      <c r="AF10" s="11" t="s">
        <v>169</v>
      </c>
      <c r="AG10" s="4" t="s">
        <v>5</v>
      </c>
      <c r="AH10" s="12" t="s">
        <v>59</v>
      </c>
      <c r="AI10" s="4" t="s">
        <v>7</v>
      </c>
      <c r="AJ10" s="7" t="n">
        <v>42</v>
      </c>
    </row>
    <row r="11" customFormat="false" ht="9.9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</row>
    <row r="12" customFormat="false" ht="9.9" hidden="false" customHeight="true" outlineLevel="0" collapsed="false">
      <c r="B12" s="7" t="n">
        <v>4</v>
      </c>
      <c r="D12" s="11" t="s">
        <v>170</v>
      </c>
      <c r="E12" s="4" t="s">
        <v>5</v>
      </c>
      <c r="F12" s="12" t="s">
        <v>39</v>
      </c>
      <c r="G12" s="4" t="s">
        <v>7</v>
      </c>
      <c r="H12" s="13"/>
      <c r="I12" s="13"/>
      <c r="J12" s="20"/>
      <c r="K12" s="24"/>
      <c r="L12" s="13"/>
      <c r="M12" s="13"/>
      <c r="Q12" s="26"/>
      <c r="R12" s="26"/>
      <c r="S12" s="26"/>
      <c r="T12" s="26"/>
      <c r="U12" s="26"/>
      <c r="Y12" s="13"/>
      <c r="Z12" s="13"/>
      <c r="AA12" s="24"/>
      <c r="AB12" s="22"/>
      <c r="AC12" s="15"/>
      <c r="AD12" s="15"/>
      <c r="AF12" s="11" t="s">
        <v>171</v>
      </c>
      <c r="AG12" s="4" t="s">
        <v>5</v>
      </c>
      <c r="AH12" s="12" t="s">
        <v>90</v>
      </c>
      <c r="AI12" s="4" t="s">
        <v>7</v>
      </c>
      <c r="AJ12" s="7" t="n">
        <v>43</v>
      </c>
    </row>
    <row r="13" customFormat="false" ht="9.9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3"/>
      <c r="AC13" s="19"/>
      <c r="AD13" s="16"/>
      <c r="AF13" s="11"/>
      <c r="AH13" s="12"/>
    </row>
    <row r="14" customFormat="false" ht="9.9" hidden="false" customHeight="true" outlineLevel="0" collapsed="false">
      <c r="B14" s="7" t="n">
        <v>5</v>
      </c>
      <c r="D14" s="11" t="s">
        <v>172</v>
      </c>
      <c r="E14" s="4" t="s">
        <v>5</v>
      </c>
      <c r="F14" s="12" t="s">
        <v>19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2"/>
      <c r="AB14" s="17"/>
      <c r="AC14" s="25"/>
      <c r="AD14" s="15"/>
      <c r="AF14" s="11" t="s">
        <v>173</v>
      </c>
      <c r="AG14" s="4" t="s">
        <v>5</v>
      </c>
      <c r="AH14" s="12" t="s">
        <v>15</v>
      </c>
      <c r="AI14" s="4" t="s">
        <v>7</v>
      </c>
      <c r="AJ14" s="7" t="n">
        <v>44</v>
      </c>
    </row>
    <row r="15" customFormat="false" ht="9.9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2"/>
      <c r="AB15" s="13"/>
      <c r="AC15" s="16"/>
      <c r="AD15" s="16"/>
      <c r="AF15" s="11"/>
      <c r="AH15" s="12"/>
    </row>
    <row r="16" customFormat="false" ht="9.9" hidden="false" customHeight="true" outlineLevel="0" collapsed="false">
      <c r="B16" s="7" t="n">
        <v>6</v>
      </c>
      <c r="D16" s="11" t="s">
        <v>174</v>
      </c>
      <c r="E16" s="4" t="s">
        <v>5</v>
      </c>
      <c r="F16" s="12" t="s">
        <v>17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1"/>
      <c r="AA16" s="22"/>
      <c r="AB16" s="13"/>
      <c r="AC16" s="15"/>
      <c r="AD16" s="15"/>
      <c r="AF16" s="11" t="s">
        <v>175</v>
      </c>
      <c r="AG16" s="4" t="s">
        <v>5</v>
      </c>
      <c r="AH16" s="12" t="s">
        <v>13</v>
      </c>
      <c r="AI16" s="4" t="s">
        <v>7</v>
      </c>
      <c r="AJ16" s="7" t="n">
        <v>45</v>
      </c>
    </row>
    <row r="17" customFormat="false" ht="9.9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2"/>
      <c r="AB17" s="18"/>
      <c r="AC17" s="19"/>
      <c r="AD17" s="16"/>
      <c r="AF17" s="11"/>
      <c r="AH17" s="12"/>
    </row>
    <row r="18" customFormat="false" ht="9.9" hidden="false" customHeight="true" outlineLevel="0" collapsed="false">
      <c r="B18" s="7" t="n">
        <v>7</v>
      </c>
      <c r="D18" s="11" t="s">
        <v>176</v>
      </c>
      <c r="E18" s="4" t="s">
        <v>5</v>
      </c>
      <c r="F18" s="12" t="s">
        <v>75</v>
      </c>
      <c r="G18" s="4" t="s">
        <v>7</v>
      </c>
      <c r="H18" s="15"/>
      <c r="I18" s="18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4"/>
      <c r="AA18" s="24"/>
      <c r="AB18" s="21"/>
      <c r="AC18" s="25"/>
      <c r="AD18" s="15"/>
      <c r="AF18" s="11" t="s">
        <v>177</v>
      </c>
      <c r="AG18" s="4" t="s">
        <v>5</v>
      </c>
      <c r="AH18" s="12" t="s">
        <v>51</v>
      </c>
      <c r="AI18" s="4" t="s">
        <v>7</v>
      </c>
      <c r="AJ18" s="7" t="n">
        <v>46</v>
      </c>
    </row>
    <row r="19" customFormat="false" ht="9.9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6"/>
      <c r="R19" s="26"/>
      <c r="S19" s="26"/>
      <c r="T19" s="26"/>
      <c r="U19" s="26"/>
      <c r="Y19" s="13"/>
      <c r="Z19" s="24"/>
      <c r="AA19" s="24"/>
      <c r="AB19" s="22"/>
      <c r="AC19" s="16"/>
      <c r="AD19" s="16"/>
      <c r="AF19" s="11"/>
      <c r="AH19" s="12"/>
    </row>
    <row r="20" customFormat="false" ht="9.9" hidden="false" customHeight="true" outlineLevel="0" collapsed="false">
      <c r="B20" s="7" t="n">
        <v>8</v>
      </c>
      <c r="D20" s="11" t="s">
        <v>178</v>
      </c>
      <c r="E20" s="4" t="s">
        <v>5</v>
      </c>
      <c r="F20" s="12" t="s">
        <v>61</v>
      </c>
      <c r="G20" s="4" t="s">
        <v>7</v>
      </c>
      <c r="H20" s="13"/>
      <c r="I20" s="13"/>
      <c r="J20" s="20"/>
      <c r="K20" s="13"/>
      <c r="L20" s="20"/>
      <c r="M20" s="13"/>
      <c r="Q20" s="26"/>
      <c r="R20" s="26"/>
      <c r="S20" s="26"/>
      <c r="T20" s="26"/>
      <c r="U20" s="26"/>
      <c r="Y20" s="13"/>
      <c r="Z20" s="24"/>
      <c r="AA20" s="23"/>
      <c r="AB20" s="22"/>
      <c r="AC20" s="13"/>
      <c r="AD20" s="15"/>
      <c r="AF20" s="11" t="s">
        <v>179</v>
      </c>
      <c r="AG20" s="4" t="s">
        <v>5</v>
      </c>
      <c r="AH20" s="12" t="s">
        <v>23</v>
      </c>
      <c r="AI20" s="4" t="s">
        <v>7</v>
      </c>
      <c r="AJ20" s="7" t="n">
        <v>47</v>
      </c>
    </row>
    <row r="21" customFormat="false" ht="9.9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6"/>
      <c r="R21" s="26"/>
      <c r="S21" s="26"/>
      <c r="T21" s="26"/>
      <c r="U21" s="26"/>
      <c r="Y21" s="13"/>
      <c r="Z21" s="22"/>
      <c r="AA21" s="17"/>
      <c r="AB21" s="22"/>
      <c r="AC21" s="18"/>
      <c r="AD21" s="19"/>
      <c r="AF21" s="11"/>
      <c r="AH21" s="12"/>
    </row>
    <row r="22" customFormat="false" ht="9.9" hidden="false" customHeight="true" outlineLevel="0" collapsed="false">
      <c r="B22" s="7" t="n">
        <v>9</v>
      </c>
      <c r="D22" s="11" t="s">
        <v>180</v>
      </c>
      <c r="E22" s="4" t="s">
        <v>5</v>
      </c>
      <c r="F22" s="12" t="s">
        <v>113</v>
      </c>
      <c r="G22" s="4" t="s">
        <v>7</v>
      </c>
      <c r="H22" s="15"/>
      <c r="I22" s="18"/>
      <c r="J22" s="13"/>
      <c r="K22" s="13"/>
      <c r="L22" s="20"/>
      <c r="M22" s="13"/>
      <c r="Q22" s="26"/>
      <c r="R22" s="26"/>
      <c r="S22" s="26"/>
      <c r="T22" s="26"/>
      <c r="U22" s="26"/>
      <c r="Y22" s="13"/>
      <c r="Z22" s="22"/>
      <c r="AA22" s="13"/>
      <c r="AB22" s="24"/>
      <c r="AC22" s="21"/>
      <c r="AD22" s="25"/>
      <c r="AF22" s="11" t="s">
        <v>181</v>
      </c>
      <c r="AG22" s="4" t="s">
        <v>5</v>
      </c>
      <c r="AH22" s="12" t="s">
        <v>119</v>
      </c>
      <c r="AI22" s="4" t="s">
        <v>7</v>
      </c>
      <c r="AJ22" s="7" t="n">
        <v>48</v>
      </c>
    </row>
    <row r="23" customFormat="false" ht="9.9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6"/>
      <c r="R23" s="26"/>
      <c r="S23" s="26"/>
      <c r="T23" s="26"/>
      <c r="U23" s="26"/>
      <c r="Y23" s="13"/>
      <c r="Z23" s="22"/>
      <c r="AA23" s="13"/>
      <c r="AB23" s="23"/>
      <c r="AC23" s="22"/>
      <c r="AD23" s="16"/>
      <c r="AF23" s="11"/>
      <c r="AH23" s="12"/>
    </row>
    <row r="24" customFormat="false" ht="9.9" hidden="false" customHeight="true" outlineLevel="0" collapsed="false">
      <c r="B24" s="7" t="n">
        <v>10</v>
      </c>
      <c r="D24" s="11" t="s">
        <v>182</v>
      </c>
      <c r="E24" s="4" t="s">
        <v>5</v>
      </c>
      <c r="F24" s="12" t="s">
        <v>61</v>
      </c>
      <c r="G24" s="4" t="s">
        <v>7</v>
      </c>
      <c r="H24" s="13"/>
      <c r="I24" s="13"/>
      <c r="J24" s="13"/>
      <c r="K24" s="13"/>
      <c r="L24" s="20"/>
      <c r="M24" s="21"/>
      <c r="Q24" s="26"/>
      <c r="R24" s="26"/>
      <c r="S24" s="26"/>
      <c r="T24" s="26"/>
      <c r="U24" s="26"/>
      <c r="Y24" s="13"/>
      <c r="Z24" s="22"/>
      <c r="AA24" s="13"/>
      <c r="AB24" s="17"/>
      <c r="AC24" s="25"/>
      <c r="AD24" s="15"/>
      <c r="AF24" s="11" t="s">
        <v>183</v>
      </c>
      <c r="AG24" s="4" t="s">
        <v>5</v>
      </c>
      <c r="AH24" s="12" t="s">
        <v>9</v>
      </c>
      <c r="AI24" s="4" t="s">
        <v>7</v>
      </c>
      <c r="AJ24" s="7" t="n">
        <v>49</v>
      </c>
    </row>
    <row r="25" customFormat="false" ht="9.9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4"/>
      <c r="Q25" s="26"/>
      <c r="R25" s="26"/>
      <c r="S25" s="26"/>
      <c r="T25" s="26"/>
      <c r="U25" s="26"/>
      <c r="Y25" s="18"/>
      <c r="Z25" s="22"/>
      <c r="AA25" s="13"/>
      <c r="AB25" s="13"/>
      <c r="AC25" s="16"/>
      <c r="AD25" s="16"/>
      <c r="AF25" s="11"/>
      <c r="AH25" s="12"/>
    </row>
    <row r="26" customFormat="false" ht="9.9" hidden="false" customHeight="true" outlineLevel="0" collapsed="false">
      <c r="B26" s="7" t="n">
        <v>11</v>
      </c>
      <c r="D26" s="11" t="s">
        <v>184</v>
      </c>
      <c r="E26" s="4" t="s">
        <v>5</v>
      </c>
      <c r="F26" s="12" t="s">
        <v>13</v>
      </c>
      <c r="G26" s="4" t="s">
        <v>7</v>
      </c>
      <c r="H26" s="13"/>
      <c r="I26" s="20"/>
      <c r="J26" s="21"/>
      <c r="K26" s="13"/>
      <c r="L26" s="20"/>
      <c r="M26" s="24"/>
      <c r="Q26" s="26"/>
      <c r="R26" s="26"/>
      <c r="S26" s="26"/>
      <c r="T26" s="26"/>
      <c r="U26" s="26"/>
      <c r="Y26" s="21"/>
      <c r="Z26" s="22"/>
      <c r="AA26" s="13"/>
      <c r="AB26" s="13"/>
      <c r="AC26" s="15"/>
      <c r="AD26" s="15"/>
      <c r="AF26" s="11" t="s">
        <v>185</v>
      </c>
      <c r="AG26" s="4" t="s">
        <v>5</v>
      </c>
      <c r="AH26" s="12" t="s">
        <v>61</v>
      </c>
      <c r="AI26" s="4" t="s">
        <v>7</v>
      </c>
      <c r="AJ26" s="7" t="n">
        <v>50</v>
      </c>
    </row>
    <row r="27" customFormat="false" ht="9.9" hidden="false" customHeight="true" outlineLevel="0" collapsed="false">
      <c r="B27" s="7"/>
      <c r="D27" s="11"/>
      <c r="F27" s="12"/>
      <c r="H27" s="17"/>
      <c r="I27" s="23"/>
      <c r="J27" s="24"/>
      <c r="K27" s="13"/>
      <c r="L27" s="20"/>
      <c r="M27" s="24"/>
      <c r="Q27" s="26"/>
      <c r="R27" s="26"/>
      <c r="S27" s="26"/>
      <c r="T27" s="26"/>
      <c r="U27" s="26"/>
      <c r="Y27" s="24"/>
      <c r="Z27" s="22"/>
      <c r="AA27" s="13"/>
      <c r="AB27" s="18"/>
      <c r="AC27" s="19"/>
      <c r="AD27" s="16"/>
      <c r="AF27" s="11"/>
      <c r="AH27" s="12"/>
    </row>
    <row r="28" customFormat="false" ht="9.9" hidden="false" customHeight="true" outlineLevel="0" collapsed="false">
      <c r="B28" s="7" t="n">
        <v>12</v>
      </c>
      <c r="D28" s="11" t="s">
        <v>186</v>
      </c>
      <c r="E28" s="4" t="s">
        <v>5</v>
      </c>
      <c r="F28" s="12" t="s">
        <v>90</v>
      </c>
      <c r="G28" s="4" t="s">
        <v>7</v>
      </c>
      <c r="H28" s="18"/>
      <c r="I28" s="13"/>
      <c r="J28" s="20"/>
      <c r="K28" s="13"/>
      <c r="L28" s="20"/>
      <c r="M28" s="24"/>
      <c r="Q28" s="14"/>
      <c r="R28" s="14"/>
      <c r="S28" s="14"/>
      <c r="T28" s="14"/>
      <c r="U28" s="14"/>
      <c r="Y28" s="24"/>
      <c r="Z28" s="22"/>
      <c r="AA28" s="13"/>
      <c r="AB28" s="21"/>
      <c r="AC28" s="22"/>
      <c r="AD28" s="15"/>
      <c r="AF28" s="11" t="s">
        <v>187</v>
      </c>
      <c r="AG28" s="4" t="s">
        <v>5</v>
      </c>
      <c r="AH28" s="12" t="s">
        <v>21</v>
      </c>
      <c r="AI28" s="4" t="s">
        <v>7</v>
      </c>
      <c r="AJ28" s="7" t="n">
        <v>51</v>
      </c>
    </row>
    <row r="29" customFormat="false" ht="9.9" hidden="false" customHeight="true" outlineLevel="0" collapsed="false">
      <c r="B29" s="7"/>
      <c r="D29" s="11"/>
      <c r="F29" s="12"/>
      <c r="H29" s="13"/>
      <c r="I29" s="13"/>
      <c r="J29" s="20"/>
      <c r="K29" s="21"/>
      <c r="L29" s="24"/>
      <c r="M29" s="24"/>
      <c r="Q29" s="14"/>
      <c r="R29" s="14"/>
      <c r="S29" s="14"/>
      <c r="T29" s="14"/>
      <c r="U29" s="14"/>
      <c r="Y29" s="24"/>
      <c r="Z29" s="22"/>
      <c r="AA29" s="13"/>
      <c r="AB29" s="24"/>
      <c r="AC29" s="23"/>
      <c r="AD29" s="19"/>
      <c r="AF29" s="11"/>
      <c r="AH29" s="12"/>
    </row>
    <row r="30" customFormat="false" ht="9.9" hidden="false" customHeight="true" outlineLevel="0" collapsed="false">
      <c r="B30" s="7" t="n">
        <v>13</v>
      </c>
      <c r="D30" s="11" t="s">
        <v>188</v>
      </c>
      <c r="E30" s="4" t="s">
        <v>5</v>
      </c>
      <c r="F30" s="12" t="s">
        <v>9</v>
      </c>
      <c r="G30" s="4" t="s">
        <v>7</v>
      </c>
      <c r="H30" s="13"/>
      <c r="I30" s="13"/>
      <c r="J30" s="20"/>
      <c r="K30" s="24"/>
      <c r="L30" s="24"/>
      <c r="M30" s="24"/>
      <c r="Q30" s="14"/>
      <c r="R30" s="14"/>
      <c r="S30" s="14"/>
      <c r="T30" s="14"/>
      <c r="U30" s="14"/>
      <c r="Y30" s="24"/>
      <c r="Z30" s="22"/>
      <c r="AA30" s="18"/>
      <c r="AB30" s="22"/>
      <c r="AC30" s="17"/>
      <c r="AD30" s="25"/>
      <c r="AF30" s="11" t="s">
        <v>189</v>
      </c>
      <c r="AG30" s="4" t="s">
        <v>5</v>
      </c>
      <c r="AH30" s="12" t="s">
        <v>113</v>
      </c>
      <c r="AI30" s="4" t="s">
        <v>7</v>
      </c>
      <c r="AJ30" s="7" t="n">
        <v>52</v>
      </c>
    </row>
    <row r="31" customFormat="false" ht="9.9" hidden="false" customHeight="true" outlineLevel="0" collapsed="false">
      <c r="B31" s="7"/>
      <c r="D31" s="11"/>
      <c r="F31" s="12"/>
      <c r="H31" s="16"/>
      <c r="I31" s="17"/>
      <c r="J31" s="23"/>
      <c r="K31" s="24"/>
      <c r="L31" s="24"/>
      <c r="M31" s="24"/>
      <c r="Q31" s="14"/>
      <c r="R31" s="14"/>
      <c r="S31" s="14"/>
      <c r="T31" s="14"/>
      <c r="U31" s="14"/>
      <c r="Y31" s="24"/>
      <c r="Z31" s="24"/>
      <c r="AA31" s="21"/>
      <c r="AB31" s="22"/>
      <c r="AC31" s="13"/>
      <c r="AD31" s="16"/>
      <c r="AF31" s="11"/>
      <c r="AH31" s="12"/>
    </row>
    <row r="32" customFormat="false" ht="9.9" hidden="false" customHeight="true" outlineLevel="0" collapsed="false">
      <c r="B32" s="7" t="n">
        <v>14</v>
      </c>
      <c r="D32" s="11" t="s">
        <v>190</v>
      </c>
      <c r="E32" s="4" t="s">
        <v>5</v>
      </c>
      <c r="F32" s="12" t="s">
        <v>73</v>
      </c>
      <c r="G32" s="4" t="s">
        <v>7</v>
      </c>
      <c r="H32" s="15"/>
      <c r="I32" s="18"/>
      <c r="J32" s="13"/>
      <c r="K32" s="20"/>
      <c r="L32" s="24"/>
      <c r="M32" s="24"/>
      <c r="Q32" s="14"/>
      <c r="R32" s="14"/>
      <c r="S32" s="14"/>
      <c r="T32" s="14"/>
      <c r="U32" s="14"/>
      <c r="Y32" s="24"/>
      <c r="Z32" s="24"/>
      <c r="AA32" s="24"/>
      <c r="AB32" s="22"/>
      <c r="AC32" s="15"/>
      <c r="AD32" s="15"/>
      <c r="AF32" s="11" t="s">
        <v>191</v>
      </c>
      <c r="AG32" s="4" t="s">
        <v>5</v>
      </c>
      <c r="AH32" s="12" t="s">
        <v>42</v>
      </c>
      <c r="AI32" s="4" t="s">
        <v>7</v>
      </c>
      <c r="AJ32" s="7" t="n">
        <v>53</v>
      </c>
    </row>
    <row r="33" customFormat="false" ht="9.9" hidden="false" customHeight="true" outlineLevel="0" collapsed="false">
      <c r="B33" s="7"/>
      <c r="D33" s="11"/>
      <c r="F33" s="12"/>
      <c r="H33" s="13"/>
      <c r="I33" s="13"/>
      <c r="J33" s="13"/>
      <c r="K33" s="20"/>
      <c r="L33" s="23"/>
      <c r="M33" s="24"/>
      <c r="Q33" s="14"/>
      <c r="R33" s="14"/>
      <c r="S33" s="14"/>
      <c r="T33" s="14"/>
      <c r="U33" s="14"/>
      <c r="Y33" s="24"/>
      <c r="Z33" s="24"/>
      <c r="AA33" s="24"/>
      <c r="AB33" s="23"/>
      <c r="AC33" s="19"/>
      <c r="AD33" s="16"/>
      <c r="AF33" s="11"/>
      <c r="AH33" s="12"/>
    </row>
    <row r="34" customFormat="false" ht="9.9" hidden="false" customHeight="true" outlineLevel="0" collapsed="false">
      <c r="B34" s="7" t="n">
        <v>15</v>
      </c>
      <c r="D34" s="11" t="s">
        <v>192</v>
      </c>
      <c r="E34" s="4" t="s">
        <v>5</v>
      </c>
      <c r="F34" s="12" t="s">
        <v>59</v>
      </c>
      <c r="G34" s="4" t="s">
        <v>7</v>
      </c>
      <c r="H34" s="13"/>
      <c r="I34" s="13"/>
      <c r="J34" s="13"/>
      <c r="K34" s="20"/>
      <c r="L34" s="13"/>
      <c r="M34" s="20"/>
      <c r="Q34" s="14"/>
      <c r="R34" s="14"/>
      <c r="S34" s="14"/>
      <c r="T34" s="14"/>
      <c r="U34" s="14"/>
      <c r="Y34" s="24"/>
      <c r="Z34" s="24"/>
      <c r="AA34" s="22"/>
      <c r="AB34" s="17"/>
      <c r="AC34" s="25"/>
      <c r="AD34" s="15"/>
      <c r="AF34" s="11" t="s">
        <v>193</v>
      </c>
      <c r="AG34" s="4" t="s">
        <v>5</v>
      </c>
      <c r="AH34" s="12" t="s">
        <v>57</v>
      </c>
      <c r="AI34" s="4" t="s">
        <v>7</v>
      </c>
      <c r="AJ34" s="7" t="n">
        <v>54</v>
      </c>
    </row>
    <row r="35" customFormat="false" ht="9.9" hidden="false" customHeight="true" outlineLevel="0" collapsed="false">
      <c r="B35" s="7"/>
      <c r="D35" s="11"/>
      <c r="F35" s="12"/>
      <c r="H35" s="16"/>
      <c r="I35" s="17"/>
      <c r="J35" s="13"/>
      <c r="K35" s="20"/>
      <c r="L35" s="13"/>
      <c r="M35" s="20"/>
      <c r="Q35" s="14"/>
      <c r="R35" s="14"/>
      <c r="S35" s="14"/>
      <c r="T35" s="14"/>
      <c r="U35" s="14"/>
      <c r="Y35" s="24"/>
      <c r="Z35" s="23"/>
      <c r="AA35" s="22"/>
      <c r="AB35" s="13"/>
      <c r="AC35" s="16"/>
      <c r="AD35" s="16"/>
      <c r="AF35" s="11"/>
      <c r="AH35" s="12"/>
    </row>
    <row r="36" customFormat="false" ht="9.9" hidden="false" customHeight="true" outlineLevel="0" collapsed="false">
      <c r="B36" s="7" t="n">
        <v>16</v>
      </c>
      <c r="D36" s="11" t="s">
        <v>194</v>
      </c>
      <c r="E36" s="4" t="s">
        <v>5</v>
      </c>
      <c r="F36" s="12" t="s">
        <v>42</v>
      </c>
      <c r="G36" s="4" t="s">
        <v>7</v>
      </c>
      <c r="H36" s="15"/>
      <c r="I36" s="18"/>
      <c r="J36" s="21"/>
      <c r="K36" s="24"/>
      <c r="L36" s="13"/>
      <c r="M36" s="20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195</v>
      </c>
      <c r="AG36" s="4" t="s">
        <v>5</v>
      </c>
      <c r="AH36" s="12" t="s">
        <v>37</v>
      </c>
      <c r="AI36" s="4" t="s">
        <v>7</v>
      </c>
      <c r="AJ36" s="7" t="n">
        <v>55</v>
      </c>
    </row>
    <row r="37" customFormat="false" ht="9.9" hidden="false" customHeight="true" outlineLevel="0" collapsed="false">
      <c r="B37" s="7"/>
      <c r="D37" s="11"/>
      <c r="F37" s="12"/>
      <c r="H37" s="13"/>
      <c r="I37" s="13"/>
      <c r="J37" s="20"/>
      <c r="K37" s="24"/>
      <c r="L37" s="13"/>
      <c r="M37" s="20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</row>
    <row r="38" customFormat="false" ht="9.9" hidden="false" customHeight="true" outlineLevel="0" collapsed="false">
      <c r="B38" s="7" t="n">
        <v>17</v>
      </c>
      <c r="D38" s="11" t="s">
        <v>196</v>
      </c>
      <c r="E38" s="4" t="s">
        <v>5</v>
      </c>
      <c r="F38" s="12" t="s">
        <v>31</v>
      </c>
      <c r="G38" s="4" t="s">
        <v>7</v>
      </c>
      <c r="H38" s="13"/>
      <c r="I38" s="13"/>
      <c r="J38" s="20"/>
      <c r="K38" s="23"/>
      <c r="L38" s="13"/>
      <c r="M38" s="20"/>
      <c r="Y38" s="22"/>
      <c r="Z38" s="13"/>
      <c r="AA38" s="24"/>
      <c r="AB38" s="21"/>
      <c r="AC38" s="25"/>
      <c r="AD38" s="15"/>
      <c r="AF38" s="11" t="s">
        <v>197</v>
      </c>
      <c r="AG38" s="4" t="s">
        <v>5</v>
      </c>
      <c r="AH38" s="12" t="s">
        <v>6</v>
      </c>
      <c r="AI38" s="4" t="s">
        <v>7</v>
      </c>
      <c r="AJ38" s="7" t="n">
        <v>56</v>
      </c>
    </row>
    <row r="39" customFormat="false" ht="9.9" hidden="false" customHeight="true" outlineLevel="0" collapsed="false">
      <c r="B39" s="7"/>
      <c r="D39" s="11"/>
      <c r="F39" s="12"/>
      <c r="H39" s="17"/>
      <c r="I39" s="13"/>
      <c r="J39" s="20"/>
      <c r="K39" s="13"/>
      <c r="L39" s="13"/>
      <c r="M39" s="20"/>
      <c r="Q39" s="27"/>
      <c r="U39" s="27"/>
      <c r="Y39" s="22"/>
      <c r="Z39" s="13"/>
      <c r="AA39" s="24"/>
      <c r="AB39" s="22"/>
      <c r="AC39" s="16"/>
      <c r="AD39" s="16"/>
      <c r="AF39" s="11"/>
      <c r="AH39" s="12"/>
    </row>
    <row r="40" customFormat="false" ht="9.9" hidden="false" customHeight="true" outlineLevel="0" collapsed="false">
      <c r="B40" s="7" t="n">
        <v>18</v>
      </c>
      <c r="D40" s="11" t="s">
        <v>198</v>
      </c>
      <c r="E40" s="4" t="s">
        <v>5</v>
      </c>
      <c r="F40" s="12" t="s">
        <v>51</v>
      </c>
      <c r="G40" s="4" t="s">
        <v>7</v>
      </c>
      <c r="H40" s="18"/>
      <c r="I40" s="21"/>
      <c r="J40" s="24"/>
      <c r="K40" s="13"/>
      <c r="L40" s="13"/>
      <c r="M40" s="20"/>
      <c r="Q40" s="28"/>
      <c r="R40" s="28"/>
      <c r="T40" s="29"/>
      <c r="U40" s="29"/>
      <c r="Y40" s="22"/>
      <c r="Z40" s="13"/>
      <c r="AA40" s="23"/>
      <c r="AB40" s="22"/>
      <c r="AC40" s="13"/>
      <c r="AD40" s="15"/>
      <c r="AF40" s="11" t="s">
        <v>199</v>
      </c>
      <c r="AG40" s="4" t="s">
        <v>5</v>
      </c>
      <c r="AH40" s="12" t="s">
        <v>25</v>
      </c>
      <c r="AI40" s="4" t="s">
        <v>7</v>
      </c>
      <c r="AJ40" s="7" t="n">
        <v>57</v>
      </c>
    </row>
    <row r="41" customFormat="false" ht="9.9" hidden="false" customHeight="true" outlineLevel="0" collapsed="false">
      <c r="B41" s="7"/>
      <c r="D41" s="11"/>
      <c r="F41" s="12"/>
      <c r="H41" s="13"/>
      <c r="I41" s="20"/>
      <c r="J41" s="23"/>
      <c r="K41" s="13"/>
      <c r="L41" s="13"/>
      <c r="M41" s="20"/>
      <c r="Q41" s="28"/>
      <c r="R41" s="28"/>
      <c r="S41" s="30"/>
      <c r="T41" s="29"/>
      <c r="U41" s="29"/>
      <c r="Y41" s="22"/>
      <c r="Z41" s="13"/>
      <c r="AA41" s="17"/>
      <c r="AB41" s="22"/>
      <c r="AC41" s="18"/>
      <c r="AD41" s="19"/>
      <c r="AF41" s="11"/>
      <c r="AH41" s="12"/>
    </row>
    <row r="42" customFormat="false" ht="9.9" hidden="false" customHeight="true" outlineLevel="0" collapsed="false">
      <c r="B42" s="7" t="n">
        <v>19</v>
      </c>
      <c r="D42" s="11" t="s">
        <v>200</v>
      </c>
      <c r="E42" s="4" t="s">
        <v>5</v>
      </c>
      <c r="F42" s="12" t="s">
        <v>57</v>
      </c>
      <c r="G42" s="4" t="s">
        <v>7</v>
      </c>
      <c r="H42" s="15"/>
      <c r="I42" s="18"/>
      <c r="J42" s="13"/>
      <c r="K42" s="13"/>
      <c r="L42" s="13"/>
      <c r="M42" s="20"/>
      <c r="Q42" s="28"/>
      <c r="R42" s="28"/>
      <c r="T42" s="29"/>
      <c r="U42" s="29"/>
      <c r="Y42" s="22"/>
      <c r="Z42" s="13"/>
      <c r="AA42" s="13"/>
      <c r="AB42" s="24"/>
      <c r="AC42" s="21"/>
      <c r="AD42" s="25"/>
      <c r="AF42" s="11" t="s">
        <v>201</v>
      </c>
      <c r="AG42" s="4" t="s">
        <v>5</v>
      </c>
      <c r="AH42" s="12" t="s">
        <v>19</v>
      </c>
      <c r="AI42" s="4" t="s">
        <v>7</v>
      </c>
      <c r="AJ42" s="7" t="n">
        <v>58</v>
      </c>
    </row>
    <row r="43" customFormat="false" ht="9.9" hidden="false" customHeight="true" outlineLevel="0" collapsed="false">
      <c r="B43" s="7"/>
      <c r="D43" s="11"/>
      <c r="F43" s="12"/>
      <c r="H43" s="13"/>
      <c r="I43" s="13"/>
      <c r="J43" s="13"/>
      <c r="K43" s="13"/>
      <c r="L43" s="13"/>
      <c r="M43" s="20"/>
      <c r="O43" s="31" t="str">
        <f aca="false">IF(Q40="","",IF(Q40&gt;T40,1,0)+IF(Q42&gt;T42,1,0)+IF(Q44&gt;T44,1,0)+IF(Q46&gt;T46,1,0)+IF(Q48&gt;T48,1,0))</f>
        <v/>
      </c>
      <c r="P43" s="31"/>
      <c r="Q43" s="28"/>
      <c r="R43" s="28"/>
      <c r="S43" s="30"/>
      <c r="T43" s="29"/>
      <c r="U43" s="29"/>
      <c r="V43" s="32" t="str">
        <f aca="false">IF(Q40="","",IF(Q40&lt;T40,1,0)+IF(Q42&lt;T42,1,0)+IF(Q44&lt;T44,1,0)+IF(Q46&lt;T46,1,0)+IF(Q48&lt;T48,1,0))</f>
        <v/>
      </c>
      <c r="W43" s="32"/>
      <c r="Y43" s="22"/>
      <c r="Z43" s="13"/>
      <c r="AA43" s="13"/>
      <c r="AB43" s="23"/>
      <c r="AC43" s="22"/>
      <c r="AD43" s="16"/>
      <c r="AF43" s="11"/>
      <c r="AH43" s="12"/>
    </row>
    <row r="44" customFormat="false" ht="9.9" hidden="false" customHeight="true" outlineLevel="0" collapsed="false">
      <c r="B44" s="7" t="n">
        <v>20</v>
      </c>
      <c r="D44" s="11" t="s">
        <v>202</v>
      </c>
      <c r="E44" s="4" t="s">
        <v>5</v>
      </c>
      <c r="F44" s="12" t="s">
        <v>51</v>
      </c>
      <c r="G44" s="4" t="s">
        <v>7</v>
      </c>
      <c r="H44" s="13"/>
      <c r="I44" s="13"/>
      <c r="J44" s="13"/>
      <c r="K44" s="13"/>
      <c r="L44" s="13"/>
      <c r="M44" s="20"/>
      <c r="O44" s="31"/>
      <c r="P44" s="31"/>
      <c r="Q44" s="28"/>
      <c r="R44" s="28"/>
      <c r="T44" s="29"/>
      <c r="U44" s="29"/>
      <c r="V44" s="32"/>
      <c r="W44" s="32"/>
      <c r="Y44" s="22"/>
      <c r="Z44" s="13"/>
      <c r="AA44" s="13"/>
      <c r="AB44" s="17"/>
      <c r="AC44" s="25"/>
      <c r="AD44" s="15"/>
      <c r="AF44" s="11" t="s">
        <v>203</v>
      </c>
      <c r="AG44" s="4" t="s">
        <v>5</v>
      </c>
      <c r="AH44" s="12" t="s">
        <v>35</v>
      </c>
      <c r="AI44" s="4" t="s">
        <v>7</v>
      </c>
      <c r="AJ44" s="7" t="n">
        <v>59</v>
      </c>
    </row>
    <row r="45" customFormat="false" ht="9.9" hidden="false" customHeight="true" outlineLevel="0" collapsed="false">
      <c r="B45" s="7"/>
      <c r="D45" s="11"/>
      <c r="F45" s="12"/>
      <c r="H45" s="16"/>
      <c r="I45" s="17"/>
      <c r="J45" s="13"/>
      <c r="K45" s="13"/>
      <c r="L45" s="13"/>
      <c r="M45" s="20"/>
      <c r="N45" s="45"/>
      <c r="O45" s="31"/>
      <c r="P45" s="31"/>
      <c r="Q45" s="28"/>
      <c r="R45" s="28"/>
      <c r="S45" s="30"/>
      <c r="T45" s="29"/>
      <c r="U45" s="29"/>
      <c r="V45" s="32"/>
      <c r="W45" s="32"/>
      <c r="X45" s="46"/>
      <c r="Y45" s="22"/>
      <c r="Z45" s="13"/>
      <c r="AA45" s="13"/>
      <c r="AB45" s="13"/>
      <c r="AC45" s="16"/>
      <c r="AD45" s="16"/>
      <c r="AF45" s="11"/>
      <c r="AH45" s="12"/>
    </row>
    <row r="46" customFormat="false" ht="9.9" hidden="false" customHeight="true" outlineLevel="0" collapsed="false">
      <c r="B46" s="7" t="n">
        <v>21</v>
      </c>
      <c r="D46" s="11" t="s">
        <v>204</v>
      </c>
      <c r="E46" s="4" t="s">
        <v>5</v>
      </c>
      <c r="F46" s="12" t="s">
        <v>90</v>
      </c>
      <c r="G46" s="4" t="s">
        <v>7</v>
      </c>
      <c r="H46" s="13"/>
      <c r="I46" s="20"/>
      <c r="J46" s="21"/>
      <c r="K46" s="13"/>
      <c r="L46" s="13"/>
      <c r="M46" s="20"/>
      <c r="O46" s="31"/>
      <c r="P46" s="31"/>
      <c r="Q46" s="28"/>
      <c r="R46" s="28"/>
      <c r="T46" s="29"/>
      <c r="U46" s="29"/>
      <c r="V46" s="32"/>
      <c r="W46" s="32"/>
      <c r="Y46" s="22"/>
      <c r="Z46" s="13"/>
      <c r="AA46" s="13"/>
      <c r="AB46" s="13"/>
      <c r="AC46" s="15"/>
      <c r="AD46" s="15"/>
      <c r="AF46" s="11" t="s">
        <v>205</v>
      </c>
      <c r="AG46" s="4" t="s">
        <v>5</v>
      </c>
      <c r="AH46" s="12" t="s">
        <v>61</v>
      </c>
      <c r="AI46" s="4" t="s">
        <v>7</v>
      </c>
      <c r="AJ46" s="7" t="n">
        <v>60</v>
      </c>
    </row>
    <row r="47" customFormat="false" ht="9.9" hidden="false" customHeight="true" outlineLevel="0" collapsed="false">
      <c r="B47" s="7"/>
      <c r="D47" s="11"/>
      <c r="F47" s="12"/>
      <c r="H47" s="17"/>
      <c r="I47" s="23"/>
      <c r="J47" s="24"/>
      <c r="K47" s="13"/>
      <c r="L47" s="13"/>
      <c r="M47" s="20"/>
      <c r="Q47" s="28"/>
      <c r="R47" s="28"/>
      <c r="S47" s="30"/>
      <c r="T47" s="29"/>
      <c r="U47" s="29"/>
      <c r="Y47" s="22"/>
      <c r="Z47" s="13"/>
      <c r="AA47" s="13"/>
      <c r="AB47" s="18"/>
      <c r="AC47" s="19"/>
      <c r="AD47" s="16"/>
      <c r="AF47" s="11"/>
      <c r="AH47" s="12"/>
    </row>
    <row r="48" customFormat="false" ht="9.9" hidden="false" customHeight="true" outlineLevel="0" collapsed="false">
      <c r="B48" s="7" t="n">
        <v>22</v>
      </c>
      <c r="D48" s="11" t="s">
        <v>206</v>
      </c>
      <c r="E48" s="4" t="s">
        <v>5</v>
      </c>
      <c r="F48" s="12" t="s">
        <v>73</v>
      </c>
      <c r="G48" s="4" t="s">
        <v>7</v>
      </c>
      <c r="H48" s="18"/>
      <c r="I48" s="13"/>
      <c r="J48" s="20"/>
      <c r="K48" s="13"/>
      <c r="L48" s="13"/>
      <c r="M48" s="20"/>
      <c r="Q48" s="28"/>
      <c r="R48" s="28"/>
      <c r="T48" s="29"/>
      <c r="U48" s="29"/>
      <c r="Y48" s="22"/>
      <c r="Z48" s="13"/>
      <c r="AA48" s="13"/>
      <c r="AB48" s="21"/>
      <c r="AC48" s="22"/>
      <c r="AD48" s="15"/>
      <c r="AF48" s="11" t="s">
        <v>207</v>
      </c>
      <c r="AG48" s="4" t="s">
        <v>5</v>
      </c>
      <c r="AH48" s="12" t="s">
        <v>45</v>
      </c>
      <c r="AI48" s="4" t="s">
        <v>7</v>
      </c>
      <c r="AJ48" s="7" t="n">
        <v>61</v>
      </c>
    </row>
    <row r="49" customFormat="false" ht="9.9" hidden="false" customHeight="true" outlineLevel="0" collapsed="false">
      <c r="B49" s="7"/>
      <c r="D49" s="11"/>
      <c r="F49" s="12"/>
      <c r="H49" s="13"/>
      <c r="I49" s="13"/>
      <c r="J49" s="20"/>
      <c r="K49" s="21"/>
      <c r="L49" s="13"/>
      <c r="M49" s="20"/>
      <c r="Q49" s="28"/>
      <c r="R49" s="28"/>
      <c r="S49" s="30"/>
      <c r="T49" s="29"/>
      <c r="U49" s="29"/>
      <c r="Y49" s="22"/>
      <c r="Z49" s="13"/>
      <c r="AA49" s="13"/>
      <c r="AB49" s="24"/>
      <c r="AC49" s="23"/>
      <c r="AD49" s="19"/>
      <c r="AF49" s="11"/>
      <c r="AH49" s="12"/>
    </row>
    <row r="50" customFormat="false" ht="9.9" hidden="false" customHeight="true" outlineLevel="0" collapsed="false">
      <c r="B50" s="7" t="n">
        <v>23</v>
      </c>
      <c r="D50" s="11" t="s">
        <v>208</v>
      </c>
      <c r="E50" s="4" t="s">
        <v>5</v>
      </c>
      <c r="F50" s="12" t="s">
        <v>37</v>
      </c>
      <c r="G50" s="4" t="s">
        <v>7</v>
      </c>
      <c r="H50" s="13"/>
      <c r="I50" s="13"/>
      <c r="J50" s="20"/>
      <c r="K50" s="24"/>
      <c r="L50" s="13"/>
      <c r="M50" s="20"/>
      <c r="Q50" s="30"/>
      <c r="U50" s="30"/>
      <c r="Y50" s="22"/>
      <c r="Z50" s="13"/>
      <c r="AA50" s="18"/>
      <c r="AB50" s="22"/>
      <c r="AC50" s="17"/>
      <c r="AD50" s="25"/>
      <c r="AF50" s="11" t="s">
        <v>209</v>
      </c>
      <c r="AG50" s="4" t="s">
        <v>5</v>
      </c>
      <c r="AH50" s="12" t="s">
        <v>39</v>
      </c>
      <c r="AI50" s="4" t="s">
        <v>7</v>
      </c>
      <c r="AJ50" s="7" t="n">
        <v>62</v>
      </c>
    </row>
    <row r="51" customFormat="false" ht="9.9" hidden="false" customHeight="true" outlineLevel="0" collapsed="false">
      <c r="B51" s="7"/>
      <c r="D51" s="11"/>
      <c r="F51" s="12"/>
      <c r="H51" s="16"/>
      <c r="I51" s="17"/>
      <c r="J51" s="23"/>
      <c r="K51" s="24"/>
      <c r="L51" s="13"/>
      <c r="M51" s="20"/>
      <c r="Y51" s="22"/>
      <c r="Z51" s="13"/>
      <c r="AA51" s="21"/>
      <c r="AB51" s="22"/>
      <c r="AC51" s="13"/>
      <c r="AD51" s="16"/>
      <c r="AF51" s="11"/>
      <c r="AH51" s="12"/>
    </row>
    <row r="52" customFormat="false" ht="9.9" hidden="false" customHeight="true" outlineLevel="0" collapsed="false">
      <c r="B52" s="7" t="n">
        <v>24</v>
      </c>
      <c r="D52" s="11" t="s">
        <v>210</v>
      </c>
      <c r="E52" s="4" t="s">
        <v>5</v>
      </c>
      <c r="F52" s="12" t="s">
        <v>23</v>
      </c>
      <c r="G52" s="4" t="s">
        <v>7</v>
      </c>
      <c r="H52" s="15"/>
      <c r="I52" s="18"/>
      <c r="J52" s="13"/>
      <c r="K52" s="20"/>
      <c r="L52" s="13"/>
      <c r="M52" s="20"/>
      <c r="Y52" s="22"/>
      <c r="Z52" s="13"/>
      <c r="AA52" s="24"/>
      <c r="AB52" s="22"/>
      <c r="AC52" s="15"/>
      <c r="AD52" s="15"/>
      <c r="AF52" s="11" t="s">
        <v>211</v>
      </c>
      <c r="AG52" s="4" t="s">
        <v>5</v>
      </c>
      <c r="AH52" s="12" t="s">
        <v>51</v>
      </c>
      <c r="AI52" s="4" t="s">
        <v>7</v>
      </c>
      <c r="AJ52" s="7" t="n">
        <v>63</v>
      </c>
    </row>
    <row r="53" customFormat="false" ht="9.9" hidden="false" customHeight="true" outlineLevel="0" collapsed="false">
      <c r="B53" s="7"/>
      <c r="D53" s="11"/>
      <c r="F53" s="12"/>
      <c r="H53" s="13"/>
      <c r="I53" s="13"/>
      <c r="J53" s="13"/>
      <c r="K53" s="20"/>
      <c r="L53" s="13"/>
      <c r="M53" s="20"/>
      <c r="Y53" s="22"/>
      <c r="Z53" s="13"/>
      <c r="AA53" s="24"/>
      <c r="AB53" s="23"/>
      <c r="AC53" s="19"/>
      <c r="AD53" s="16"/>
      <c r="AF53" s="11"/>
      <c r="AH53" s="12"/>
    </row>
    <row r="54" customFormat="false" ht="9.9" hidden="false" customHeight="true" outlineLevel="0" collapsed="false">
      <c r="B54" s="7" t="n">
        <v>25</v>
      </c>
      <c r="D54" s="11" t="s">
        <v>212</v>
      </c>
      <c r="E54" s="4" t="s">
        <v>5</v>
      </c>
      <c r="F54" s="12" t="s">
        <v>6</v>
      </c>
      <c r="G54" s="4" t="s">
        <v>7</v>
      </c>
      <c r="H54" s="13"/>
      <c r="I54" s="13"/>
      <c r="J54" s="13"/>
      <c r="K54" s="20"/>
      <c r="L54" s="21"/>
      <c r="M54" s="24"/>
      <c r="Y54" s="22"/>
      <c r="Z54" s="13"/>
      <c r="AA54" s="22"/>
      <c r="AB54" s="17"/>
      <c r="AC54" s="25"/>
      <c r="AD54" s="15"/>
      <c r="AF54" s="11" t="s">
        <v>213</v>
      </c>
      <c r="AG54" s="4" t="s">
        <v>5</v>
      </c>
      <c r="AH54" s="12" t="s">
        <v>113</v>
      </c>
      <c r="AI54" s="4" t="s">
        <v>7</v>
      </c>
      <c r="AJ54" s="7" t="n">
        <v>64</v>
      </c>
    </row>
    <row r="55" customFormat="false" ht="9.9" hidden="false" customHeight="true" outlineLevel="0" collapsed="false">
      <c r="B55" s="7"/>
      <c r="D55" s="11"/>
      <c r="F55" s="12"/>
      <c r="H55" s="16"/>
      <c r="I55" s="17"/>
      <c r="J55" s="13"/>
      <c r="K55" s="20"/>
      <c r="L55" s="24"/>
      <c r="M55" s="24"/>
      <c r="Y55" s="22"/>
      <c r="Z55" s="18"/>
      <c r="AA55" s="22"/>
      <c r="AB55" s="13"/>
      <c r="AC55" s="16"/>
      <c r="AD55" s="16"/>
      <c r="AF55" s="11"/>
      <c r="AH55" s="12"/>
    </row>
    <row r="56" customFormat="false" ht="9.9" hidden="false" customHeight="true" outlineLevel="0" collapsed="false">
      <c r="B56" s="7" t="n">
        <v>26</v>
      </c>
      <c r="D56" s="11" t="s">
        <v>214</v>
      </c>
      <c r="E56" s="4" t="s">
        <v>5</v>
      </c>
      <c r="F56" s="12" t="s">
        <v>59</v>
      </c>
      <c r="G56" s="4" t="s">
        <v>7</v>
      </c>
      <c r="H56" s="15"/>
      <c r="I56" s="18"/>
      <c r="J56" s="21"/>
      <c r="K56" s="24"/>
      <c r="L56" s="24"/>
      <c r="M56" s="24"/>
      <c r="Y56" s="24"/>
      <c r="Z56" s="21"/>
      <c r="AA56" s="22"/>
      <c r="AB56" s="13"/>
      <c r="AC56" s="15"/>
      <c r="AD56" s="15"/>
      <c r="AF56" s="11" t="s">
        <v>215</v>
      </c>
      <c r="AG56" s="4" t="s">
        <v>5</v>
      </c>
      <c r="AH56" s="12" t="s">
        <v>57</v>
      </c>
      <c r="AI56" s="4" t="s">
        <v>7</v>
      </c>
      <c r="AJ56" s="7" t="n">
        <v>65</v>
      </c>
    </row>
    <row r="57" customFormat="false" ht="9.9" hidden="false" customHeight="true" outlineLevel="0" collapsed="false">
      <c r="B57" s="7"/>
      <c r="D57" s="11"/>
      <c r="F57" s="12"/>
      <c r="H57" s="13"/>
      <c r="I57" s="13"/>
      <c r="J57" s="20"/>
      <c r="K57" s="24"/>
      <c r="L57" s="24"/>
      <c r="M57" s="24"/>
      <c r="Y57" s="24"/>
      <c r="Z57" s="24"/>
      <c r="AA57" s="22"/>
      <c r="AB57" s="18"/>
      <c r="AC57" s="19"/>
      <c r="AD57" s="16"/>
      <c r="AF57" s="11"/>
      <c r="AH57" s="12"/>
    </row>
    <row r="58" customFormat="false" ht="9.9" hidden="false" customHeight="true" outlineLevel="0" collapsed="false">
      <c r="B58" s="7" t="n">
        <v>27</v>
      </c>
      <c r="D58" s="11" t="s">
        <v>216</v>
      </c>
      <c r="E58" s="4" t="s">
        <v>5</v>
      </c>
      <c r="F58" s="12" t="s">
        <v>25</v>
      </c>
      <c r="G58" s="4" t="s">
        <v>7</v>
      </c>
      <c r="H58" s="13"/>
      <c r="I58" s="13"/>
      <c r="J58" s="20"/>
      <c r="K58" s="23"/>
      <c r="L58" s="24"/>
      <c r="M58" s="24"/>
      <c r="Y58" s="24"/>
      <c r="Z58" s="24"/>
      <c r="AA58" s="24"/>
      <c r="AB58" s="21"/>
      <c r="AC58" s="25"/>
      <c r="AD58" s="15"/>
      <c r="AF58" s="11" t="s">
        <v>217</v>
      </c>
      <c r="AG58" s="4" t="s">
        <v>5</v>
      </c>
      <c r="AH58" s="12" t="s">
        <v>17</v>
      </c>
      <c r="AI58" s="4" t="s">
        <v>7</v>
      </c>
      <c r="AJ58" s="7" t="n">
        <v>66</v>
      </c>
    </row>
    <row r="59" customFormat="false" ht="9.9" hidden="false" customHeight="true" outlineLevel="0" collapsed="false">
      <c r="B59" s="7"/>
      <c r="D59" s="11"/>
      <c r="F59" s="12"/>
      <c r="H59" s="17"/>
      <c r="I59" s="13"/>
      <c r="J59" s="20"/>
      <c r="K59" s="13"/>
      <c r="L59" s="20"/>
      <c r="M59" s="24"/>
      <c r="Y59" s="24"/>
      <c r="Z59" s="24"/>
      <c r="AA59" s="24"/>
      <c r="AB59" s="22"/>
      <c r="AC59" s="16"/>
      <c r="AD59" s="16"/>
      <c r="AF59" s="11"/>
      <c r="AH59" s="12"/>
    </row>
    <row r="60" customFormat="false" ht="9.9" hidden="false" customHeight="true" outlineLevel="0" collapsed="false">
      <c r="B60" s="7" t="n">
        <v>28</v>
      </c>
      <c r="D60" s="11" t="s">
        <v>218</v>
      </c>
      <c r="E60" s="4" t="s">
        <v>5</v>
      </c>
      <c r="F60" s="12" t="s">
        <v>17</v>
      </c>
      <c r="G60" s="4" t="s">
        <v>7</v>
      </c>
      <c r="H60" s="18"/>
      <c r="I60" s="21"/>
      <c r="J60" s="24"/>
      <c r="K60" s="13"/>
      <c r="L60" s="20"/>
      <c r="M60" s="24"/>
      <c r="Y60" s="24"/>
      <c r="Z60" s="24"/>
      <c r="AA60" s="23"/>
      <c r="AB60" s="22"/>
      <c r="AC60" s="13"/>
      <c r="AD60" s="15"/>
      <c r="AF60" s="11" t="s">
        <v>219</v>
      </c>
      <c r="AG60" s="4" t="s">
        <v>5</v>
      </c>
      <c r="AH60" s="12" t="s">
        <v>79</v>
      </c>
      <c r="AI60" s="4" t="s">
        <v>7</v>
      </c>
      <c r="AJ60" s="7" t="n">
        <v>67</v>
      </c>
    </row>
    <row r="61" customFormat="false" ht="9.9" hidden="false" customHeight="true" outlineLevel="0" collapsed="false">
      <c r="B61" s="7"/>
      <c r="D61" s="11"/>
      <c r="F61" s="12"/>
      <c r="H61" s="13"/>
      <c r="I61" s="20"/>
      <c r="J61" s="23"/>
      <c r="K61" s="13"/>
      <c r="L61" s="20"/>
      <c r="M61" s="24"/>
      <c r="Y61" s="24"/>
      <c r="Z61" s="22"/>
      <c r="AA61" s="17"/>
      <c r="AB61" s="22"/>
      <c r="AC61" s="18"/>
      <c r="AD61" s="19"/>
      <c r="AF61" s="11"/>
      <c r="AH61" s="12"/>
    </row>
    <row r="62" customFormat="false" ht="9.9" hidden="false" customHeight="true" outlineLevel="0" collapsed="false">
      <c r="B62" s="7" t="n">
        <v>29</v>
      </c>
      <c r="D62" s="11" t="s">
        <v>220</v>
      </c>
      <c r="E62" s="4" t="s">
        <v>5</v>
      </c>
      <c r="F62" s="12" t="s">
        <v>35</v>
      </c>
      <c r="G62" s="4" t="s">
        <v>7</v>
      </c>
      <c r="H62" s="15"/>
      <c r="I62" s="18"/>
      <c r="J62" s="13"/>
      <c r="K62" s="13"/>
      <c r="L62" s="20"/>
      <c r="M62" s="24"/>
      <c r="Y62" s="24"/>
      <c r="Z62" s="22"/>
      <c r="AA62" s="13"/>
      <c r="AB62" s="24"/>
      <c r="AC62" s="21"/>
      <c r="AD62" s="25"/>
      <c r="AF62" s="11" t="s">
        <v>221</v>
      </c>
      <c r="AG62" s="4" t="s">
        <v>5</v>
      </c>
      <c r="AH62" s="12" t="s">
        <v>73</v>
      </c>
      <c r="AI62" s="4" t="s">
        <v>7</v>
      </c>
      <c r="AJ62" s="7" t="n">
        <v>68</v>
      </c>
    </row>
    <row r="63" customFormat="false" ht="9.9" hidden="false" customHeight="true" outlineLevel="0" collapsed="false">
      <c r="B63" s="7"/>
      <c r="D63" s="11"/>
      <c r="F63" s="12"/>
      <c r="H63" s="13"/>
      <c r="I63" s="13"/>
      <c r="J63" s="13"/>
      <c r="K63" s="13"/>
      <c r="L63" s="20"/>
      <c r="M63" s="23"/>
      <c r="Y63" s="24"/>
      <c r="Z63" s="22"/>
      <c r="AA63" s="13"/>
      <c r="AB63" s="23"/>
      <c r="AC63" s="22"/>
      <c r="AD63" s="16"/>
      <c r="AF63" s="11"/>
      <c r="AH63" s="12"/>
    </row>
    <row r="64" customFormat="false" ht="9.9" hidden="false" customHeight="true" outlineLevel="0" collapsed="false">
      <c r="B64" s="7" t="n">
        <v>30</v>
      </c>
      <c r="D64" s="11" t="s">
        <v>222</v>
      </c>
      <c r="E64" s="4" t="s">
        <v>5</v>
      </c>
      <c r="F64" s="12" t="s">
        <v>79</v>
      </c>
      <c r="G64" s="4" t="s">
        <v>7</v>
      </c>
      <c r="H64" s="13"/>
      <c r="I64" s="13"/>
      <c r="J64" s="13"/>
      <c r="K64" s="13"/>
      <c r="L64" s="20"/>
      <c r="M64" s="13"/>
      <c r="Y64" s="24"/>
      <c r="Z64" s="22"/>
      <c r="AA64" s="13"/>
      <c r="AB64" s="17"/>
      <c r="AC64" s="25"/>
      <c r="AD64" s="15"/>
      <c r="AF64" s="11" t="s">
        <v>223</v>
      </c>
      <c r="AG64" s="4" t="s">
        <v>5</v>
      </c>
      <c r="AH64" s="12" t="s">
        <v>6</v>
      </c>
      <c r="AI64" s="4" t="s">
        <v>7</v>
      </c>
      <c r="AJ64" s="7" t="n">
        <v>69</v>
      </c>
    </row>
    <row r="65" customFormat="false" ht="9.9" hidden="false" customHeight="true" outlineLevel="0" collapsed="false">
      <c r="B65" s="7"/>
      <c r="D65" s="11"/>
      <c r="F65" s="12"/>
      <c r="H65" s="16"/>
      <c r="I65" s="17"/>
      <c r="J65" s="13"/>
      <c r="K65" s="13"/>
      <c r="L65" s="20"/>
      <c r="M65" s="13"/>
      <c r="Y65" s="23"/>
      <c r="Z65" s="22"/>
      <c r="AA65" s="13"/>
      <c r="AB65" s="13"/>
      <c r="AC65" s="16"/>
      <c r="AD65" s="16"/>
      <c r="AF65" s="11"/>
      <c r="AH65" s="12"/>
    </row>
    <row r="66" customFormat="false" ht="9.9" hidden="false" customHeight="true" outlineLevel="0" collapsed="false">
      <c r="B66" s="7" t="n">
        <v>31</v>
      </c>
      <c r="D66" s="11" t="s">
        <v>224</v>
      </c>
      <c r="E66" s="4" t="s">
        <v>5</v>
      </c>
      <c r="F66" s="12" t="s">
        <v>13</v>
      </c>
      <c r="G66" s="4" t="s">
        <v>7</v>
      </c>
      <c r="H66" s="13"/>
      <c r="I66" s="20"/>
      <c r="J66" s="21"/>
      <c r="K66" s="13"/>
      <c r="L66" s="20"/>
      <c r="M66" s="13"/>
      <c r="Y66" s="17"/>
      <c r="Z66" s="22"/>
      <c r="AA66" s="13"/>
      <c r="AB66" s="13"/>
      <c r="AC66" s="15"/>
      <c r="AD66" s="15"/>
      <c r="AF66" s="11" t="s">
        <v>225</v>
      </c>
      <c r="AG66" s="4" t="s">
        <v>5</v>
      </c>
      <c r="AH66" s="12" t="s">
        <v>51</v>
      </c>
      <c r="AI66" s="4" t="s">
        <v>7</v>
      </c>
      <c r="AJ66" s="7" t="n">
        <v>70</v>
      </c>
    </row>
    <row r="67" customFormat="false" ht="9.9" hidden="false" customHeight="true" outlineLevel="0" collapsed="false">
      <c r="B67" s="7"/>
      <c r="D67" s="11"/>
      <c r="F67" s="12"/>
      <c r="H67" s="17"/>
      <c r="I67" s="23"/>
      <c r="J67" s="24"/>
      <c r="K67" s="13"/>
      <c r="L67" s="20"/>
      <c r="M67" s="13"/>
      <c r="Y67" s="13"/>
      <c r="Z67" s="22"/>
      <c r="AA67" s="13"/>
      <c r="AB67" s="18"/>
      <c r="AC67" s="19"/>
      <c r="AD67" s="16"/>
      <c r="AF67" s="11"/>
      <c r="AH67" s="12"/>
    </row>
    <row r="68" customFormat="false" ht="9.9" hidden="false" customHeight="true" outlineLevel="0" collapsed="false">
      <c r="B68" s="7" t="n">
        <v>32</v>
      </c>
      <c r="D68" s="11" t="s">
        <v>226</v>
      </c>
      <c r="E68" s="4" t="s">
        <v>5</v>
      </c>
      <c r="F68" s="12" t="s">
        <v>9</v>
      </c>
      <c r="G68" s="4" t="s">
        <v>7</v>
      </c>
      <c r="H68" s="18"/>
      <c r="I68" s="13"/>
      <c r="J68" s="20"/>
      <c r="K68" s="13"/>
      <c r="L68" s="20"/>
      <c r="M68" s="13"/>
      <c r="Y68" s="13"/>
      <c r="Z68" s="22"/>
      <c r="AA68" s="13"/>
      <c r="AB68" s="21"/>
      <c r="AC68" s="25"/>
      <c r="AD68" s="15"/>
      <c r="AF68" s="11" t="s">
        <v>227</v>
      </c>
      <c r="AG68" s="4" t="s">
        <v>5</v>
      </c>
      <c r="AH68" s="12" t="s">
        <v>42</v>
      </c>
      <c r="AI68" s="4" t="s">
        <v>7</v>
      </c>
      <c r="AJ68" s="7" t="n">
        <v>71</v>
      </c>
    </row>
    <row r="69" customFormat="false" ht="9.9" hidden="false" customHeight="true" outlineLevel="0" collapsed="false">
      <c r="B69" s="7"/>
      <c r="D69" s="11"/>
      <c r="F69" s="12"/>
      <c r="H69" s="13"/>
      <c r="I69" s="13"/>
      <c r="J69" s="20"/>
      <c r="K69" s="21"/>
      <c r="L69" s="24"/>
      <c r="M69" s="13"/>
      <c r="Y69" s="13"/>
      <c r="Z69" s="22"/>
      <c r="AA69" s="18"/>
      <c r="AB69" s="22"/>
      <c r="AC69" s="16"/>
      <c r="AD69" s="16"/>
      <c r="AF69" s="11"/>
      <c r="AH69" s="12"/>
    </row>
    <row r="70" customFormat="false" ht="9.9" hidden="false" customHeight="true" outlineLevel="0" collapsed="false">
      <c r="B70" s="7" t="n">
        <v>33</v>
      </c>
      <c r="D70" s="11" t="s">
        <v>228</v>
      </c>
      <c r="E70" s="4" t="s">
        <v>5</v>
      </c>
      <c r="F70" s="12" t="s">
        <v>64</v>
      </c>
      <c r="G70" s="4" t="s">
        <v>7</v>
      </c>
      <c r="H70" s="13"/>
      <c r="I70" s="13"/>
      <c r="J70" s="20"/>
      <c r="K70" s="24"/>
      <c r="L70" s="24"/>
      <c r="M70" s="13"/>
      <c r="Y70" s="13"/>
      <c r="Z70" s="24"/>
      <c r="AA70" s="21"/>
      <c r="AB70" s="22"/>
      <c r="AC70" s="15"/>
      <c r="AD70" s="15"/>
      <c r="AF70" s="11" t="s">
        <v>229</v>
      </c>
      <c r="AG70" s="4" t="s">
        <v>5</v>
      </c>
      <c r="AH70" s="12" t="s">
        <v>59</v>
      </c>
      <c r="AI70" s="4" t="s">
        <v>7</v>
      </c>
      <c r="AJ70" s="7" t="n">
        <v>72</v>
      </c>
    </row>
    <row r="71" customFormat="false" ht="9.9" hidden="false" customHeight="true" outlineLevel="0" collapsed="false">
      <c r="B71" s="7"/>
      <c r="D71" s="11"/>
      <c r="F71" s="12"/>
      <c r="H71" s="16"/>
      <c r="I71" s="17"/>
      <c r="J71" s="23"/>
      <c r="K71" s="24"/>
      <c r="L71" s="24"/>
      <c r="M71" s="13"/>
      <c r="Y71" s="13"/>
      <c r="Z71" s="24"/>
      <c r="AA71" s="24"/>
      <c r="AB71" s="23"/>
      <c r="AC71" s="19"/>
      <c r="AD71" s="16"/>
      <c r="AF71" s="11"/>
      <c r="AH71" s="12"/>
    </row>
    <row r="72" customFormat="false" ht="9.9" hidden="false" customHeight="true" outlineLevel="0" collapsed="false">
      <c r="B72" s="7" t="n">
        <v>34</v>
      </c>
      <c r="D72" s="11" t="s">
        <v>230</v>
      </c>
      <c r="E72" s="4" t="s">
        <v>5</v>
      </c>
      <c r="F72" s="12" t="s">
        <v>61</v>
      </c>
      <c r="G72" s="4" t="s">
        <v>7</v>
      </c>
      <c r="H72" s="15"/>
      <c r="I72" s="18"/>
      <c r="J72" s="13"/>
      <c r="K72" s="20"/>
      <c r="L72" s="24"/>
      <c r="M72" s="13"/>
      <c r="Y72" s="13"/>
      <c r="Z72" s="24"/>
      <c r="AA72" s="22"/>
      <c r="AB72" s="17"/>
      <c r="AC72" s="25"/>
      <c r="AD72" s="15"/>
      <c r="AF72" s="11" t="s">
        <v>231</v>
      </c>
      <c r="AG72" s="4" t="s">
        <v>5</v>
      </c>
      <c r="AH72" s="12" t="s">
        <v>15</v>
      </c>
      <c r="AI72" s="4" t="s">
        <v>7</v>
      </c>
      <c r="AJ72" s="7" t="n">
        <v>73</v>
      </c>
    </row>
    <row r="73" customFormat="false" ht="9.9" hidden="false" customHeight="true" outlineLevel="0" collapsed="false">
      <c r="B73" s="7"/>
      <c r="D73" s="11"/>
      <c r="F73" s="12"/>
      <c r="H73" s="13"/>
      <c r="I73" s="13"/>
      <c r="J73" s="13"/>
      <c r="K73" s="20"/>
      <c r="L73" s="23"/>
      <c r="M73" s="13"/>
      <c r="Y73" s="13"/>
      <c r="Z73" s="23"/>
      <c r="AA73" s="22"/>
      <c r="AB73" s="13"/>
      <c r="AC73" s="16"/>
      <c r="AD73" s="16"/>
      <c r="AF73" s="11"/>
      <c r="AH73" s="12"/>
    </row>
    <row r="74" customFormat="false" ht="9.9" hidden="false" customHeight="true" outlineLevel="0" collapsed="false">
      <c r="B74" s="7" t="n">
        <v>35</v>
      </c>
      <c r="D74" s="11" t="s">
        <v>232</v>
      </c>
      <c r="E74" s="4" t="s">
        <v>5</v>
      </c>
      <c r="F74" s="12" t="s">
        <v>15</v>
      </c>
      <c r="G74" s="4" t="s">
        <v>7</v>
      </c>
      <c r="H74" s="13"/>
      <c r="I74" s="13"/>
      <c r="J74" s="13"/>
      <c r="K74" s="20"/>
      <c r="L74" s="13"/>
      <c r="M74" s="13"/>
      <c r="Y74" s="13"/>
      <c r="Z74" s="17"/>
      <c r="AA74" s="22"/>
      <c r="AB74" s="13"/>
      <c r="AC74" s="15"/>
      <c r="AD74" s="15"/>
      <c r="AF74" s="11" t="s">
        <v>233</v>
      </c>
      <c r="AG74" s="4" t="s">
        <v>5</v>
      </c>
      <c r="AH74" s="12" t="s">
        <v>31</v>
      </c>
      <c r="AI74" s="4" t="s">
        <v>7</v>
      </c>
      <c r="AJ74" s="7" t="n">
        <v>74</v>
      </c>
    </row>
    <row r="75" customFormat="false" ht="9.9" hidden="false" customHeight="true" outlineLevel="0" collapsed="false">
      <c r="B75" s="7"/>
      <c r="D75" s="11"/>
      <c r="F75" s="12"/>
      <c r="H75" s="16"/>
      <c r="I75" s="17"/>
      <c r="J75" s="13"/>
      <c r="K75" s="20"/>
      <c r="L75" s="13"/>
      <c r="M75" s="13"/>
      <c r="Y75" s="13"/>
      <c r="Z75" s="13"/>
      <c r="AA75" s="22"/>
      <c r="AB75" s="18"/>
      <c r="AC75" s="19"/>
      <c r="AD75" s="16"/>
      <c r="AF75" s="11"/>
      <c r="AH75" s="12"/>
    </row>
    <row r="76" customFormat="false" ht="9.9" hidden="false" customHeight="true" outlineLevel="0" collapsed="false">
      <c r="B76" s="7" t="n">
        <v>36</v>
      </c>
      <c r="D76" s="11" t="s">
        <v>234</v>
      </c>
      <c r="E76" s="4" t="s">
        <v>5</v>
      </c>
      <c r="F76" s="12" t="s">
        <v>45</v>
      </c>
      <c r="G76" s="4" t="s">
        <v>7</v>
      </c>
      <c r="H76" s="15"/>
      <c r="I76" s="18"/>
      <c r="J76" s="21"/>
      <c r="K76" s="24"/>
      <c r="L76" s="13"/>
      <c r="M76" s="13"/>
      <c r="Y76" s="13"/>
      <c r="Z76" s="13"/>
      <c r="AA76" s="24"/>
      <c r="AB76" s="21"/>
      <c r="AC76" s="25"/>
      <c r="AD76" s="15"/>
      <c r="AF76" s="11" t="s">
        <v>235</v>
      </c>
      <c r="AG76" s="4" t="s">
        <v>5</v>
      </c>
      <c r="AH76" s="12" t="s">
        <v>35</v>
      </c>
      <c r="AI76" s="4" t="s">
        <v>7</v>
      </c>
      <c r="AJ76" s="7" t="n">
        <v>75</v>
      </c>
    </row>
    <row r="77" customFormat="false" ht="9.9" hidden="false" customHeight="true" outlineLevel="0" collapsed="false">
      <c r="B77" s="7"/>
      <c r="D77" s="11"/>
      <c r="F77" s="12"/>
      <c r="H77" s="13"/>
      <c r="I77" s="13"/>
      <c r="J77" s="20"/>
      <c r="K77" s="24"/>
      <c r="L77" s="13"/>
      <c r="M77" s="13"/>
      <c r="Y77" s="13"/>
      <c r="Z77" s="13"/>
      <c r="AA77" s="24"/>
      <c r="AB77" s="22"/>
      <c r="AC77" s="16"/>
      <c r="AD77" s="16"/>
      <c r="AF77" s="11"/>
      <c r="AH77" s="12"/>
    </row>
    <row r="78" customFormat="false" ht="9.9" hidden="false" customHeight="true" outlineLevel="0" collapsed="false">
      <c r="B78" s="7" t="n">
        <v>37</v>
      </c>
      <c r="D78" s="11" t="s">
        <v>236</v>
      </c>
      <c r="E78" s="4" t="s">
        <v>5</v>
      </c>
      <c r="F78" s="12" t="s">
        <v>42</v>
      </c>
      <c r="G78" s="4" t="s">
        <v>7</v>
      </c>
      <c r="H78" s="13"/>
      <c r="I78" s="13"/>
      <c r="J78" s="20"/>
      <c r="K78" s="23"/>
      <c r="L78" s="13"/>
      <c r="M78" s="13"/>
      <c r="Y78" s="13"/>
      <c r="Z78" s="13"/>
      <c r="AA78" s="23"/>
      <c r="AB78" s="22"/>
      <c r="AC78" s="13"/>
      <c r="AD78" s="15"/>
      <c r="AF78" s="11" t="s">
        <v>237</v>
      </c>
      <c r="AG78" s="4" t="s">
        <v>5</v>
      </c>
      <c r="AH78" s="12" t="s">
        <v>13</v>
      </c>
      <c r="AI78" s="4" t="s">
        <v>7</v>
      </c>
      <c r="AJ78" s="7" t="n">
        <v>76</v>
      </c>
    </row>
    <row r="79" customFormat="false" ht="9.9" hidden="false" customHeight="true" outlineLevel="0" collapsed="false">
      <c r="B79" s="7"/>
      <c r="D79" s="11"/>
      <c r="F79" s="12"/>
      <c r="H79" s="17"/>
      <c r="I79" s="13"/>
      <c r="J79" s="20"/>
      <c r="K79" s="13"/>
      <c r="L79" s="13"/>
      <c r="M79" s="13"/>
      <c r="Y79" s="13"/>
      <c r="Z79" s="13"/>
      <c r="AA79" s="17"/>
      <c r="AB79" s="22"/>
      <c r="AC79" s="18"/>
      <c r="AD79" s="19"/>
      <c r="AF79" s="11"/>
      <c r="AH79" s="12"/>
    </row>
    <row r="80" customFormat="false" ht="9.9" hidden="false" customHeight="true" outlineLevel="0" collapsed="false">
      <c r="B80" s="7" t="n">
        <v>38</v>
      </c>
      <c r="D80" s="11" t="s">
        <v>238</v>
      </c>
      <c r="E80" s="4" t="s">
        <v>5</v>
      </c>
      <c r="F80" s="12" t="s">
        <v>113</v>
      </c>
      <c r="G80" s="4" t="s">
        <v>7</v>
      </c>
      <c r="H80" s="18"/>
      <c r="I80" s="21"/>
      <c r="J80" s="24"/>
      <c r="K80" s="13"/>
      <c r="L80" s="13"/>
      <c r="M80" s="13"/>
      <c r="Y80" s="13"/>
      <c r="Z80" s="13"/>
      <c r="AA80" s="13"/>
      <c r="AB80" s="24"/>
      <c r="AC80" s="21"/>
      <c r="AD80" s="25"/>
      <c r="AF80" s="11" t="s">
        <v>239</v>
      </c>
      <c r="AG80" s="4" t="s">
        <v>5</v>
      </c>
      <c r="AH80" s="12" t="s">
        <v>23</v>
      </c>
      <c r="AI80" s="4" t="s">
        <v>7</v>
      </c>
      <c r="AJ80" s="7" t="n">
        <v>77</v>
      </c>
    </row>
    <row r="81" customFormat="false" ht="9.9" hidden="false" customHeight="true" outlineLevel="0" collapsed="false">
      <c r="B81" s="7"/>
      <c r="D81" s="11"/>
      <c r="F81" s="12"/>
      <c r="H81" s="13"/>
      <c r="I81" s="20"/>
      <c r="J81" s="23"/>
      <c r="K81" s="13"/>
      <c r="L81" s="13"/>
      <c r="M81" s="13"/>
      <c r="Y81" s="13"/>
      <c r="Z81" s="13"/>
      <c r="AA81" s="13"/>
      <c r="AB81" s="23"/>
      <c r="AC81" s="22"/>
      <c r="AD81" s="16"/>
      <c r="AF81" s="11"/>
      <c r="AH81" s="12"/>
    </row>
    <row r="82" customFormat="false" ht="9.9" hidden="false" customHeight="true" outlineLevel="0" collapsed="false">
      <c r="B82" s="7" t="n">
        <v>39</v>
      </c>
      <c r="D82" s="11" t="s">
        <v>240</v>
      </c>
      <c r="E82" s="4" t="s">
        <v>5</v>
      </c>
      <c r="F82" s="12" t="s">
        <v>51</v>
      </c>
      <c r="G82" s="4" t="s">
        <v>7</v>
      </c>
      <c r="H82" s="15"/>
      <c r="I82" s="18"/>
      <c r="J82" s="13"/>
      <c r="K82" s="13"/>
      <c r="L82" s="13"/>
      <c r="M82" s="13"/>
      <c r="Y82" s="13"/>
      <c r="Z82" s="13"/>
      <c r="AA82" s="13"/>
      <c r="AB82" s="17"/>
      <c r="AC82" s="25"/>
      <c r="AD82" s="15"/>
      <c r="AF82" s="11" t="s">
        <v>241</v>
      </c>
      <c r="AG82" s="4" t="s">
        <v>5</v>
      </c>
      <c r="AH82" s="12" t="s">
        <v>61</v>
      </c>
      <c r="AI82" s="4" t="s">
        <v>7</v>
      </c>
      <c r="AJ82" s="7" t="n">
        <v>78</v>
      </c>
    </row>
    <row r="83" customFormat="false" ht="9.9" hidden="false" customHeight="true" outlineLevel="0" collapsed="false">
      <c r="B83" s="7"/>
      <c r="D83" s="11"/>
      <c r="F83" s="12"/>
      <c r="H83" s="13"/>
      <c r="I83" s="13"/>
      <c r="J83" s="13"/>
      <c r="K83" s="13"/>
      <c r="L83" s="13"/>
      <c r="M83" s="13"/>
      <c r="Y83" s="13"/>
      <c r="Z83" s="13"/>
      <c r="AA83" s="13"/>
      <c r="AB83" s="13"/>
      <c r="AC83" s="16"/>
      <c r="AD83" s="16"/>
      <c r="AF83" s="11"/>
      <c r="AH83" s="12"/>
    </row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</sheetData>
  <mergeCells count="411">
    <mergeCell ref="D1:AG1"/>
    <mergeCell ref="J3:AA3"/>
    <mergeCell ref="AB3:AJ3"/>
    <mergeCell ref="AB4:AJ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Q12:R27"/>
    <mergeCell ref="S12:S27"/>
    <mergeCell ref="T12:U27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O43:P46"/>
    <mergeCell ref="V43:W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15" activeCellId="0" sqref="BJ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7" t="n">
        <v>1</v>
      </c>
      <c r="BT1" s="47"/>
      <c r="BU1" s="47"/>
    </row>
    <row r="3" customFormat="false" ht="25" hidden="false" customHeight="true" outlineLevel="0" collapsed="false">
      <c r="AE3" s="9" t="s">
        <v>24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243</v>
      </c>
      <c r="E6" s="4" t="s">
        <v>5</v>
      </c>
      <c r="F6" s="12" t="s">
        <v>57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44</v>
      </c>
      <c r="AG6" s="4" t="s">
        <v>5</v>
      </c>
      <c r="AH6" s="12" t="s">
        <v>35</v>
      </c>
      <c r="AI6" s="4" t="s">
        <v>7</v>
      </c>
      <c r="AJ6" s="7" t="n">
        <v>34</v>
      </c>
      <c r="AM6" s="7" t="n">
        <v>68</v>
      </c>
      <c r="AO6" s="11" t="s">
        <v>245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27"/>
      <c r="BF6" s="27"/>
      <c r="BJ6" s="13"/>
      <c r="BK6" s="13"/>
      <c r="BL6" s="13"/>
      <c r="BM6" s="13"/>
      <c r="BN6" s="15"/>
      <c r="BO6" s="15"/>
      <c r="BQ6" s="11" t="s">
        <v>246</v>
      </c>
      <c r="BR6" s="4" t="s">
        <v>5</v>
      </c>
      <c r="BS6" s="12" t="s">
        <v>23</v>
      </c>
      <c r="BT6" s="4" t="s">
        <v>7</v>
      </c>
      <c r="BU6" s="7" t="n">
        <v>101</v>
      </c>
    </row>
    <row r="7" customFormat="false" ht="11.7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4"/>
      <c r="BA7" s="34"/>
      <c r="BB7" s="28"/>
      <c r="BC7" s="28"/>
      <c r="BE7" s="29"/>
      <c r="BF7" s="29"/>
      <c r="BG7" s="35"/>
      <c r="BH7" s="35"/>
      <c r="BJ7" s="13"/>
      <c r="BK7" s="13"/>
      <c r="BL7" s="13"/>
      <c r="BM7" s="18"/>
      <c r="BN7" s="19"/>
      <c r="BO7" s="16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247</v>
      </c>
      <c r="E8" s="4" t="s">
        <v>5</v>
      </c>
      <c r="F8" s="12" t="s">
        <v>27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48</v>
      </c>
      <c r="AG8" s="4" t="s">
        <v>5</v>
      </c>
      <c r="AH8" s="12" t="s">
        <v>59</v>
      </c>
      <c r="AI8" s="4" t="s">
        <v>7</v>
      </c>
      <c r="AJ8" s="7" t="n">
        <v>35</v>
      </c>
      <c r="AM8" s="7" t="n">
        <v>69</v>
      </c>
      <c r="AO8" s="11" t="s">
        <v>249</v>
      </c>
      <c r="AP8" s="4" t="s">
        <v>5</v>
      </c>
      <c r="AQ8" s="12" t="s">
        <v>35</v>
      </c>
      <c r="AR8" s="4" t="s">
        <v>7</v>
      </c>
      <c r="AS8" s="13"/>
      <c r="AT8" s="20"/>
      <c r="AU8" s="21"/>
      <c r="AV8" s="13"/>
      <c r="AW8" s="13"/>
      <c r="AX8" s="13"/>
      <c r="AZ8" s="34"/>
      <c r="BA8" s="34"/>
      <c r="BB8" s="28"/>
      <c r="BC8" s="28"/>
      <c r="BD8" s="30"/>
      <c r="BE8" s="29"/>
      <c r="BF8" s="29"/>
      <c r="BG8" s="35"/>
      <c r="BH8" s="35"/>
      <c r="BJ8" s="13"/>
      <c r="BK8" s="13"/>
      <c r="BL8" s="13"/>
      <c r="BM8" s="21"/>
      <c r="BN8" s="25"/>
      <c r="BO8" s="15"/>
      <c r="BQ8" s="11" t="s">
        <v>250</v>
      </c>
      <c r="BR8" s="4" t="s">
        <v>5</v>
      </c>
      <c r="BS8" s="12" t="s">
        <v>113</v>
      </c>
      <c r="BT8" s="4" t="s">
        <v>7</v>
      </c>
      <c r="BU8" s="7" t="n">
        <v>102</v>
      </c>
    </row>
    <row r="9" customFormat="false" ht="11.7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AZ9" s="34"/>
      <c r="BA9" s="34"/>
      <c r="BB9" s="28"/>
      <c r="BC9" s="28"/>
      <c r="BE9" s="29"/>
      <c r="BF9" s="29"/>
      <c r="BG9" s="35"/>
      <c r="BH9" s="35"/>
      <c r="BJ9" s="13"/>
      <c r="BK9" s="13"/>
      <c r="BL9" s="18"/>
      <c r="BM9" s="22"/>
      <c r="BN9" s="16"/>
      <c r="BO9" s="16"/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51</v>
      </c>
      <c r="E10" s="4" t="s">
        <v>5</v>
      </c>
      <c r="F10" s="12" t="s">
        <v>75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5"/>
      <c r="AF10" s="11" t="s">
        <v>252</v>
      </c>
      <c r="AG10" s="4" t="s">
        <v>5</v>
      </c>
      <c r="AH10" s="12" t="s">
        <v>9</v>
      </c>
      <c r="AI10" s="4" t="s">
        <v>7</v>
      </c>
      <c r="AJ10" s="7" t="n">
        <v>36</v>
      </c>
      <c r="AM10" s="7" t="n">
        <v>70</v>
      </c>
      <c r="AO10" s="11" t="s">
        <v>253</v>
      </c>
      <c r="AP10" s="4" t="s">
        <v>5</v>
      </c>
      <c r="AQ10" s="12" t="s">
        <v>70</v>
      </c>
      <c r="AR10" s="4" t="s">
        <v>7</v>
      </c>
      <c r="AS10" s="18"/>
      <c r="AT10" s="13"/>
      <c r="AU10" s="20"/>
      <c r="AV10" s="13"/>
      <c r="AW10" s="13"/>
      <c r="AX10" s="13"/>
      <c r="AZ10" s="34"/>
      <c r="BA10" s="34"/>
      <c r="BB10" s="28"/>
      <c r="BC10" s="28"/>
      <c r="BD10" s="30"/>
      <c r="BE10" s="29"/>
      <c r="BF10" s="29"/>
      <c r="BG10" s="35"/>
      <c r="BH10" s="35"/>
      <c r="BJ10" s="13"/>
      <c r="BK10" s="13"/>
      <c r="BL10" s="21"/>
      <c r="BM10" s="22"/>
      <c r="BN10" s="15"/>
      <c r="BO10" s="15"/>
      <c r="BQ10" s="11" t="s">
        <v>254</v>
      </c>
      <c r="BR10" s="4" t="s">
        <v>5</v>
      </c>
      <c r="BS10" s="12" t="s">
        <v>90</v>
      </c>
      <c r="BT10" s="4" t="s">
        <v>7</v>
      </c>
      <c r="BU10" s="7" t="n">
        <v>103</v>
      </c>
    </row>
    <row r="11" customFormat="false" ht="11.7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6"/>
      <c r="R11" s="26"/>
      <c r="S11" s="26"/>
      <c r="T11" s="26"/>
      <c r="U11" s="26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AZ11" s="34"/>
      <c r="BA11" s="34"/>
      <c r="BB11" s="28"/>
      <c r="BC11" s="28"/>
      <c r="BE11" s="29"/>
      <c r="BF11" s="29"/>
      <c r="BG11" s="35"/>
      <c r="BH11" s="35"/>
      <c r="BJ11" s="13"/>
      <c r="BK11" s="13"/>
      <c r="BL11" s="24"/>
      <c r="BM11" s="23"/>
      <c r="BN11" s="19"/>
      <c r="BO11" s="16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255</v>
      </c>
      <c r="E12" s="4" t="s">
        <v>5</v>
      </c>
      <c r="F12" s="12" t="s">
        <v>33</v>
      </c>
      <c r="G12" s="4" t="s">
        <v>7</v>
      </c>
      <c r="H12" s="13"/>
      <c r="I12" s="13"/>
      <c r="J12" s="20"/>
      <c r="K12" s="24"/>
      <c r="L12" s="13"/>
      <c r="M12" s="13"/>
      <c r="Q12" s="26"/>
      <c r="R12" s="26"/>
      <c r="S12" s="26"/>
      <c r="T12" s="26"/>
      <c r="U12" s="26"/>
      <c r="Y12" s="13"/>
      <c r="Z12" s="13"/>
      <c r="AA12" s="24"/>
      <c r="AB12" s="22"/>
      <c r="AC12" s="15"/>
      <c r="AD12" s="15"/>
      <c r="AF12" s="11" t="s">
        <v>256</v>
      </c>
      <c r="AG12" s="4" t="s">
        <v>5</v>
      </c>
      <c r="AH12" s="12" t="s">
        <v>13</v>
      </c>
      <c r="AI12" s="4" t="s">
        <v>7</v>
      </c>
      <c r="AJ12" s="7" t="n">
        <v>37</v>
      </c>
      <c r="AM12" s="7" t="n">
        <v>71</v>
      </c>
      <c r="AO12" s="11" t="s">
        <v>257</v>
      </c>
      <c r="AP12" s="4" t="s">
        <v>5</v>
      </c>
      <c r="AQ12" s="12" t="s">
        <v>49</v>
      </c>
      <c r="AR12" s="4" t="s">
        <v>7</v>
      </c>
      <c r="AS12" s="13"/>
      <c r="AT12" s="13"/>
      <c r="AU12" s="20"/>
      <c r="AV12" s="24"/>
      <c r="AW12" s="13"/>
      <c r="AX12" s="13"/>
      <c r="AZ12" s="34"/>
      <c r="BA12" s="34"/>
      <c r="BB12" s="28"/>
      <c r="BC12" s="28"/>
      <c r="BD12" s="30"/>
      <c r="BE12" s="29"/>
      <c r="BF12" s="29"/>
      <c r="BG12" s="35"/>
      <c r="BH12" s="35"/>
      <c r="BJ12" s="13"/>
      <c r="BK12" s="13"/>
      <c r="BL12" s="22"/>
      <c r="BM12" s="17"/>
      <c r="BN12" s="25"/>
      <c r="BO12" s="15"/>
      <c r="BQ12" s="11" t="s">
        <v>258</v>
      </c>
      <c r="BR12" s="4" t="s">
        <v>5</v>
      </c>
      <c r="BS12" s="12" t="s">
        <v>259</v>
      </c>
      <c r="BT12" s="4" t="s">
        <v>7</v>
      </c>
      <c r="BU12" s="7" t="n">
        <v>104</v>
      </c>
    </row>
    <row r="13" customFormat="false" ht="11.75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3"/>
      <c r="AC13" s="19"/>
      <c r="AD13" s="16"/>
      <c r="AF13" s="11"/>
      <c r="AH13" s="12"/>
      <c r="AO13" s="11"/>
      <c r="AQ13" s="12"/>
      <c r="AS13" s="16"/>
      <c r="AT13" s="17"/>
      <c r="AU13" s="23"/>
      <c r="AV13" s="24"/>
      <c r="AW13" s="13"/>
      <c r="AX13" s="13"/>
      <c r="AZ13" s="31" t="str">
        <f aca="false">IF(BB7="","",IF(BB7&gt;BE7,1,0)+IF(BB9&gt;BE9,1,0)+IF(BB11&gt;BE11,1,0)+IF(BB13&gt;BE13,1,0)+IF(BB15&gt;BE15,1,0))</f>
        <v/>
      </c>
      <c r="BA13" s="31"/>
      <c r="BB13" s="28"/>
      <c r="BC13" s="28"/>
      <c r="BE13" s="29"/>
      <c r="BF13" s="29"/>
      <c r="BG13" s="32" t="str">
        <f aca="false">IF(BB7="","",IF(BB7&lt;BE7,1,0)+IF(BB9&lt;BE9,1,0)+IF(BB11&lt;BE11,1,0)+IF(BB13&lt;BE13,1,0)+IF(BB15&lt;BE15,1,0))</f>
        <v/>
      </c>
      <c r="BH13" s="32"/>
      <c r="BJ13" s="13"/>
      <c r="BK13" s="18"/>
      <c r="BL13" s="22"/>
      <c r="BM13" s="13"/>
      <c r="BN13" s="16"/>
      <c r="BO13" s="16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260</v>
      </c>
      <c r="E14" s="4" t="s">
        <v>5</v>
      </c>
      <c r="F14" s="12" t="s">
        <v>70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2"/>
      <c r="AB14" s="17"/>
      <c r="AC14" s="25"/>
      <c r="AD14" s="15"/>
      <c r="AF14" s="11" t="s">
        <v>261</v>
      </c>
      <c r="AG14" s="4" t="s">
        <v>5</v>
      </c>
      <c r="AH14" s="12" t="s">
        <v>116</v>
      </c>
      <c r="AI14" s="4" t="s">
        <v>7</v>
      </c>
      <c r="AJ14" s="7" t="n">
        <v>38</v>
      </c>
      <c r="AM14" s="7" t="n">
        <v>72</v>
      </c>
      <c r="AO14" s="11" t="s">
        <v>262</v>
      </c>
      <c r="AP14" s="4" t="s">
        <v>5</v>
      </c>
      <c r="AQ14" s="12" t="s">
        <v>84</v>
      </c>
      <c r="AR14" s="4" t="s">
        <v>7</v>
      </c>
      <c r="AS14" s="15"/>
      <c r="AT14" s="18"/>
      <c r="AU14" s="13"/>
      <c r="AV14" s="20"/>
      <c r="AW14" s="13"/>
      <c r="AX14" s="13"/>
      <c r="AZ14" s="31"/>
      <c r="BA14" s="31"/>
      <c r="BB14" s="28"/>
      <c r="BC14" s="28"/>
      <c r="BD14" s="30"/>
      <c r="BE14" s="29"/>
      <c r="BF14" s="29"/>
      <c r="BG14" s="32"/>
      <c r="BH14" s="32"/>
      <c r="BJ14" s="13"/>
      <c r="BK14" s="21"/>
      <c r="BL14" s="22"/>
      <c r="BM14" s="13"/>
      <c r="BN14" s="15"/>
      <c r="BO14" s="15"/>
      <c r="BQ14" s="11" t="s">
        <v>263</v>
      </c>
      <c r="BR14" s="4" t="s">
        <v>5</v>
      </c>
      <c r="BS14" s="12" t="s">
        <v>19</v>
      </c>
      <c r="BT14" s="4" t="s">
        <v>7</v>
      </c>
      <c r="BU14" s="7" t="n">
        <v>105</v>
      </c>
    </row>
    <row r="15" customFormat="false" ht="11.7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B15" s="28"/>
      <c r="BC15" s="28"/>
      <c r="BE15" s="29"/>
      <c r="BF15" s="29"/>
      <c r="BJ15" s="13"/>
      <c r="BK15" s="24"/>
      <c r="BL15" s="22"/>
      <c r="BM15" s="18"/>
      <c r="BN15" s="19"/>
      <c r="BO15" s="16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264</v>
      </c>
      <c r="E16" s="4" t="s">
        <v>5</v>
      </c>
      <c r="F16" s="12" t="s">
        <v>259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1"/>
      <c r="AA16" s="22"/>
      <c r="AB16" s="13"/>
      <c r="AC16" s="15"/>
      <c r="AD16" s="15"/>
      <c r="AF16" s="11" t="s">
        <v>265</v>
      </c>
      <c r="AG16" s="4" t="s">
        <v>5</v>
      </c>
      <c r="AH16" s="12" t="s">
        <v>84</v>
      </c>
      <c r="AI16" s="4" t="s">
        <v>7</v>
      </c>
      <c r="AJ16" s="7" t="n">
        <v>39</v>
      </c>
      <c r="AM16" s="7" t="n">
        <v>73</v>
      </c>
      <c r="AO16" s="11" t="s">
        <v>266</v>
      </c>
      <c r="AP16" s="4" t="s">
        <v>5</v>
      </c>
      <c r="AQ16" s="12" t="s">
        <v>75</v>
      </c>
      <c r="AR16" s="4" t="s">
        <v>7</v>
      </c>
      <c r="AS16" s="13"/>
      <c r="AT16" s="13"/>
      <c r="AU16" s="13"/>
      <c r="AV16" s="20"/>
      <c r="AW16" s="21"/>
      <c r="AX16" s="13"/>
      <c r="BB16" s="28"/>
      <c r="BC16" s="28"/>
      <c r="BD16" s="30"/>
      <c r="BE16" s="29"/>
      <c r="BF16" s="29"/>
      <c r="BJ16" s="13"/>
      <c r="BK16" s="24"/>
      <c r="BL16" s="24"/>
      <c r="BM16" s="21"/>
      <c r="BN16" s="25"/>
      <c r="BO16" s="15"/>
      <c r="BQ16" s="11" t="s">
        <v>267</v>
      </c>
      <c r="BR16" s="4" t="s">
        <v>5</v>
      </c>
      <c r="BS16" s="12" t="s">
        <v>75</v>
      </c>
      <c r="BT16" s="4" t="s">
        <v>7</v>
      </c>
      <c r="BU16" s="7" t="n">
        <v>106</v>
      </c>
    </row>
    <row r="17" customFormat="false" ht="11.75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4"/>
      <c r="AX17" s="13"/>
      <c r="BB17" s="30"/>
      <c r="BF17" s="30"/>
      <c r="BJ17" s="13"/>
      <c r="BK17" s="24"/>
      <c r="BL17" s="23"/>
      <c r="BM17" s="22"/>
      <c r="BN17" s="16"/>
      <c r="BO17" s="16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268</v>
      </c>
      <c r="E18" s="4" t="s">
        <v>5</v>
      </c>
      <c r="F18" s="12" t="s">
        <v>13</v>
      </c>
      <c r="G18" s="4" t="s">
        <v>7</v>
      </c>
      <c r="H18" s="15"/>
      <c r="I18" s="18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4"/>
      <c r="AA18" s="24"/>
      <c r="AB18" s="21"/>
      <c r="AC18" s="25"/>
      <c r="AD18" s="15"/>
      <c r="AF18" s="11" t="s">
        <v>269</v>
      </c>
      <c r="AG18" s="4" t="s">
        <v>5</v>
      </c>
      <c r="AH18" s="12" t="s">
        <v>15</v>
      </c>
      <c r="AI18" s="4" t="s">
        <v>7</v>
      </c>
      <c r="AJ18" s="7" t="n">
        <v>40</v>
      </c>
      <c r="AM18" s="7" t="n">
        <v>74</v>
      </c>
      <c r="AO18" s="11" t="s">
        <v>249</v>
      </c>
      <c r="AP18" s="4" t="s">
        <v>5</v>
      </c>
      <c r="AQ18" s="12" t="s">
        <v>17</v>
      </c>
      <c r="AR18" s="4" t="s">
        <v>7</v>
      </c>
      <c r="AS18" s="15"/>
      <c r="AT18" s="18"/>
      <c r="AU18" s="21"/>
      <c r="AV18" s="24"/>
      <c r="AW18" s="24"/>
      <c r="AX18" s="13"/>
      <c r="AZ18" s="36"/>
      <c r="BA18" s="37" t="s">
        <v>158</v>
      </c>
      <c r="BB18" s="37"/>
      <c r="BC18" s="37"/>
      <c r="BD18" s="37"/>
      <c r="BE18" s="37"/>
      <c r="BF18" s="37"/>
      <c r="BG18" s="37"/>
      <c r="BH18" s="36"/>
      <c r="BJ18" s="13"/>
      <c r="BK18" s="22"/>
      <c r="BL18" s="17"/>
      <c r="BM18" s="22"/>
      <c r="BN18" s="15"/>
      <c r="BO18" s="15"/>
      <c r="BQ18" s="11" t="s">
        <v>270</v>
      </c>
      <c r="BR18" s="4" t="s">
        <v>5</v>
      </c>
      <c r="BS18" s="12" t="s">
        <v>51</v>
      </c>
      <c r="BT18" s="4" t="s">
        <v>7</v>
      </c>
      <c r="BU18" s="7" t="n">
        <v>107</v>
      </c>
    </row>
    <row r="19" customFormat="false" ht="11.75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6"/>
      <c r="R19" s="26"/>
      <c r="S19" s="26"/>
      <c r="T19" s="26"/>
      <c r="U19" s="26"/>
      <c r="Y19" s="13"/>
      <c r="Z19" s="24"/>
      <c r="AA19" s="23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3"/>
      <c r="AW19" s="24"/>
      <c r="AX19" s="13"/>
      <c r="AZ19" s="36"/>
      <c r="BA19" s="37"/>
      <c r="BB19" s="37"/>
      <c r="BC19" s="37"/>
      <c r="BD19" s="37"/>
      <c r="BE19" s="37"/>
      <c r="BF19" s="37"/>
      <c r="BG19" s="37"/>
      <c r="BH19" s="36"/>
      <c r="BJ19" s="13"/>
      <c r="BK19" s="22"/>
      <c r="BL19" s="13"/>
      <c r="BM19" s="23"/>
      <c r="BN19" s="19"/>
      <c r="BO19" s="16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271</v>
      </c>
      <c r="E20" s="4" t="s">
        <v>5</v>
      </c>
      <c r="F20" s="12" t="s">
        <v>73</v>
      </c>
      <c r="G20" s="4" t="s">
        <v>7</v>
      </c>
      <c r="H20" s="13"/>
      <c r="I20" s="13"/>
      <c r="J20" s="20"/>
      <c r="K20" s="13"/>
      <c r="L20" s="20"/>
      <c r="M20" s="13"/>
      <c r="Q20" s="26"/>
      <c r="R20" s="26"/>
      <c r="S20" s="26"/>
      <c r="T20" s="26"/>
      <c r="U20" s="26"/>
      <c r="Y20" s="13"/>
      <c r="Z20" s="22"/>
      <c r="AA20" s="17"/>
      <c r="AB20" s="22"/>
      <c r="AC20" s="15"/>
      <c r="AD20" s="15"/>
      <c r="AF20" s="11" t="s">
        <v>272</v>
      </c>
      <c r="AG20" s="4" t="s">
        <v>5</v>
      </c>
      <c r="AH20" s="12" t="s">
        <v>17</v>
      </c>
      <c r="AI20" s="4" t="s">
        <v>7</v>
      </c>
      <c r="AJ20" s="7" t="n">
        <v>41</v>
      </c>
      <c r="AM20" s="7" t="n">
        <v>75</v>
      </c>
      <c r="AO20" s="11" t="s">
        <v>273</v>
      </c>
      <c r="AP20" s="4" t="s">
        <v>5</v>
      </c>
      <c r="AQ20" s="12" t="s">
        <v>15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2"/>
      <c r="BL20" s="13"/>
      <c r="BM20" s="17"/>
      <c r="BN20" s="25"/>
      <c r="BO20" s="15"/>
      <c r="BQ20" s="11" t="s">
        <v>274</v>
      </c>
      <c r="BR20" s="4" t="s">
        <v>5</v>
      </c>
      <c r="BS20" s="12" t="s">
        <v>79</v>
      </c>
      <c r="BT20" s="4" t="s">
        <v>7</v>
      </c>
      <c r="BU20" s="7" t="n">
        <v>108</v>
      </c>
    </row>
    <row r="21" customFormat="false" ht="11.75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6"/>
      <c r="R21" s="26"/>
      <c r="S21" s="26"/>
      <c r="T21" s="26"/>
      <c r="U21" s="26"/>
      <c r="Y21" s="13"/>
      <c r="Z21" s="22"/>
      <c r="AA21" s="13"/>
      <c r="AB21" s="23"/>
      <c r="AC21" s="19"/>
      <c r="AD21" s="16"/>
      <c r="AF21" s="11"/>
      <c r="AH21" s="12"/>
      <c r="AO21" s="11"/>
      <c r="AQ21" s="12"/>
      <c r="AS21" s="16"/>
      <c r="AT21" s="17"/>
      <c r="AU21" s="23"/>
      <c r="AV21" s="13"/>
      <c r="AW21" s="20"/>
      <c r="AX21" s="13"/>
      <c r="BJ21" s="18"/>
      <c r="BK21" s="22"/>
      <c r="BL21" s="13"/>
      <c r="BM21" s="13"/>
      <c r="BN21" s="16"/>
      <c r="BO21" s="16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275</v>
      </c>
      <c r="E22" s="4" t="s">
        <v>5</v>
      </c>
      <c r="F22" s="12" t="s">
        <v>45</v>
      </c>
      <c r="G22" s="4" t="s">
        <v>7</v>
      </c>
      <c r="H22" s="15"/>
      <c r="I22" s="18"/>
      <c r="J22" s="13"/>
      <c r="K22" s="13"/>
      <c r="L22" s="20"/>
      <c r="M22" s="13"/>
      <c r="Q22" s="26"/>
      <c r="R22" s="26"/>
      <c r="S22" s="26"/>
      <c r="T22" s="26"/>
      <c r="U22" s="26"/>
      <c r="Y22" s="13"/>
      <c r="Z22" s="22"/>
      <c r="AA22" s="13"/>
      <c r="AB22" s="17"/>
      <c r="AC22" s="25"/>
      <c r="AD22" s="15"/>
      <c r="AF22" s="11" t="s">
        <v>276</v>
      </c>
      <c r="AG22" s="4" t="s">
        <v>5</v>
      </c>
      <c r="AH22" s="12" t="s">
        <v>113</v>
      </c>
      <c r="AI22" s="4" t="s">
        <v>7</v>
      </c>
      <c r="AJ22" s="7" t="n">
        <v>42</v>
      </c>
      <c r="AM22" s="7" t="n">
        <v>76</v>
      </c>
      <c r="AO22" s="11" t="s">
        <v>277</v>
      </c>
      <c r="AP22" s="4" t="s">
        <v>5</v>
      </c>
      <c r="AQ22" s="12" t="s">
        <v>57</v>
      </c>
      <c r="AR22" s="4" t="s">
        <v>7</v>
      </c>
      <c r="AS22" s="15"/>
      <c r="AT22" s="18"/>
      <c r="AU22" s="13"/>
      <c r="AV22" s="13"/>
      <c r="AW22" s="20"/>
      <c r="AX22" s="13"/>
      <c r="BJ22" s="21"/>
      <c r="BK22" s="22"/>
      <c r="BL22" s="13"/>
      <c r="BM22" s="13"/>
      <c r="BN22" s="15"/>
      <c r="BO22" s="15"/>
      <c r="BQ22" s="11" t="s">
        <v>278</v>
      </c>
      <c r="BR22" s="4" t="s">
        <v>5</v>
      </c>
      <c r="BS22" s="12" t="s">
        <v>6</v>
      </c>
      <c r="BT22" s="4" t="s">
        <v>7</v>
      </c>
      <c r="BU22" s="7" t="n">
        <v>109</v>
      </c>
    </row>
    <row r="23" customFormat="false" ht="11.7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6"/>
      <c r="R23" s="26"/>
      <c r="S23" s="26"/>
      <c r="T23" s="26"/>
      <c r="U23" s="26"/>
      <c r="Y23" s="18"/>
      <c r="Z23" s="22"/>
      <c r="AA23" s="13"/>
      <c r="AB23" s="13"/>
      <c r="AC23" s="16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24"/>
      <c r="BK23" s="22"/>
      <c r="BL23" s="13"/>
      <c r="BM23" s="18"/>
      <c r="BN23" s="19"/>
      <c r="BO23" s="16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279</v>
      </c>
      <c r="E24" s="4" t="s">
        <v>5</v>
      </c>
      <c r="F24" s="12" t="s">
        <v>61</v>
      </c>
      <c r="G24" s="4" t="s">
        <v>7</v>
      </c>
      <c r="H24" s="15"/>
      <c r="I24" s="15"/>
      <c r="J24" s="13"/>
      <c r="K24" s="13"/>
      <c r="L24" s="20"/>
      <c r="M24" s="21"/>
      <c r="Q24" s="14"/>
      <c r="R24" s="14"/>
      <c r="S24" s="14"/>
      <c r="T24" s="14"/>
      <c r="U24" s="14"/>
      <c r="Y24" s="21"/>
      <c r="Z24" s="22"/>
      <c r="AA24" s="13"/>
      <c r="AB24" s="13"/>
      <c r="AC24" s="15"/>
      <c r="AD24" s="15"/>
      <c r="AF24" s="11" t="s">
        <v>280</v>
      </c>
      <c r="AG24" s="4" t="s">
        <v>5</v>
      </c>
      <c r="AH24" s="12" t="s">
        <v>61</v>
      </c>
      <c r="AI24" s="4" t="s">
        <v>7</v>
      </c>
      <c r="AJ24" s="7" t="n">
        <v>43</v>
      </c>
      <c r="AM24" s="7" t="n">
        <v>77</v>
      </c>
      <c r="AO24" s="11" t="s">
        <v>281</v>
      </c>
      <c r="AP24" s="4" t="s">
        <v>5</v>
      </c>
      <c r="AQ24" s="12" t="s">
        <v>51</v>
      </c>
      <c r="AR24" s="4" t="s">
        <v>7</v>
      </c>
      <c r="AS24" s="13"/>
      <c r="AT24" s="13"/>
      <c r="AU24" s="13"/>
      <c r="AV24" s="13"/>
      <c r="AW24" s="20"/>
      <c r="AX24" s="21"/>
      <c r="BJ24" s="24"/>
      <c r="BK24" s="22"/>
      <c r="BL24" s="13"/>
      <c r="BM24" s="21"/>
      <c r="BN24" s="25"/>
      <c r="BO24" s="15"/>
      <c r="BQ24" s="11" t="s">
        <v>275</v>
      </c>
      <c r="BR24" s="4" t="s">
        <v>5</v>
      </c>
      <c r="BS24" s="12" t="s">
        <v>70</v>
      </c>
      <c r="BT24" s="4" t="s">
        <v>7</v>
      </c>
      <c r="BU24" s="7" t="n">
        <v>110</v>
      </c>
    </row>
    <row r="25" customFormat="false" ht="11.75" hidden="false" customHeight="true" outlineLevel="0" collapsed="false">
      <c r="B25" s="7"/>
      <c r="D25" s="11"/>
      <c r="F25" s="12"/>
      <c r="H25" s="13"/>
      <c r="I25" s="13"/>
      <c r="J25" s="25"/>
      <c r="K25" s="13"/>
      <c r="L25" s="20"/>
      <c r="M25" s="24"/>
      <c r="Q25" s="14"/>
      <c r="R25" s="14"/>
      <c r="S25" s="14"/>
      <c r="T25" s="14"/>
      <c r="U25" s="14"/>
      <c r="Y25" s="24"/>
      <c r="Z25" s="22"/>
      <c r="AA25" s="13"/>
      <c r="AB25" s="18"/>
      <c r="AC25" s="19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4"/>
      <c r="BJ25" s="24"/>
      <c r="BK25" s="22"/>
      <c r="BL25" s="18"/>
      <c r="BM25" s="22"/>
      <c r="BN25" s="16"/>
      <c r="BO25" s="16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282</v>
      </c>
      <c r="E26" s="4" t="s">
        <v>5</v>
      </c>
      <c r="F26" s="12" t="s">
        <v>49</v>
      </c>
      <c r="G26" s="4" t="s">
        <v>7</v>
      </c>
      <c r="H26" s="15"/>
      <c r="I26" s="18"/>
      <c r="J26" s="24"/>
      <c r="K26" s="13"/>
      <c r="L26" s="20"/>
      <c r="M26" s="24"/>
      <c r="Q26" s="14"/>
      <c r="R26" s="14"/>
      <c r="S26" s="14"/>
      <c r="T26" s="14"/>
      <c r="U26" s="14"/>
      <c r="Y26" s="24"/>
      <c r="Z26" s="22"/>
      <c r="AA26" s="13"/>
      <c r="AB26" s="21"/>
      <c r="AC26" s="25"/>
      <c r="AD26" s="15"/>
      <c r="AF26" s="11" t="s">
        <v>283</v>
      </c>
      <c r="AG26" s="4" t="s">
        <v>5</v>
      </c>
      <c r="AH26" s="12" t="s">
        <v>79</v>
      </c>
      <c r="AI26" s="4" t="s">
        <v>7</v>
      </c>
      <c r="AJ26" s="7" t="n">
        <v>44</v>
      </c>
      <c r="AM26" s="7" t="n">
        <v>78</v>
      </c>
      <c r="AO26" s="11" t="s">
        <v>251</v>
      </c>
      <c r="AP26" s="4" t="s">
        <v>5</v>
      </c>
      <c r="AQ26" s="12" t="s">
        <v>119</v>
      </c>
      <c r="AR26" s="4" t="s">
        <v>7</v>
      </c>
      <c r="AS26" s="15"/>
      <c r="AT26" s="18"/>
      <c r="AU26" s="21"/>
      <c r="AV26" s="13"/>
      <c r="AW26" s="20"/>
      <c r="AX26" s="24"/>
      <c r="BJ26" s="24"/>
      <c r="BK26" s="24"/>
      <c r="BL26" s="21"/>
      <c r="BM26" s="22"/>
      <c r="BN26" s="15"/>
      <c r="BO26" s="15"/>
      <c r="BQ26" s="11" t="s">
        <v>284</v>
      </c>
      <c r="BR26" s="4" t="s">
        <v>5</v>
      </c>
      <c r="BS26" s="12" t="s">
        <v>73</v>
      </c>
      <c r="BT26" s="4" t="s">
        <v>7</v>
      </c>
      <c r="BU26" s="7" t="n">
        <v>111</v>
      </c>
    </row>
    <row r="27" customFormat="false" ht="11.75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4"/>
      <c r="Q27" s="14"/>
      <c r="R27" s="14"/>
      <c r="S27" s="14"/>
      <c r="T27" s="14"/>
      <c r="U27" s="14"/>
      <c r="Y27" s="24"/>
      <c r="Z27" s="22"/>
      <c r="AA27" s="18"/>
      <c r="AB27" s="22"/>
      <c r="AC27" s="16"/>
      <c r="AD27" s="16"/>
      <c r="AF27" s="11"/>
      <c r="AH27" s="12"/>
      <c r="AO27" s="11"/>
      <c r="AQ27" s="12"/>
      <c r="AS27" s="13"/>
      <c r="AT27" s="13"/>
      <c r="AU27" s="20"/>
      <c r="AV27" s="13"/>
      <c r="AW27" s="20"/>
      <c r="AX27" s="24"/>
      <c r="BJ27" s="24"/>
      <c r="BK27" s="24"/>
      <c r="BL27" s="24"/>
      <c r="BM27" s="23"/>
      <c r="BN27" s="19"/>
      <c r="BO27" s="16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285</v>
      </c>
      <c r="E28" s="4" t="s">
        <v>5</v>
      </c>
      <c r="F28" s="12" t="s">
        <v>23</v>
      </c>
      <c r="G28" s="4" t="s">
        <v>7</v>
      </c>
      <c r="H28" s="13"/>
      <c r="I28" s="13"/>
      <c r="J28" s="20"/>
      <c r="K28" s="21"/>
      <c r="L28" s="24"/>
      <c r="M28" s="24"/>
      <c r="Q28" s="14"/>
      <c r="R28" s="14"/>
      <c r="S28" s="14"/>
      <c r="T28" s="14"/>
      <c r="U28" s="14"/>
      <c r="Y28" s="24"/>
      <c r="Z28" s="24"/>
      <c r="AA28" s="21"/>
      <c r="AB28" s="22"/>
      <c r="AC28" s="15"/>
      <c r="AD28" s="15"/>
      <c r="AF28" s="11" t="s">
        <v>286</v>
      </c>
      <c r="AG28" s="4" t="s">
        <v>5</v>
      </c>
      <c r="AH28" s="12" t="s">
        <v>29</v>
      </c>
      <c r="AI28" s="4" t="s">
        <v>7</v>
      </c>
      <c r="AJ28" s="7" t="n">
        <v>45</v>
      </c>
      <c r="AM28" s="7" t="n">
        <v>79</v>
      </c>
      <c r="AO28" s="11" t="s">
        <v>287</v>
      </c>
      <c r="AP28" s="4" t="s">
        <v>5</v>
      </c>
      <c r="AQ28" s="12" t="s">
        <v>23</v>
      </c>
      <c r="AR28" s="4" t="s">
        <v>7</v>
      </c>
      <c r="AS28" s="13"/>
      <c r="AT28" s="13"/>
      <c r="AU28" s="20"/>
      <c r="AV28" s="21"/>
      <c r="AW28" s="24"/>
      <c r="AX28" s="24"/>
      <c r="BJ28" s="24"/>
      <c r="BK28" s="24"/>
      <c r="BL28" s="22"/>
      <c r="BM28" s="17"/>
      <c r="BN28" s="25"/>
      <c r="BO28" s="15"/>
      <c r="BQ28" s="11" t="s">
        <v>288</v>
      </c>
      <c r="BR28" s="4" t="s">
        <v>5</v>
      </c>
      <c r="BS28" s="12" t="s">
        <v>17</v>
      </c>
      <c r="BT28" s="4" t="s">
        <v>7</v>
      </c>
      <c r="BU28" s="7" t="n">
        <v>112</v>
      </c>
    </row>
    <row r="29" customFormat="false" ht="11.75" hidden="false" customHeight="true" outlineLevel="0" collapsed="false">
      <c r="B29" s="7"/>
      <c r="D29" s="11"/>
      <c r="F29" s="12"/>
      <c r="H29" s="16"/>
      <c r="I29" s="17"/>
      <c r="J29" s="23"/>
      <c r="K29" s="24"/>
      <c r="L29" s="24"/>
      <c r="M29" s="24"/>
      <c r="Q29" s="14"/>
      <c r="R29" s="14"/>
      <c r="S29" s="14"/>
      <c r="T29" s="14"/>
      <c r="U29" s="14"/>
      <c r="Y29" s="24"/>
      <c r="Z29" s="24"/>
      <c r="AA29" s="24"/>
      <c r="AB29" s="23"/>
      <c r="AC29" s="19"/>
      <c r="AD29" s="16"/>
      <c r="AF29" s="11"/>
      <c r="AH29" s="12"/>
      <c r="AO29" s="11"/>
      <c r="AQ29" s="12"/>
      <c r="AS29" s="16"/>
      <c r="AT29" s="17"/>
      <c r="AU29" s="23"/>
      <c r="AV29" s="24"/>
      <c r="AW29" s="24"/>
      <c r="AX29" s="24"/>
      <c r="BJ29" s="24"/>
      <c r="BK29" s="23"/>
      <c r="BL29" s="22"/>
      <c r="BM29" s="13"/>
      <c r="BN29" s="16"/>
      <c r="BO29" s="16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289</v>
      </c>
      <c r="E30" s="4" t="s">
        <v>5</v>
      </c>
      <c r="F30" s="12" t="s">
        <v>35</v>
      </c>
      <c r="G30" s="4" t="s">
        <v>7</v>
      </c>
      <c r="H30" s="15"/>
      <c r="I30" s="18"/>
      <c r="J30" s="13"/>
      <c r="K30" s="20"/>
      <c r="L30" s="24"/>
      <c r="M30" s="24"/>
      <c r="Q30" s="14"/>
      <c r="R30" s="14"/>
      <c r="S30" s="14"/>
      <c r="T30" s="14"/>
      <c r="U30" s="14"/>
      <c r="Y30" s="24"/>
      <c r="Z30" s="24"/>
      <c r="AA30" s="22"/>
      <c r="AB30" s="17"/>
      <c r="AC30" s="25"/>
      <c r="AD30" s="15"/>
      <c r="AF30" s="11" t="s">
        <v>290</v>
      </c>
      <c r="AG30" s="4" t="s">
        <v>5</v>
      </c>
      <c r="AH30" s="12" t="s">
        <v>27</v>
      </c>
      <c r="AI30" s="4" t="s">
        <v>7</v>
      </c>
      <c r="AJ30" s="7" t="n">
        <v>46</v>
      </c>
      <c r="AM30" s="7" t="n">
        <v>80</v>
      </c>
      <c r="AO30" s="11" t="s">
        <v>291</v>
      </c>
      <c r="AP30" s="4" t="s">
        <v>5</v>
      </c>
      <c r="AQ30" s="12" t="s">
        <v>64</v>
      </c>
      <c r="AR30" s="4" t="s">
        <v>7</v>
      </c>
      <c r="AS30" s="15"/>
      <c r="AT30" s="18"/>
      <c r="AU30" s="13"/>
      <c r="AV30" s="20"/>
      <c r="AW30" s="24"/>
      <c r="AX30" s="24"/>
      <c r="BJ30" s="22"/>
      <c r="BK30" s="17"/>
      <c r="BL30" s="22"/>
      <c r="BM30" s="13"/>
      <c r="BN30" s="15"/>
      <c r="BO30" s="15"/>
      <c r="BQ30" s="11" t="s">
        <v>292</v>
      </c>
      <c r="BR30" s="4" t="s">
        <v>5</v>
      </c>
      <c r="BS30" s="12" t="s">
        <v>45</v>
      </c>
      <c r="BT30" s="4" t="s">
        <v>7</v>
      </c>
      <c r="BU30" s="7" t="n">
        <v>113</v>
      </c>
    </row>
    <row r="31" customFormat="false" ht="11.75" hidden="false" customHeight="true" outlineLevel="0" collapsed="false">
      <c r="B31" s="7"/>
      <c r="D31" s="11"/>
      <c r="F31" s="12"/>
      <c r="H31" s="13"/>
      <c r="I31" s="13"/>
      <c r="J31" s="13"/>
      <c r="K31" s="20"/>
      <c r="L31" s="23"/>
      <c r="M31" s="24"/>
      <c r="Q31" s="14"/>
      <c r="R31" s="14"/>
      <c r="S31" s="14"/>
      <c r="T31" s="14"/>
      <c r="U31" s="14"/>
      <c r="Y31" s="24"/>
      <c r="Z31" s="23"/>
      <c r="AA31" s="22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20"/>
      <c r="AW31" s="23"/>
      <c r="AX31" s="24"/>
      <c r="BJ31" s="22"/>
      <c r="BK31" s="13"/>
      <c r="BL31" s="22"/>
      <c r="BM31" s="18"/>
      <c r="BN31" s="19"/>
      <c r="BO31" s="16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293</v>
      </c>
      <c r="E32" s="4" t="s">
        <v>5</v>
      </c>
      <c r="F32" s="12" t="s">
        <v>64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7"/>
      <c r="AA32" s="22"/>
      <c r="AB32" s="13"/>
      <c r="AC32" s="15"/>
      <c r="AD32" s="15"/>
      <c r="AF32" s="11" t="s">
        <v>294</v>
      </c>
      <c r="AG32" s="4" t="s">
        <v>5</v>
      </c>
      <c r="AH32" s="12" t="s">
        <v>42</v>
      </c>
      <c r="AI32" s="4" t="s">
        <v>7</v>
      </c>
      <c r="AJ32" s="7" t="n">
        <v>47</v>
      </c>
      <c r="AM32" s="7" t="n">
        <v>81</v>
      </c>
      <c r="AO32" s="11" t="s">
        <v>295</v>
      </c>
      <c r="AP32" s="4" t="s">
        <v>5</v>
      </c>
      <c r="AQ32" s="12" t="s">
        <v>90</v>
      </c>
      <c r="AR32" s="4" t="s">
        <v>7</v>
      </c>
      <c r="AS32" s="13"/>
      <c r="AT32" s="13"/>
      <c r="AU32" s="13"/>
      <c r="AV32" s="20"/>
      <c r="AW32" s="13"/>
      <c r="AX32" s="20"/>
      <c r="BJ32" s="22"/>
      <c r="BK32" s="13"/>
      <c r="BL32" s="24"/>
      <c r="BM32" s="21"/>
      <c r="BN32" s="25"/>
      <c r="BO32" s="15"/>
      <c r="BQ32" s="11" t="s">
        <v>296</v>
      </c>
      <c r="BR32" s="4" t="s">
        <v>5</v>
      </c>
      <c r="BS32" s="12" t="s">
        <v>57</v>
      </c>
      <c r="BT32" s="4" t="s">
        <v>7</v>
      </c>
      <c r="BU32" s="7" t="n">
        <v>114</v>
      </c>
    </row>
    <row r="33" customFormat="false" ht="11.75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27"/>
      <c r="U33" s="27"/>
      <c r="Y33" s="22"/>
      <c r="Z33" s="13"/>
      <c r="AA33" s="22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20"/>
      <c r="AW33" s="13"/>
      <c r="AX33" s="20"/>
      <c r="BB33" s="27"/>
      <c r="BF33" s="27"/>
      <c r="BJ33" s="22"/>
      <c r="BK33" s="13"/>
      <c r="BL33" s="23"/>
      <c r="BM33" s="22"/>
      <c r="BN33" s="16"/>
      <c r="BO33" s="16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297</v>
      </c>
      <c r="E34" s="4" t="s">
        <v>5</v>
      </c>
      <c r="F34" s="12" t="s">
        <v>19</v>
      </c>
      <c r="G34" s="4" t="s">
        <v>7</v>
      </c>
      <c r="H34" s="15"/>
      <c r="I34" s="18"/>
      <c r="J34" s="21"/>
      <c r="K34" s="24"/>
      <c r="L34" s="13"/>
      <c r="M34" s="20"/>
      <c r="Q34" s="28"/>
      <c r="R34" s="28"/>
      <c r="T34" s="29"/>
      <c r="U34" s="29"/>
      <c r="Y34" s="22"/>
      <c r="Z34" s="13"/>
      <c r="AA34" s="24"/>
      <c r="AB34" s="21"/>
      <c r="AC34" s="25"/>
      <c r="AD34" s="15"/>
      <c r="AF34" s="11" t="s">
        <v>298</v>
      </c>
      <c r="AG34" s="4" t="s">
        <v>5</v>
      </c>
      <c r="AH34" s="12" t="s">
        <v>19</v>
      </c>
      <c r="AI34" s="4" t="s">
        <v>7</v>
      </c>
      <c r="AJ34" s="7" t="n">
        <v>48</v>
      </c>
      <c r="AM34" s="7" t="n">
        <v>82</v>
      </c>
      <c r="AO34" s="11" t="s">
        <v>299</v>
      </c>
      <c r="AP34" s="4" t="s">
        <v>5</v>
      </c>
      <c r="AQ34" s="12" t="s">
        <v>31</v>
      </c>
      <c r="AR34" s="4" t="s">
        <v>7</v>
      </c>
      <c r="AS34" s="15"/>
      <c r="AT34" s="18"/>
      <c r="AU34" s="21"/>
      <c r="AV34" s="24"/>
      <c r="AW34" s="13"/>
      <c r="AX34" s="20"/>
      <c r="BB34" s="28"/>
      <c r="BC34" s="28"/>
      <c r="BE34" s="29"/>
      <c r="BF34" s="29"/>
      <c r="BJ34" s="22"/>
      <c r="BK34" s="13"/>
      <c r="BL34" s="17"/>
      <c r="BM34" s="22"/>
      <c r="BN34" s="15"/>
      <c r="BO34" s="15"/>
      <c r="BQ34" s="11" t="s">
        <v>300</v>
      </c>
      <c r="BR34" s="4" t="s">
        <v>5</v>
      </c>
      <c r="BS34" s="12" t="s">
        <v>64</v>
      </c>
      <c r="BT34" s="4" t="s">
        <v>7</v>
      </c>
      <c r="BU34" s="7" t="n">
        <v>115</v>
      </c>
    </row>
    <row r="35" customFormat="false" ht="11.75" hidden="false" customHeight="true" outlineLevel="0" collapsed="false">
      <c r="B35" s="7"/>
      <c r="D35" s="11"/>
      <c r="F35" s="12"/>
      <c r="H35" s="13"/>
      <c r="I35" s="13"/>
      <c r="J35" s="20"/>
      <c r="K35" s="23"/>
      <c r="L35" s="13"/>
      <c r="M35" s="20"/>
      <c r="Q35" s="28"/>
      <c r="R35" s="28"/>
      <c r="S35" s="30"/>
      <c r="T35" s="29"/>
      <c r="U35" s="29"/>
      <c r="Y35" s="22"/>
      <c r="Z35" s="13"/>
      <c r="AA35" s="23"/>
      <c r="AB35" s="22"/>
      <c r="AC35" s="16"/>
      <c r="AD35" s="16"/>
      <c r="AF35" s="11"/>
      <c r="AH35" s="12"/>
      <c r="AO35" s="11"/>
      <c r="AQ35" s="12"/>
      <c r="AS35" s="13"/>
      <c r="AT35" s="13"/>
      <c r="AU35" s="20"/>
      <c r="AV35" s="23"/>
      <c r="AW35" s="13"/>
      <c r="AX35" s="20"/>
      <c r="BB35" s="28"/>
      <c r="BC35" s="28"/>
      <c r="BD35" s="30"/>
      <c r="BE35" s="29"/>
      <c r="BF35" s="29"/>
      <c r="BJ35" s="22"/>
      <c r="BK35" s="13"/>
      <c r="BL35" s="13"/>
      <c r="BM35" s="23"/>
      <c r="BN35" s="19"/>
      <c r="BO35" s="16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301</v>
      </c>
      <c r="E36" s="4" t="s">
        <v>5</v>
      </c>
      <c r="F36" s="12" t="s">
        <v>51</v>
      </c>
      <c r="G36" s="4" t="s">
        <v>7</v>
      </c>
      <c r="H36" s="13"/>
      <c r="I36" s="13"/>
      <c r="J36" s="20"/>
      <c r="K36" s="13"/>
      <c r="L36" s="13"/>
      <c r="M36" s="20"/>
      <c r="Q36" s="28"/>
      <c r="R36" s="28"/>
      <c r="T36" s="29"/>
      <c r="U36" s="29"/>
      <c r="Y36" s="22"/>
      <c r="Z36" s="13"/>
      <c r="AA36" s="17"/>
      <c r="AB36" s="22"/>
      <c r="AC36" s="15"/>
      <c r="AD36" s="15"/>
      <c r="AF36" s="11" t="s">
        <v>302</v>
      </c>
      <c r="AG36" s="4" t="s">
        <v>5</v>
      </c>
      <c r="AH36" s="12" t="s">
        <v>25</v>
      </c>
      <c r="AI36" s="4" t="s">
        <v>7</v>
      </c>
      <c r="AJ36" s="7" t="n">
        <v>49</v>
      </c>
      <c r="AM36" s="7" t="n">
        <v>83</v>
      </c>
      <c r="AO36" s="11" t="s">
        <v>303</v>
      </c>
      <c r="AP36" s="4" t="s">
        <v>5</v>
      </c>
      <c r="AQ36" s="12" t="s">
        <v>113</v>
      </c>
      <c r="AR36" s="4" t="s">
        <v>7</v>
      </c>
      <c r="AS36" s="13"/>
      <c r="AT36" s="13"/>
      <c r="AU36" s="20"/>
      <c r="AV36" s="13"/>
      <c r="AW36" s="13"/>
      <c r="AX36" s="20"/>
      <c r="BB36" s="28"/>
      <c r="BC36" s="28"/>
      <c r="BE36" s="29"/>
      <c r="BF36" s="29"/>
      <c r="BJ36" s="22"/>
      <c r="BK36" s="13"/>
      <c r="BL36" s="13"/>
      <c r="BM36" s="17"/>
      <c r="BN36" s="25"/>
      <c r="BO36" s="15"/>
      <c r="BQ36" s="11" t="s">
        <v>304</v>
      </c>
      <c r="BR36" s="4" t="s">
        <v>5</v>
      </c>
      <c r="BS36" s="12" t="s">
        <v>61</v>
      </c>
      <c r="BT36" s="4" t="s">
        <v>7</v>
      </c>
      <c r="BU36" s="7" t="n">
        <v>116</v>
      </c>
    </row>
    <row r="37" customFormat="false" ht="11.75" hidden="false" customHeight="true" outlineLevel="0" collapsed="false">
      <c r="B37" s="7"/>
      <c r="D37" s="11"/>
      <c r="F37" s="12"/>
      <c r="H37" s="16"/>
      <c r="I37" s="17"/>
      <c r="J37" s="23"/>
      <c r="K37" s="13"/>
      <c r="L37" s="13"/>
      <c r="M37" s="20"/>
      <c r="O37" s="31" t="str">
        <f aca="false">IF(Q34="","",IF(Q34&gt;T34,1,0)+IF(Q36&gt;T36,1,0)+IF(Q38&gt;T38,1,0)+IF(Q40&gt;T40,1,0)+IF(Q42&gt;T42,1,0))</f>
        <v/>
      </c>
      <c r="P37" s="31"/>
      <c r="Q37" s="28"/>
      <c r="R37" s="28"/>
      <c r="S37" s="30"/>
      <c r="T37" s="29"/>
      <c r="U37" s="29"/>
      <c r="V37" s="32" t="str">
        <f aca="false">IF(Q34="","",IF(Q34&lt;T34,1,0)+IF(Q36&lt;T36,1,0)+IF(Q38&lt;T38,1,0)+IF(Q40&lt;T40,1,0)+IF(Q42&lt;T42,1,0))</f>
        <v/>
      </c>
      <c r="W37" s="32"/>
      <c r="Y37" s="22"/>
      <c r="Z37" s="13"/>
      <c r="AA37" s="13"/>
      <c r="AB37" s="23"/>
      <c r="AC37" s="19"/>
      <c r="AD37" s="16"/>
      <c r="AF37" s="11"/>
      <c r="AH37" s="12"/>
      <c r="AO37" s="11"/>
      <c r="AQ37" s="12"/>
      <c r="AS37" s="16"/>
      <c r="AT37" s="17"/>
      <c r="AU37" s="23"/>
      <c r="AV37" s="13"/>
      <c r="AW37" s="13"/>
      <c r="AX37" s="20"/>
      <c r="AZ37" s="31" t="str">
        <f aca="false">IF(BB34="","",IF(BB34&gt;BE34,1,0)+IF(BB36&gt;BE36,1,0)+IF(BB38&gt;BE38,1,0)+IF(BB40&gt;BE40,1,0)+IF(BB42&gt;BE42,1,0))</f>
        <v/>
      </c>
      <c r="BA37" s="31"/>
      <c r="BB37" s="28"/>
      <c r="BC37" s="28"/>
      <c r="BD37" s="30"/>
      <c r="BE37" s="29"/>
      <c r="BF37" s="29"/>
      <c r="BG37" s="32" t="str">
        <f aca="false">IF(BB34="","",IF(BB34&lt;BE34,1,0)+IF(BB36&lt;BE36,1,0)+IF(BB38&lt;BE38,1,0)+IF(BB40&lt;BE40,1,0)+IF(BB42&lt;BE42,1,0))</f>
        <v/>
      </c>
      <c r="BH37" s="32"/>
      <c r="BJ37" s="22"/>
      <c r="BK37" s="13"/>
      <c r="BL37" s="13"/>
      <c r="BM37" s="13"/>
      <c r="BN37" s="16"/>
      <c r="BO37" s="16"/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305</v>
      </c>
      <c r="E38" s="4" t="s">
        <v>5</v>
      </c>
      <c r="F38" s="12" t="s">
        <v>9</v>
      </c>
      <c r="G38" s="4" t="s">
        <v>7</v>
      </c>
      <c r="H38" s="15"/>
      <c r="I38" s="18"/>
      <c r="J38" s="13"/>
      <c r="K38" s="13"/>
      <c r="L38" s="13"/>
      <c r="M38" s="20"/>
      <c r="O38" s="31"/>
      <c r="P38" s="31"/>
      <c r="Q38" s="28"/>
      <c r="R38" s="28"/>
      <c r="T38" s="29"/>
      <c r="U38" s="29"/>
      <c r="V38" s="32"/>
      <c r="W38" s="32"/>
      <c r="Y38" s="22"/>
      <c r="Z38" s="13"/>
      <c r="AA38" s="13"/>
      <c r="AB38" s="17"/>
      <c r="AC38" s="25"/>
      <c r="AD38" s="15"/>
      <c r="AF38" s="11" t="s">
        <v>306</v>
      </c>
      <c r="AG38" s="4" t="s">
        <v>5</v>
      </c>
      <c r="AH38" s="12" t="s">
        <v>23</v>
      </c>
      <c r="AI38" s="4" t="s">
        <v>7</v>
      </c>
      <c r="AJ38" s="7" t="n">
        <v>50</v>
      </c>
      <c r="AM38" s="7" t="n">
        <v>84</v>
      </c>
      <c r="AO38" s="11" t="s">
        <v>307</v>
      </c>
      <c r="AP38" s="4" t="s">
        <v>5</v>
      </c>
      <c r="AQ38" s="12" t="s">
        <v>54</v>
      </c>
      <c r="AR38" s="4" t="s">
        <v>7</v>
      </c>
      <c r="AS38" s="15"/>
      <c r="AT38" s="18"/>
      <c r="AU38" s="13"/>
      <c r="AV38" s="13"/>
      <c r="AW38" s="13"/>
      <c r="AX38" s="20"/>
      <c r="AZ38" s="31"/>
      <c r="BA38" s="31"/>
      <c r="BB38" s="28"/>
      <c r="BC38" s="28"/>
      <c r="BE38" s="29"/>
      <c r="BF38" s="29"/>
      <c r="BG38" s="32"/>
      <c r="BH38" s="32"/>
      <c r="BJ38" s="22"/>
      <c r="BK38" s="13"/>
      <c r="BL38" s="13"/>
      <c r="BM38" s="13"/>
      <c r="BN38" s="15"/>
      <c r="BO38" s="15"/>
      <c r="BQ38" s="11" t="s">
        <v>308</v>
      </c>
      <c r="BR38" s="4" t="s">
        <v>5</v>
      </c>
      <c r="BS38" s="12" t="s">
        <v>49</v>
      </c>
      <c r="BT38" s="4" t="s">
        <v>7</v>
      </c>
      <c r="BU38" s="7" t="n">
        <v>117</v>
      </c>
    </row>
    <row r="39" customFormat="false" ht="11.75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N39" s="45"/>
      <c r="O39" s="31"/>
      <c r="P39" s="31"/>
      <c r="Q39" s="28"/>
      <c r="R39" s="28"/>
      <c r="S39" s="30"/>
      <c r="T39" s="29"/>
      <c r="U39" s="29"/>
      <c r="V39" s="32"/>
      <c r="W39" s="32"/>
      <c r="X39" s="46"/>
      <c r="Y39" s="22"/>
      <c r="Z39" s="13"/>
      <c r="AA39" s="13"/>
      <c r="AB39" s="13"/>
      <c r="AC39" s="16"/>
      <c r="AD39" s="16"/>
      <c r="AF39" s="11"/>
      <c r="AH39" s="12"/>
      <c r="AO39" s="11"/>
      <c r="AQ39" s="12"/>
      <c r="AS39" s="13"/>
      <c r="AT39" s="13"/>
      <c r="AU39" s="13"/>
      <c r="AV39" s="13"/>
      <c r="AW39" s="13"/>
      <c r="AX39" s="20"/>
      <c r="AY39" s="45"/>
      <c r="AZ39" s="31"/>
      <c r="BA39" s="31"/>
      <c r="BB39" s="28"/>
      <c r="BC39" s="28"/>
      <c r="BD39" s="30"/>
      <c r="BE39" s="29"/>
      <c r="BF39" s="29"/>
      <c r="BG39" s="32"/>
      <c r="BH39" s="32"/>
      <c r="BI39" s="46"/>
      <c r="BJ39" s="22"/>
      <c r="BK39" s="13"/>
      <c r="BL39" s="13"/>
      <c r="BM39" s="18"/>
      <c r="BN39" s="19"/>
      <c r="BO39" s="16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246</v>
      </c>
      <c r="E40" s="4" t="s">
        <v>5</v>
      </c>
      <c r="F40" s="12" t="s">
        <v>6</v>
      </c>
      <c r="G40" s="4" t="s">
        <v>7</v>
      </c>
      <c r="H40" s="13"/>
      <c r="I40" s="13"/>
      <c r="J40" s="13"/>
      <c r="K40" s="13"/>
      <c r="L40" s="13"/>
      <c r="M40" s="20"/>
      <c r="O40" s="31"/>
      <c r="P40" s="31"/>
      <c r="Q40" s="28"/>
      <c r="R40" s="28"/>
      <c r="T40" s="29"/>
      <c r="U40" s="29"/>
      <c r="V40" s="32"/>
      <c r="W40" s="32"/>
      <c r="Y40" s="22"/>
      <c r="Z40" s="13"/>
      <c r="AA40" s="13"/>
      <c r="AB40" s="13"/>
      <c r="AC40" s="15"/>
      <c r="AD40" s="15"/>
      <c r="AF40" s="11" t="s">
        <v>309</v>
      </c>
      <c r="AG40" s="4" t="s">
        <v>5</v>
      </c>
      <c r="AH40" s="12" t="s">
        <v>54</v>
      </c>
      <c r="AI40" s="4" t="s">
        <v>7</v>
      </c>
      <c r="AJ40" s="7" t="n">
        <v>51</v>
      </c>
      <c r="AM40" s="7" t="n">
        <v>85</v>
      </c>
      <c r="AO40" s="11" t="s">
        <v>310</v>
      </c>
      <c r="AP40" s="4" t="s">
        <v>5</v>
      </c>
      <c r="AQ40" s="12" t="s">
        <v>54</v>
      </c>
      <c r="AR40" s="4" t="s">
        <v>7</v>
      </c>
      <c r="AS40" s="13"/>
      <c r="AT40" s="13"/>
      <c r="AU40" s="13"/>
      <c r="AV40" s="13"/>
      <c r="AW40" s="13"/>
      <c r="AX40" s="20"/>
      <c r="AZ40" s="31"/>
      <c r="BA40" s="31"/>
      <c r="BB40" s="28"/>
      <c r="BC40" s="28"/>
      <c r="BE40" s="29"/>
      <c r="BF40" s="29"/>
      <c r="BG40" s="32"/>
      <c r="BH40" s="32"/>
      <c r="BJ40" s="22"/>
      <c r="BK40" s="13"/>
      <c r="BL40" s="13"/>
      <c r="BM40" s="21"/>
      <c r="BN40" s="25"/>
      <c r="BO40" s="15"/>
      <c r="BQ40" s="11" t="s">
        <v>311</v>
      </c>
      <c r="BR40" s="4" t="s">
        <v>5</v>
      </c>
      <c r="BS40" s="12" t="s">
        <v>21</v>
      </c>
      <c r="BT40" s="4" t="s">
        <v>7</v>
      </c>
      <c r="BU40" s="7" t="n">
        <v>118</v>
      </c>
    </row>
    <row r="41" customFormat="false" ht="11.75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Q41" s="28"/>
      <c r="R41" s="28"/>
      <c r="S41" s="30"/>
      <c r="T41" s="29"/>
      <c r="U41" s="29"/>
      <c r="Y41" s="22"/>
      <c r="Z41" s="13"/>
      <c r="AA41" s="13"/>
      <c r="AB41" s="18"/>
      <c r="AC41" s="19"/>
      <c r="AD41" s="16"/>
      <c r="AF41" s="11"/>
      <c r="AH41" s="12"/>
      <c r="AO41" s="11"/>
      <c r="AQ41" s="12"/>
      <c r="AS41" s="16"/>
      <c r="AT41" s="17"/>
      <c r="AU41" s="13"/>
      <c r="AV41" s="13"/>
      <c r="AW41" s="13"/>
      <c r="AX41" s="20"/>
      <c r="BB41" s="28"/>
      <c r="BC41" s="28"/>
      <c r="BD41" s="30"/>
      <c r="BE41" s="29"/>
      <c r="BF41" s="29"/>
      <c r="BJ41" s="22"/>
      <c r="BK41" s="13"/>
      <c r="BL41" s="18"/>
      <c r="BM41" s="22"/>
      <c r="BN41" s="16"/>
      <c r="BO41" s="16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312</v>
      </c>
      <c r="E42" s="4" t="s">
        <v>5</v>
      </c>
      <c r="F42" s="12" t="s">
        <v>54</v>
      </c>
      <c r="G42" s="4" t="s">
        <v>7</v>
      </c>
      <c r="H42" s="15"/>
      <c r="I42" s="18"/>
      <c r="J42" s="21"/>
      <c r="K42" s="13"/>
      <c r="L42" s="13"/>
      <c r="M42" s="20"/>
      <c r="Q42" s="28"/>
      <c r="R42" s="28"/>
      <c r="T42" s="29"/>
      <c r="U42" s="29"/>
      <c r="Y42" s="22"/>
      <c r="Z42" s="13"/>
      <c r="AA42" s="13"/>
      <c r="AB42" s="21"/>
      <c r="AC42" s="25"/>
      <c r="AD42" s="15"/>
      <c r="AF42" s="11" t="s">
        <v>313</v>
      </c>
      <c r="AG42" s="4" t="s">
        <v>5</v>
      </c>
      <c r="AH42" s="12" t="s">
        <v>70</v>
      </c>
      <c r="AI42" s="4" t="s">
        <v>7</v>
      </c>
      <c r="AJ42" s="7" t="n">
        <v>52</v>
      </c>
      <c r="AM42" s="7" t="n">
        <v>86</v>
      </c>
      <c r="AO42" s="11" t="s">
        <v>314</v>
      </c>
      <c r="AP42" s="4" t="s">
        <v>5</v>
      </c>
      <c r="AQ42" s="12" t="s">
        <v>23</v>
      </c>
      <c r="AR42" s="4" t="s">
        <v>7</v>
      </c>
      <c r="AS42" s="15"/>
      <c r="AT42" s="18"/>
      <c r="AU42" s="21"/>
      <c r="AV42" s="13"/>
      <c r="AW42" s="13"/>
      <c r="AX42" s="20"/>
      <c r="BB42" s="28"/>
      <c r="BC42" s="28"/>
      <c r="BE42" s="29"/>
      <c r="BF42" s="29"/>
      <c r="BJ42" s="22"/>
      <c r="BK42" s="13"/>
      <c r="BL42" s="21"/>
      <c r="BM42" s="22"/>
      <c r="BN42" s="15"/>
      <c r="BO42" s="15"/>
      <c r="BQ42" s="11" t="s">
        <v>315</v>
      </c>
      <c r="BR42" s="4" t="s">
        <v>5</v>
      </c>
      <c r="BS42" s="12" t="s">
        <v>27</v>
      </c>
      <c r="BT42" s="4" t="s">
        <v>7</v>
      </c>
      <c r="BU42" s="7" t="n">
        <v>119</v>
      </c>
    </row>
    <row r="43" customFormat="false" ht="11.75" hidden="false" customHeight="true" outlineLevel="0" collapsed="false">
      <c r="B43" s="7"/>
      <c r="D43" s="11"/>
      <c r="F43" s="12"/>
      <c r="H43" s="13"/>
      <c r="I43" s="13"/>
      <c r="J43" s="20"/>
      <c r="K43" s="13"/>
      <c r="L43" s="13"/>
      <c r="M43" s="20"/>
      <c r="Q43" s="28"/>
      <c r="R43" s="28"/>
      <c r="S43" s="30"/>
      <c r="T43" s="29"/>
      <c r="U43" s="29"/>
      <c r="Y43" s="22"/>
      <c r="Z43" s="13"/>
      <c r="AA43" s="18"/>
      <c r="AB43" s="22"/>
      <c r="AC43" s="16"/>
      <c r="AD43" s="16"/>
      <c r="AF43" s="11"/>
      <c r="AH43" s="12"/>
      <c r="AO43" s="11"/>
      <c r="AQ43" s="12"/>
      <c r="AS43" s="13"/>
      <c r="AT43" s="13"/>
      <c r="AU43" s="20"/>
      <c r="AV43" s="13"/>
      <c r="AW43" s="13"/>
      <c r="AX43" s="20"/>
      <c r="BB43" s="28"/>
      <c r="BC43" s="28"/>
      <c r="BD43" s="30"/>
      <c r="BE43" s="29"/>
      <c r="BF43" s="29"/>
      <c r="BJ43" s="22"/>
      <c r="BK43" s="13"/>
      <c r="BL43" s="24"/>
      <c r="BM43" s="23"/>
      <c r="BN43" s="19"/>
      <c r="BO43" s="16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315</v>
      </c>
      <c r="E44" s="4" t="s">
        <v>5</v>
      </c>
      <c r="F44" s="12" t="s">
        <v>15</v>
      </c>
      <c r="G44" s="4" t="s">
        <v>7</v>
      </c>
      <c r="H44" s="13"/>
      <c r="I44" s="13"/>
      <c r="J44" s="20"/>
      <c r="K44" s="21"/>
      <c r="L44" s="13"/>
      <c r="M44" s="20"/>
      <c r="Q44" s="30"/>
      <c r="U44" s="30"/>
      <c r="Y44" s="22"/>
      <c r="Z44" s="13"/>
      <c r="AA44" s="21"/>
      <c r="AB44" s="22"/>
      <c r="AC44" s="15"/>
      <c r="AD44" s="15"/>
      <c r="AF44" s="11" t="s">
        <v>316</v>
      </c>
      <c r="AG44" s="4" t="s">
        <v>5</v>
      </c>
      <c r="AH44" s="12" t="s">
        <v>119</v>
      </c>
      <c r="AI44" s="4" t="s">
        <v>7</v>
      </c>
      <c r="AJ44" s="7" t="n">
        <v>53</v>
      </c>
      <c r="AM44" s="7" t="n">
        <v>87</v>
      </c>
      <c r="AO44" s="11" t="s">
        <v>317</v>
      </c>
      <c r="AP44" s="4" t="s">
        <v>5</v>
      </c>
      <c r="AQ44" s="12" t="s">
        <v>259</v>
      </c>
      <c r="AR44" s="4" t="s">
        <v>7</v>
      </c>
      <c r="AS44" s="13"/>
      <c r="AT44" s="13"/>
      <c r="AU44" s="20"/>
      <c r="AV44" s="21"/>
      <c r="AW44" s="13"/>
      <c r="AX44" s="20"/>
      <c r="BB44" s="30"/>
      <c r="BF44" s="30"/>
      <c r="BJ44" s="22"/>
      <c r="BK44" s="13"/>
      <c r="BL44" s="22"/>
      <c r="BM44" s="17"/>
      <c r="BN44" s="25"/>
      <c r="BO44" s="15"/>
      <c r="BQ44" s="11" t="s">
        <v>287</v>
      </c>
      <c r="BR44" s="4" t="s">
        <v>5</v>
      </c>
      <c r="BS44" s="12" t="s">
        <v>33</v>
      </c>
      <c r="BT44" s="4" t="s">
        <v>7</v>
      </c>
      <c r="BU44" s="7" t="n">
        <v>120</v>
      </c>
    </row>
    <row r="45" customFormat="false" ht="11.75" hidden="false" customHeight="true" outlineLevel="0" collapsed="false">
      <c r="B45" s="7"/>
      <c r="D45" s="11"/>
      <c r="F45" s="12"/>
      <c r="H45" s="16"/>
      <c r="I45" s="17"/>
      <c r="J45" s="23"/>
      <c r="K45" s="24"/>
      <c r="L45" s="13"/>
      <c r="M45" s="20"/>
      <c r="S45" s="33"/>
      <c r="Y45" s="22"/>
      <c r="Z45" s="13"/>
      <c r="AA45" s="24"/>
      <c r="AB45" s="23"/>
      <c r="AC45" s="19"/>
      <c r="AD45" s="16"/>
      <c r="AF45" s="11"/>
      <c r="AH45" s="12"/>
      <c r="AO45" s="11"/>
      <c r="AQ45" s="12"/>
      <c r="AS45" s="16"/>
      <c r="AT45" s="17"/>
      <c r="AU45" s="23"/>
      <c r="AV45" s="24"/>
      <c r="AW45" s="13"/>
      <c r="AX45" s="20"/>
      <c r="BD45" s="33"/>
      <c r="BJ45" s="22"/>
      <c r="BK45" s="18"/>
      <c r="BL45" s="22"/>
      <c r="BM45" s="13"/>
      <c r="BN45" s="16"/>
      <c r="BO45" s="16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318</v>
      </c>
      <c r="E46" s="4" t="s">
        <v>5</v>
      </c>
      <c r="F46" s="12" t="s">
        <v>21</v>
      </c>
      <c r="G46" s="4" t="s">
        <v>7</v>
      </c>
      <c r="H46" s="15"/>
      <c r="I46" s="18"/>
      <c r="J46" s="13"/>
      <c r="K46" s="20"/>
      <c r="L46" s="13"/>
      <c r="M46" s="20"/>
      <c r="S46" s="33"/>
      <c r="Y46" s="22"/>
      <c r="Z46" s="13"/>
      <c r="AA46" s="22"/>
      <c r="AB46" s="17"/>
      <c r="AC46" s="25"/>
      <c r="AD46" s="15"/>
      <c r="AF46" s="11" t="s">
        <v>319</v>
      </c>
      <c r="AG46" s="4" t="s">
        <v>5</v>
      </c>
      <c r="AH46" s="12" t="s">
        <v>49</v>
      </c>
      <c r="AI46" s="4" t="s">
        <v>7</v>
      </c>
      <c r="AJ46" s="7" t="n">
        <v>54</v>
      </c>
      <c r="AM46" s="7" t="n">
        <v>88</v>
      </c>
      <c r="AO46" s="11" t="s">
        <v>320</v>
      </c>
      <c r="AP46" s="4" t="s">
        <v>5</v>
      </c>
      <c r="AQ46" s="12" t="s">
        <v>59</v>
      </c>
      <c r="AR46" s="4" t="s">
        <v>7</v>
      </c>
      <c r="AS46" s="15"/>
      <c r="AT46" s="18"/>
      <c r="AU46" s="13"/>
      <c r="AV46" s="20"/>
      <c r="AW46" s="13"/>
      <c r="AX46" s="20"/>
      <c r="BD46" s="33"/>
      <c r="BJ46" s="24"/>
      <c r="BK46" s="21"/>
      <c r="BL46" s="22"/>
      <c r="BM46" s="13"/>
      <c r="BN46" s="15"/>
      <c r="BO46" s="15"/>
      <c r="BQ46" s="11" t="s">
        <v>321</v>
      </c>
      <c r="BR46" s="4" t="s">
        <v>5</v>
      </c>
      <c r="BS46" s="12" t="s">
        <v>35</v>
      </c>
      <c r="BT46" s="4" t="s">
        <v>7</v>
      </c>
      <c r="BU46" s="7" t="n">
        <v>121</v>
      </c>
    </row>
    <row r="47" customFormat="false" ht="11.75" hidden="false" customHeight="true" outlineLevel="0" collapsed="false">
      <c r="B47" s="7"/>
      <c r="D47" s="11"/>
      <c r="F47" s="12"/>
      <c r="H47" s="13"/>
      <c r="I47" s="13"/>
      <c r="J47" s="13"/>
      <c r="K47" s="20"/>
      <c r="L47" s="13"/>
      <c r="M47" s="20"/>
      <c r="S47" s="33"/>
      <c r="Y47" s="22"/>
      <c r="Z47" s="18"/>
      <c r="AA47" s="22"/>
      <c r="AB47" s="13"/>
      <c r="AC47" s="16"/>
      <c r="AD47" s="16"/>
      <c r="AF47" s="11"/>
      <c r="AH47" s="12"/>
      <c r="AO47" s="11"/>
      <c r="AQ47" s="12"/>
      <c r="AS47" s="13"/>
      <c r="AT47" s="13"/>
      <c r="AU47" s="13"/>
      <c r="AV47" s="20"/>
      <c r="AW47" s="13"/>
      <c r="AX47" s="20"/>
      <c r="BD47" s="33"/>
      <c r="BJ47" s="24"/>
      <c r="BK47" s="24"/>
      <c r="BL47" s="22"/>
      <c r="BM47" s="18"/>
      <c r="BN47" s="19"/>
      <c r="BO47" s="16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322</v>
      </c>
      <c r="E48" s="4" t="s">
        <v>5</v>
      </c>
      <c r="F48" s="12" t="s">
        <v>42</v>
      </c>
      <c r="G48" s="4" t="s">
        <v>7</v>
      </c>
      <c r="H48" s="13"/>
      <c r="I48" s="13"/>
      <c r="J48" s="13"/>
      <c r="K48" s="20"/>
      <c r="L48" s="21"/>
      <c r="M48" s="24"/>
      <c r="S48" s="33"/>
      <c r="Y48" s="24"/>
      <c r="Z48" s="21"/>
      <c r="AA48" s="22"/>
      <c r="AB48" s="13"/>
      <c r="AC48" s="15"/>
      <c r="AD48" s="15"/>
      <c r="AF48" s="11" t="s">
        <v>323</v>
      </c>
      <c r="AG48" s="4" t="s">
        <v>5</v>
      </c>
      <c r="AH48" s="12" t="s">
        <v>57</v>
      </c>
      <c r="AI48" s="4" t="s">
        <v>7</v>
      </c>
      <c r="AJ48" s="7" t="n">
        <v>55</v>
      </c>
      <c r="AM48" s="7" t="n">
        <v>89</v>
      </c>
      <c r="AO48" s="11" t="s">
        <v>324</v>
      </c>
      <c r="AP48" s="4" t="s">
        <v>5</v>
      </c>
      <c r="AQ48" s="12" t="s">
        <v>29</v>
      </c>
      <c r="AR48" s="4" t="s">
        <v>7</v>
      </c>
      <c r="AS48" s="13"/>
      <c r="AT48" s="13"/>
      <c r="AU48" s="13"/>
      <c r="AV48" s="20"/>
      <c r="AW48" s="21"/>
      <c r="AX48" s="24"/>
      <c r="BD48" s="33"/>
      <c r="BJ48" s="24"/>
      <c r="BK48" s="24"/>
      <c r="BL48" s="24"/>
      <c r="BM48" s="21"/>
      <c r="BN48" s="25"/>
      <c r="BO48" s="15"/>
      <c r="BQ48" s="11" t="s">
        <v>325</v>
      </c>
      <c r="BR48" s="4" t="s">
        <v>5</v>
      </c>
      <c r="BS48" s="12" t="s">
        <v>116</v>
      </c>
      <c r="BT48" s="4" t="s">
        <v>7</v>
      </c>
      <c r="BU48" s="7" t="n">
        <v>122</v>
      </c>
    </row>
    <row r="49" customFormat="false" ht="11.75" hidden="false" customHeight="true" outlineLevel="0" collapsed="false">
      <c r="B49" s="7"/>
      <c r="D49" s="11"/>
      <c r="F49" s="12"/>
      <c r="H49" s="16"/>
      <c r="I49" s="17"/>
      <c r="J49" s="13"/>
      <c r="K49" s="20"/>
      <c r="L49" s="24"/>
      <c r="M49" s="24"/>
      <c r="S49" s="33"/>
      <c r="Y49" s="24"/>
      <c r="Z49" s="24"/>
      <c r="AA49" s="22"/>
      <c r="AB49" s="18"/>
      <c r="AC49" s="19"/>
      <c r="AD49" s="16"/>
      <c r="AF49" s="11"/>
      <c r="AH49" s="12"/>
      <c r="AO49" s="11"/>
      <c r="AQ49" s="12"/>
      <c r="AS49" s="16"/>
      <c r="AT49" s="17"/>
      <c r="AU49" s="13"/>
      <c r="AV49" s="20"/>
      <c r="AW49" s="24"/>
      <c r="AX49" s="24"/>
      <c r="BD49" s="33"/>
      <c r="BJ49" s="24"/>
      <c r="BK49" s="24"/>
      <c r="BL49" s="23"/>
      <c r="BM49" s="22"/>
      <c r="BN49" s="16"/>
      <c r="BO49" s="16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326</v>
      </c>
      <c r="E50" s="4" t="s">
        <v>5</v>
      </c>
      <c r="F50" s="12" t="s">
        <v>116</v>
      </c>
      <c r="G50" s="4" t="s">
        <v>7</v>
      </c>
      <c r="H50" s="15"/>
      <c r="I50" s="18"/>
      <c r="J50" s="21"/>
      <c r="K50" s="24"/>
      <c r="L50" s="24"/>
      <c r="M50" s="24"/>
      <c r="S50" s="33"/>
      <c r="Y50" s="24"/>
      <c r="Z50" s="24"/>
      <c r="AA50" s="24"/>
      <c r="AB50" s="21"/>
      <c r="AC50" s="25"/>
      <c r="AD50" s="15"/>
      <c r="AF50" s="11" t="s">
        <v>327</v>
      </c>
      <c r="AG50" s="4" t="s">
        <v>5</v>
      </c>
      <c r="AH50" s="12" t="s">
        <v>90</v>
      </c>
      <c r="AI50" s="4" t="s">
        <v>7</v>
      </c>
      <c r="AJ50" s="7" t="n">
        <v>56</v>
      </c>
      <c r="AM50" s="7" t="n">
        <v>90</v>
      </c>
      <c r="AO50" s="11" t="s">
        <v>328</v>
      </c>
      <c r="AP50" s="4" t="s">
        <v>5</v>
      </c>
      <c r="AQ50" s="12" t="s">
        <v>13</v>
      </c>
      <c r="AR50" s="4" t="s">
        <v>7</v>
      </c>
      <c r="AS50" s="15"/>
      <c r="AT50" s="18"/>
      <c r="AU50" s="21"/>
      <c r="AV50" s="24"/>
      <c r="AW50" s="24"/>
      <c r="AX50" s="24"/>
      <c r="BD50" s="33"/>
      <c r="BJ50" s="24"/>
      <c r="BK50" s="22"/>
      <c r="BL50" s="17"/>
      <c r="BM50" s="22"/>
      <c r="BN50" s="15"/>
      <c r="BO50" s="15"/>
      <c r="BQ50" s="11" t="s">
        <v>329</v>
      </c>
      <c r="BR50" s="4" t="s">
        <v>5</v>
      </c>
      <c r="BS50" s="12" t="s">
        <v>13</v>
      </c>
      <c r="BT50" s="4" t="s">
        <v>7</v>
      </c>
      <c r="BU50" s="7" t="n">
        <v>123</v>
      </c>
    </row>
    <row r="51" customFormat="false" ht="11.75" hidden="false" customHeight="true" outlineLevel="0" collapsed="false">
      <c r="B51" s="7"/>
      <c r="D51" s="11"/>
      <c r="F51" s="12"/>
      <c r="H51" s="13"/>
      <c r="I51" s="13"/>
      <c r="J51" s="20"/>
      <c r="K51" s="23"/>
      <c r="L51" s="24"/>
      <c r="M51" s="24"/>
      <c r="S51" s="33"/>
      <c r="Y51" s="24"/>
      <c r="Z51" s="24"/>
      <c r="AA51" s="23"/>
      <c r="AB51" s="22"/>
      <c r="AC51" s="16"/>
      <c r="AD51" s="16"/>
      <c r="AF51" s="11"/>
      <c r="AH51" s="12"/>
      <c r="AO51" s="11"/>
      <c r="AQ51" s="12"/>
      <c r="AS51" s="13"/>
      <c r="AT51" s="13"/>
      <c r="AU51" s="20"/>
      <c r="AV51" s="23"/>
      <c r="AW51" s="24"/>
      <c r="AX51" s="24"/>
      <c r="BD51" s="33"/>
      <c r="BJ51" s="24"/>
      <c r="BK51" s="22"/>
      <c r="BL51" s="13"/>
      <c r="BM51" s="23"/>
      <c r="BN51" s="19"/>
      <c r="BO51" s="16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330</v>
      </c>
      <c r="E52" s="4" t="s">
        <v>5</v>
      </c>
      <c r="F52" s="12" t="s">
        <v>90</v>
      </c>
      <c r="G52" s="4" t="s">
        <v>7</v>
      </c>
      <c r="H52" s="13"/>
      <c r="I52" s="13"/>
      <c r="J52" s="20"/>
      <c r="K52" s="13"/>
      <c r="L52" s="20"/>
      <c r="M52" s="24"/>
      <c r="S52" s="33"/>
      <c r="Y52" s="24"/>
      <c r="Z52" s="22"/>
      <c r="AA52" s="17"/>
      <c r="AB52" s="22"/>
      <c r="AC52" s="15"/>
      <c r="AD52" s="15"/>
      <c r="AF52" s="11" t="s">
        <v>331</v>
      </c>
      <c r="AG52" s="4" t="s">
        <v>5</v>
      </c>
      <c r="AH52" s="12" t="s">
        <v>31</v>
      </c>
      <c r="AI52" s="4" t="s">
        <v>7</v>
      </c>
      <c r="AJ52" s="7" t="n">
        <v>57</v>
      </c>
      <c r="AM52" s="7" t="n">
        <v>91</v>
      </c>
      <c r="AO52" s="11" t="s">
        <v>332</v>
      </c>
      <c r="AP52" s="4" t="s">
        <v>5</v>
      </c>
      <c r="AQ52" s="12" t="s">
        <v>33</v>
      </c>
      <c r="AR52" s="4" t="s">
        <v>7</v>
      </c>
      <c r="AS52" s="13"/>
      <c r="AT52" s="13"/>
      <c r="AU52" s="20"/>
      <c r="AV52" s="13"/>
      <c r="AW52" s="20"/>
      <c r="AX52" s="24"/>
      <c r="BD52" s="33"/>
      <c r="BJ52" s="24"/>
      <c r="BK52" s="22"/>
      <c r="BL52" s="13"/>
      <c r="BM52" s="17"/>
      <c r="BN52" s="25"/>
      <c r="BO52" s="15"/>
      <c r="BQ52" s="11" t="s">
        <v>333</v>
      </c>
      <c r="BR52" s="4" t="s">
        <v>5</v>
      </c>
      <c r="BS52" s="12" t="s">
        <v>57</v>
      </c>
      <c r="BT52" s="4" t="s">
        <v>7</v>
      </c>
      <c r="BU52" s="7" t="n">
        <v>124</v>
      </c>
    </row>
    <row r="53" customFormat="false" ht="11.75" hidden="false" customHeight="true" outlineLevel="0" collapsed="false">
      <c r="B53" s="7"/>
      <c r="D53" s="11"/>
      <c r="F53" s="12"/>
      <c r="H53" s="16"/>
      <c r="I53" s="17"/>
      <c r="J53" s="23"/>
      <c r="K53" s="13"/>
      <c r="L53" s="20"/>
      <c r="M53" s="24"/>
      <c r="S53" s="33"/>
      <c r="Y53" s="24"/>
      <c r="Z53" s="22"/>
      <c r="AA53" s="13"/>
      <c r="AB53" s="23"/>
      <c r="AC53" s="19"/>
      <c r="AD53" s="16"/>
      <c r="AF53" s="11"/>
      <c r="AH53" s="12"/>
      <c r="AO53" s="11"/>
      <c r="AQ53" s="12"/>
      <c r="AS53" s="16"/>
      <c r="AT53" s="17"/>
      <c r="AU53" s="23"/>
      <c r="AV53" s="13"/>
      <c r="AW53" s="20"/>
      <c r="AX53" s="24"/>
      <c r="BD53" s="33"/>
      <c r="BJ53" s="23"/>
      <c r="BK53" s="22"/>
      <c r="BL53" s="13"/>
      <c r="BM53" s="13"/>
      <c r="BN53" s="16"/>
      <c r="BO53" s="16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334</v>
      </c>
      <c r="E54" s="4" t="s">
        <v>5</v>
      </c>
      <c r="F54" s="12" t="s">
        <v>25</v>
      </c>
      <c r="G54" s="4" t="s">
        <v>7</v>
      </c>
      <c r="H54" s="15"/>
      <c r="I54" s="18"/>
      <c r="J54" s="13"/>
      <c r="K54" s="13"/>
      <c r="L54" s="20"/>
      <c r="M54" s="24"/>
      <c r="S54" s="33"/>
      <c r="Y54" s="24"/>
      <c r="Z54" s="22"/>
      <c r="AA54" s="13"/>
      <c r="AB54" s="17"/>
      <c r="AC54" s="25"/>
      <c r="AD54" s="15"/>
      <c r="AF54" s="11" t="s">
        <v>335</v>
      </c>
      <c r="AG54" s="4" t="s">
        <v>5</v>
      </c>
      <c r="AH54" s="12" t="s">
        <v>9</v>
      </c>
      <c r="AI54" s="4" t="s">
        <v>7</v>
      </c>
      <c r="AJ54" s="7" t="n">
        <v>58</v>
      </c>
      <c r="AM54" s="7" t="n">
        <v>92</v>
      </c>
      <c r="AO54" s="11" t="s">
        <v>258</v>
      </c>
      <c r="AP54" s="4" t="s">
        <v>5</v>
      </c>
      <c r="AQ54" s="12" t="s">
        <v>19</v>
      </c>
      <c r="AR54" s="4" t="s">
        <v>7</v>
      </c>
      <c r="AS54" s="15"/>
      <c r="AT54" s="18"/>
      <c r="AU54" s="13"/>
      <c r="AV54" s="13"/>
      <c r="AW54" s="20"/>
      <c r="AX54" s="24"/>
      <c r="BD54" s="33"/>
      <c r="BJ54" s="17"/>
      <c r="BK54" s="22"/>
      <c r="BL54" s="13"/>
      <c r="BM54" s="13"/>
      <c r="BN54" s="15"/>
      <c r="BO54" s="15"/>
      <c r="BQ54" s="11" t="s">
        <v>336</v>
      </c>
      <c r="BR54" s="4" t="s">
        <v>5</v>
      </c>
      <c r="BS54" s="12" t="s">
        <v>51</v>
      </c>
      <c r="BT54" s="4" t="s">
        <v>7</v>
      </c>
      <c r="BU54" s="7" t="n">
        <v>125</v>
      </c>
    </row>
    <row r="55" customFormat="false" ht="11.75" hidden="false" customHeight="true" outlineLevel="0" collapsed="false">
      <c r="B55" s="7"/>
      <c r="D55" s="11"/>
      <c r="F55" s="12"/>
      <c r="H55" s="13"/>
      <c r="I55" s="13"/>
      <c r="J55" s="13"/>
      <c r="K55" s="13"/>
      <c r="L55" s="20"/>
      <c r="M55" s="23"/>
      <c r="S55" s="33"/>
      <c r="Y55" s="23"/>
      <c r="Z55" s="22"/>
      <c r="AA55" s="13"/>
      <c r="AB55" s="13"/>
      <c r="AC55" s="16"/>
      <c r="AD55" s="16"/>
      <c r="AF55" s="11"/>
      <c r="AH55" s="12"/>
      <c r="AO55" s="11"/>
      <c r="AQ55" s="12"/>
      <c r="AS55" s="13"/>
      <c r="AT55" s="13"/>
      <c r="AU55" s="13"/>
      <c r="AV55" s="13"/>
      <c r="AW55" s="20"/>
      <c r="AX55" s="23"/>
      <c r="BD55" s="33"/>
      <c r="BJ55" s="13"/>
      <c r="BK55" s="22"/>
      <c r="BL55" s="13"/>
      <c r="BM55" s="18"/>
      <c r="BN55" s="19"/>
      <c r="BO55" s="16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251</v>
      </c>
      <c r="E56" s="4" t="s">
        <v>5</v>
      </c>
      <c r="F56" s="12" t="s">
        <v>17</v>
      </c>
      <c r="G56" s="4" t="s">
        <v>7</v>
      </c>
      <c r="H56" s="13"/>
      <c r="I56" s="13"/>
      <c r="J56" s="13"/>
      <c r="K56" s="13"/>
      <c r="L56" s="20"/>
      <c r="M56" s="13"/>
      <c r="S56" s="33"/>
      <c r="Y56" s="17"/>
      <c r="Z56" s="22"/>
      <c r="AA56" s="13"/>
      <c r="AB56" s="13"/>
      <c r="AC56" s="15"/>
      <c r="AD56" s="15"/>
      <c r="AF56" s="11" t="s">
        <v>337</v>
      </c>
      <c r="AG56" s="4" t="s">
        <v>5</v>
      </c>
      <c r="AH56" s="12" t="s">
        <v>6</v>
      </c>
      <c r="AI56" s="4" t="s">
        <v>7</v>
      </c>
      <c r="AJ56" s="7" t="n">
        <v>59</v>
      </c>
      <c r="AM56" s="7" t="n">
        <v>93</v>
      </c>
      <c r="AO56" s="11" t="s">
        <v>317</v>
      </c>
      <c r="AP56" s="4" t="s">
        <v>5</v>
      </c>
      <c r="AQ56" s="12" t="s">
        <v>61</v>
      </c>
      <c r="AR56" s="4" t="s">
        <v>7</v>
      </c>
      <c r="AS56" s="13"/>
      <c r="AT56" s="13"/>
      <c r="AU56" s="13"/>
      <c r="AV56" s="13"/>
      <c r="AW56" s="20"/>
      <c r="AX56" s="13"/>
      <c r="BD56" s="33"/>
      <c r="BJ56" s="13"/>
      <c r="BK56" s="22"/>
      <c r="BL56" s="13"/>
      <c r="BM56" s="21"/>
      <c r="BN56" s="25"/>
      <c r="BO56" s="15"/>
      <c r="BQ56" s="11" t="s">
        <v>338</v>
      </c>
      <c r="BR56" s="4" t="s">
        <v>5</v>
      </c>
      <c r="BS56" s="12" t="s">
        <v>39</v>
      </c>
      <c r="BT56" s="4" t="s">
        <v>7</v>
      </c>
      <c r="BU56" s="7" t="n">
        <v>126</v>
      </c>
    </row>
    <row r="57" customFormat="false" ht="11.75" hidden="false" customHeight="true" outlineLevel="0" collapsed="false">
      <c r="B57" s="7"/>
      <c r="D57" s="11"/>
      <c r="F57" s="12"/>
      <c r="H57" s="16"/>
      <c r="I57" s="17"/>
      <c r="J57" s="13"/>
      <c r="K57" s="13"/>
      <c r="L57" s="20"/>
      <c r="M57" s="13"/>
      <c r="S57" s="33"/>
      <c r="Y57" s="13"/>
      <c r="Z57" s="22"/>
      <c r="AA57" s="13"/>
      <c r="AB57" s="18"/>
      <c r="AC57" s="19"/>
      <c r="AD57" s="16"/>
      <c r="AF57" s="11"/>
      <c r="AH57" s="12"/>
      <c r="AO57" s="11"/>
      <c r="AQ57" s="12"/>
      <c r="AS57" s="16"/>
      <c r="AT57" s="17"/>
      <c r="AU57" s="13"/>
      <c r="AV57" s="13"/>
      <c r="AW57" s="20"/>
      <c r="AX57" s="13"/>
      <c r="BD57" s="33"/>
      <c r="BJ57" s="13"/>
      <c r="BK57" s="22"/>
      <c r="BL57" s="18"/>
      <c r="BM57" s="22"/>
      <c r="BN57" s="16"/>
      <c r="BO57" s="16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339</v>
      </c>
      <c r="E58" s="4" t="s">
        <v>5</v>
      </c>
      <c r="F58" s="12" t="s">
        <v>59</v>
      </c>
      <c r="G58" s="4" t="s">
        <v>7</v>
      </c>
      <c r="H58" s="15"/>
      <c r="I58" s="18"/>
      <c r="J58" s="21"/>
      <c r="K58" s="13"/>
      <c r="L58" s="20"/>
      <c r="M58" s="13"/>
      <c r="S58" s="33"/>
      <c r="Y58" s="13"/>
      <c r="Z58" s="22"/>
      <c r="AA58" s="13"/>
      <c r="AB58" s="21"/>
      <c r="AC58" s="25"/>
      <c r="AD58" s="15"/>
      <c r="AF58" s="11" t="s">
        <v>340</v>
      </c>
      <c r="AG58" s="4" t="s">
        <v>5</v>
      </c>
      <c r="AH58" s="12" t="s">
        <v>45</v>
      </c>
      <c r="AI58" s="4" t="s">
        <v>7</v>
      </c>
      <c r="AJ58" s="7" t="n">
        <v>60</v>
      </c>
      <c r="AM58" s="7" t="n">
        <v>94</v>
      </c>
      <c r="AO58" s="11" t="s">
        <v>341</v>
      </c>
      <c r="AP58" s="4" t="s">
        <v>5</v>
      </c>
      <c r="AQ58" s="12" t="s">
        <v>35</v>
      </c>
      <c r="AR58" s="4" t="s">
        <v>7</v>
      </c>
      <c r="AS58" s="15"/>
      <c r="AT58" s="18"/>
      <c r="AU58" s="21"/>
      <c r="AV58" s="13"/>
      <c r="AW58" s="20"/>
      <c r="AX58" s="13"/>
      <c r="BD58" s="33"/>
      <c r="BJ58" s="13"/>
      <c r="BK58" s="24"/>
      <c r="BL58" s="21"/>
      <c r="BM58" s="22"/>
      <c r="BN58" s="15"/>
      <c r="BO58" s="15"/>
      <c r="BQ58" s="11" t="s">
        <v>315</v>
      </c>
      <c r="BR58" s="4" t="s">
        <v>5</v>
      </c>
      <c r="BS58" s="12" t="s">
        <v>9</v>
      </c>
      <c r="BT58" s="4" t="s">
        <v>7</v>
      </c>
      <c r="BU58" s="7" t="n">
        <v>127</v>
      </c>
    </row>
    <row r="59" customFormat="false" ht="11.75" hidden="false" customHeight="true" outlineLevel="0" collapsed="false">
      <c r="B59" s="7"/>
      <c r="D59" s="11"/>
      <c r="F59" s="12"/>
      <c r="H59" s="13"/>
      <c r="I59" s="13"/>
      <c r="J59" s="20"/>
      <c r="K59" s="13"/>
      <c r="L59" s="20"/>
      <c r="M59" s="13"/>
      <c r="S59" s="33"/>
      <c r="Y59" s="13"/>
      <c r="Z59" s="22"/>
      <c r="AA59" s="18"/>
      <c r="AB59" s="22"/>
      <c r="AC59" s="16"/>
      <c r="AD59" s="16"/>
      <c r="AF59" s="11"/>
      <c r="AH59" s="12"/>
      <c r="AO59" s="11"/>
      <c r="AQ59" s="12"/>
      <c r="AS59" s="13"/>
      <c r="AT59" s="13"/>
      <c r="AU59" s="20"/>
      <c r="AV59" s="13"/>
      <c r="AW59" s="20"/>
      <c r="AX59" s="13"/>
      <c r="BD59" s="33"/>
      <c r="BJ59" s="13"/>
      <c r="BK59" s="24"/>
      <c r="BL59" s="24"/>
      <c r="BM59" s="23"/>
      <c r="BN59" s="19"/>
      <c r="BO59" s="16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342</v>
      </c>
      <c r="E60" s="4" t="s">
        <v>5</v>
      </c>
      <c r="F60" s="12" t="s">
        <v>39</v>
      </c>
      <c r="G60" s="4" t="s">
        <v>7</v>
      </c>
      <c r="H60" s="13"/>
      <c r="I60" s="13"/>
      <c r="J60" s="20"/>
      <c r="K60" s="21"/>
      <c r="L60" s="24"/>
      <c r="M60" s="13"/>
      <c r="Q60" s="27"/>
      <c r="U60" s="27"/>
      <c r="Y60" s="13"/>
      <c r="Z60" s="24"/>
      <c r="AA60" s="21"/>
      <c r="AB60" s="22"/>
      <c r="AC60" s="15"/>
      <c r="AD60" s="15"/>
      <c r="AF60" s="11" t="s">
        <v>343</v>
      </c>
      <c r="AG60" s="4" t="s">
        <v>5</v>
      </c>
      <c r="AH60" s="12" t="s">
        <v>75</v>
      </c>
      <c r="AI60" s="4" t="s">
        <v>7</v>
      </c>
      <c r="AJ60" s="7" t="n">
        <v>61</v>
      </c>
      <c r="AM60" s="7" t="n">
        <v>95</v>
      </c>
      <c r="AO60" s="11" t="s">
        <v>344</v>
      </c>
      <c r="AP60" s="4" t="s">
        <v>5</v>
      </c>
      <c r="AQ60" s="12" t="s">
        <v>25</v>
      </c>
      <c r="AR60" s="4" t="s">
        <v>7</v>
      </c>
      <c r="AS60" s="13"/>
      <c r="AT60" s="13"/>
      <c r="AU60" s="20"/>
      <c r="AV60" s="21"/>
      <c r="AW60" s="24"/>
      <c r="AX60" s="13"/>
      <c r="BD60" s="33"/>
      <c r="BJ60" s="13"/>
      <c r="BK60" s="24"/>
      <c r="BL60" s="22"/>
      <c r="BM60" s="17"/>
      <c r="BN60" s="25"/>
      <c r="BO60" s="15"/>
      <c r="BQ60" s="11" t="s">
        <v>345</v>
      </c>
      <c r="BR60" s="4" t="s">
        <v>5</v>
      </c>
      <c r="BS60" s="12" t="s">
        <v>15</v>
      </c>
      <c r="BT60" s="4" t="s">
        <v>7</v>
      </c>
      <c r="BU60" s="7" t="n">
        <v>128</v>
      </c>
    </row>
    <row r="61" customFormat="false" ht="11.75" hidden="false" customHeight="true" outlineLevel="0" collapsed="false">
      <c r="B61" s="7"/>
      <c r="D61" s="11"/>
      <c r="F61" s="12"/>
      <c r="H61" s="16"/>
      <c r="I61" s="17"/>
      <c r="J61" s="23"/>
      <c r="K61" s="24"/>
      <c r="L61" s="24"/>
      <c r="M61" s="13"/>
      <c r="O61" s="34"/>
      <c r="P61" s="34"/>
      <c r="Q61" s="28"/>
      <c r="R61" s="28"/>
      <c r="T61" s="29"/>
      <c r="U61" s="29"/>
      <c r="V61" s="35"/>
      <c r="W61" s="35"/>
      <c r="Y61" s="13"/>
      <c r="Z61" s="24"/>
      <c r="AA61" s="24"/>
      <c r="AB61" s="23"/>
      <c r="AC61" s="19"/>
      <c r="AD61" s="16"/>
      <c r="AF61" s="11"/>
      <c r="AH61" s="12"/>
      <c r="AO61" s="11"/>
      <c r="AQ61" s="12"/>
      <c r="AS61" s="16"/>
      <c r="AT61" s="17"/>
      <c r="AU61" s="23"/>
      <c r="AV61" s="24"/>
      <c r="AW61" s="24"/>
      <c r="AX61" s="13"/>
      <c r="BD61" s="33"/>
      <c r="BJ61" s="13"/>
      <c r="BK61" s="23"/>
      <c r="BL61" s="22"/>
      <c r="BM61" s="13"/>
      <c r="BN61" s="16"/>
      <c r="BO61" s="16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346</v>
      </c>
      <c r="E62" s="4" t="s">
        <v>5</v>
      </c>
      <c r="F62" s="12" t="s">
        <v>84</v>
      </c>
      <c r="G62" s="4" t="s">
        <v>7</v>
      </c>
      <c r="H62" s="15"/>
      <c r="I62" s="18"/>
      <c r="J62" s="13"/>
      <c r="K62" s="20"/>
      <c r="L62" s="24"/>
      <c r="M62" s="13"/>
      <c r="O62" s="34"/>
      <c r="P62" s="34"/>
      <c r="Q62" s="28"/>
      <c r="R62" s="28"/>
      <c r="S62" s="30"/>
      <c r="T62" s="29"/>
      <c r="U62" s="29"/>
      <c r="V62" s="35"/>
      <c r="W62" s="35"/>
      <c r="Y62" s="13"/>
      <c r="Z62" s="24"/>
      <c r="AA62" s="22"/>
      <c r="AB62" s="17"/>
      <c r="AC62" s="25"/>
      <c r="AD62" s="15"/>
      <c r="AF62" s="11" t="s">
        <v>347</v>
      </c>
      <c r="AG62" s="4" t="s">
        <v>5</v>
      </c>
      <c r="AH62" s="12" t="s">
        <v>37</v>
      </c>
      <c r="AI62" s="4" t="s">
        <v>7</v>
      </c>
      <c r="AJ62" s="7" t="n">
        <v>62</v>
      </c>
      <c r="AM62" s="7" t="n">
        <v>96</v>
      </c>
      <c r="AO62" s="11" t="s">
        <v>348</v>
      </c>
      <c r="AP62" s="4" t="s">
        <v>5</v>
      </c>
      <c r="AQ62" s="12" t="s">
        <v>45</v>
      </c>
      <c r="AR62" s="4" t="s">
        <v>7</v>
      </c>
      <c r="AS62" s="15"/>
      <c r="AT62" s="18"/>
      <c r="AU62" s="13"/>
      <c r="AV62" s="20"/>
      <c r="AW62" s="24"/>
      <c r="AX62" s="13"/>
      <c r="BD62" s="33"/>
      <c r="BJ62" s="13"/>
      <c r="BK62" s="17"/>
      <c r="BL62" s="22"/>
      <c r="BM62" s="13"/>
      <c r="BN62" s="15"/>
      <c r="BO62" s="15"/>
      <c r="BQ62" s="11" t="s">
        <v>349</v>
      </c>
      <c r="BR62" s="4" t="s">
        <v>5</v>
      </c>
      <c r="BS62" s="12" t="s">
        <v>119</v>
      </c>
      <c r="BT62" s="4" t="s">
        <v>7</v>
      </c>
      <c r="BU62" s="7" t="n">
        <v>129</v>
      </c>
    </row>
    <row r="63" customFormat="false" ht="11.75" hidden="false" customHeight="true" outlineLevel="0" collapsed="false">
      <c r="B63" s="7"/>
      <c r="D63" s="11"/>
      <c r="F63" s="12"/>
      <c r="H63" s="13"/>
      <c r="I63" s="13"/>
      <c r="J63" s="13"/>
      <c r="K63" s="20"/>
      <c r="L63" s="23"/>
      <c r="M63" s="13"/>
      <c r="O63" s="34"/>
      <c r="P63" s="34"/>
      <c r="Q63" s="28"/>
      <c r="R63" s="28"/>
      <c r="T63" s="29"/>
      <c r="U63" s="29"/>
      <c r="V63" s="35"/>
      <c r="W63" s="35"/>
      <c r="Y63" s="13"/>
      <c r="Z63" s="23"/>
      <c r="AA63" s="22"/>
      <c r="AB63" s="13"/>
      <c r="AC63" s="16"/>
      <c r="AD63" s="16"/>
      <c r="AF63" s="11"/>
      <c r="AH63" s="12"/>
      <c r="AO63" s="11"/>
      <c r="AQ63" s="12"/>
      <c r="AS63" s="13"/>
      <c r="AT63" s="13"/>
      <c r="AU63" s="13"/>
      <c r="AV63" s="20"/>
      <c r="AW63" s="23"/>
      <c r="AX63" s="13"/>
      <c r="BD63" s="33"/>
      <c r="BJ63" s="13"/>
      <c r="BK63" s="13"/>
      <c r="BL63" s="22"/>
      <c r="BM63" s="18"/>
      <c r="BN63" s="19"/>
      <c r="BO63" s="16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350</v>
      </c>
      <c r="E64" s="4" t="s">
        <v>5</v>
      </c>
      <c r="F64" s="12" t="s">
        <v>113</v>
      </c>
      <c r="G64" s="4" t="s">
        <v>7</v>
      </c>
      <c r="H64" s="13"/>
      <c r="I64" s="13"/>
      <c r="J64" s="13"/>
      <c r="K64" s="20"/>
      <c r="L64" s="13"/>
      <c r="M64" s="13"/>
      <c r="O64" s="34"/>
      <c r="P64" s="34"/>
      <c r="Q64" s="28"/>
      <c r="R64" s="28"/>
      <c r="S64" s="30"/>
      <c r="T64" s="29"/>
      <c r="U64" s="29"/>
      <c r="V64" s="35"/>
      <c r="W64" s="35"/>
      <c r="Y64" s="13"/>
      <c r="Z64" s="17"/>
      <c r="AA64" s="22"/>
      <c r="AB64" s="13"/>
      <c r="AC64" s="15"/>
      <c r="AD64" s="15"/>
      <c r="AF64" s="11" t="s">
        <v>351</v>
      </c>
      <c r="AG64" s="4" t="s">
        <v>5</v>
      </c>
      <c r="AH64" s="12" t="s">
        <v>39</v>
      </c>
      <c r="AI64" s="4" t="s">
        <v>7</v>
      </c>
      <c r="AJ64" s="7" t="n">
        <v>63</v>
      </c>
      <c r="AM64" s="7" t="n">
        <v>97</v>
      </c>
      <c r="AO64" s="11" t="s">
        <v>352</v>
      </c>
      <c r="AP64" s="4" t="s">
        <v>5</v>
      </c>
      <c r="AQ64" s="12" t="s">
        <v>27</v>
      </c>
      <c r="AR64" s="4" t="s">
        <v>7</v>
      </c>
      <c r="AS64" s="13"/>
      <c r="AT64" s="13"/>
      <c r="AU64" s="13"/>
      <c r="AV64" s="20"/>
      <c r="AW64" s="13"/>
      <c r="AX64" s="13"/>
      <c r="BD64" s="33"/>
      <c r="BJ64" s="13"/>
      <c r="BK64" s="13"/>
      <c r="BL64" s="24"/>
      <c r="BM64" s="21"/>
      <c r="BN64" s="25"/>
      <c r="BO64" s="15"/>
      <c r="BQ64" s="11" t="s">
        <v>353</v>
      </c>
      <c r="BR64" s="4" t="s">
        <v>5</v>
      </c>
      <c r="BS64" s="12" t="s">
        <v>37</v>
      </c>
      <c r="BT64" s="4" t="s">
        <v>7</v>
      </c>
      <c r="BU64" s="7" t="n">
        <v>130</v>
      </c>
    </row>
    <row r="65" customFormat="false" ht="11.75" hidden="false" customHeight="true" outlineLevel="0" collapsed="false">
      <c r="B65" s="7"/>
      <c r="D65" s="11"/>
      <c r="F65" s="12"/>
      <c r="H65" s="16"/>
      <c r="I65" s="17"/>
      <c r="J65" s="13"/>
      <c r="K65" s="20"/>
      <c r="L65" s="13"/>
      <c r="M65" s="13"/>
      <c r="O65" s="34"/>
      <c r="P65" s="34"/>
      <c r="Q65" s="28"/>
      <c r="R65" s="28"/>
      <c r="T65" s="29"/>
      <c r="U65" s="29"/>
      <c r="V65" s="35"/>
      <c r="W65" s="35"/>
      <c r="Y65" s="13"/>
      <c r="Z65" s="13"/>
      <c r="AA65" s="22"/>
      <c r="AB65" s="18"/>
      <c r="AC65" s="19"/>
      <c r="AD65" s="16"/>
      <c r="AF65" s="11"/>
      <c r="AH65" s="12"/>
      <c r="AO65" s="11"/>
      <c r="AQ65" s="12"/>
      <c r="AS65" s="16"/>
      <c r="AT65" s="17"/>
      <c r="AU65" s="13"/>
      <c r="AV65" s="20"/>
      <c r="AW65" s="13"/>
      <c r="AX65" s="13"/>
      <c r="BD65" s="33"/>
      <c r="BJ65" s="13"/>
      <c r="BK65" s="13"/>
      <c r="BL65" s="24"/>
      <c r="BM65" s="22"/>
      <c r="BN65" s="16"/>
      <c r="BO65" s="16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354</v>
      </c>
      <c r="E66" s="4" t="s">
        <v>5</v>
      </c>
      <c r="F66" s="12" t="s">
        <v>68</v>
      </c>
      <c r="G66" s="4" t="s">
        <v>7</v>
      </c>
      <c r="H66" s="15"/>
      <c r="I66" s="18"/>
      <c r="J66" s="21"/>
      <c r="K66" s="24"/>
      <c r="L66" s="13"/>
      <c r="M66" s="13"/>
      <c r="O66" s="34"/>
      <c r="P66" s="34"/>
      <c r="Q66" s="28"/>
      <c r="R66" s="28"/>
      <c r="S66" s="30"/>
      <c r="T66" s="29"/>
      <c r="U66" s="29"/>
      <c r="V66" s="35"/>
      <c r="W66" s="35"/>
      <c r="Y66" s="13"/>
      <c r="Z66" s="13"/>
      <c r="AA66" s="24"/>
      <c r="AB66" s="21"/>
      <c r="AC66" s="25"/>
      <c r="AD66" s="15"/>
      <c r="AF66" s="11" t="s">
        <v>355</v>
      </c>
      <c r="AG66" s="4" t="s">
        <v>5</v>
      </c>
      <c r="AH66" s="12" t="s">
        <v>73</v>
      </c>
      <c r="AI66" s="4" t="s">
        <v>7</v>
      </c>
      <c r="AJ66" s="7" t="n">
        <v>64</v>
      </c>
      <c r="AM66" s="7" t="n">
        <v>98</v>
      </c>
      <c r="AO66" s="11" t="s">
        <v>356</v>
      </c>
      <c r="AP66" s="4" t="s">
        <v>5</v>
      </c>
      <c r="AQ66" s="12" t="s">
        <v>42</v>
      </c>
      <c r="AR66" s="4" t="s">
        <v>7</v>
      </c>
      <c r="AS66" s="15"/>
      <c r="AT66" s="18"/>
      <c r="AU66" s="21"/>
      <c r="AV66" s="24"/>
      <c r="AW66" s="13"/>
      <c r="AX66" s="13"/>
      <c r="BD66" s="33"/>
      <c r="BJ66" s="13"/>
      <c r="BK66" s="13"/>
      <c r="BL66" s="23"/>
      <c r="BM66" s="22"/>
      <c r="BN66" s="13"/>
      <c r="BO66" s="15"/>
      <c r="BQ66" s="11" t="s">
        <v>357</v>
      </c>
      <c r="BR66" s="4" t="s">
        <v>5</v>
      </c>
      <c r="BS66" s="12" t="s">
        <v>25</v>
      </c>
      <c r="BT66" s="4" t="s">
        <v>7</v>
      </c>
      <c r="BU66" s="7" t="n">
        <v>131</v>
      </c>
    </row>
    <row r="67" customFormat="false" ht="11.75" hidden="false" customHeight="true" outlineLevel="0" collapsed="false">
      <c r="B67" s="7"/>
      <c r="D67" s="11"/>
      <c r="F67" s="12"/>
      <c r="H67" s="13"/>
      <c r="I67" s="13"/>
      <c r="J67" s="20"/>
      <c r="K67" s="23"/>
      <c r="L67" s="13"/>
      <c r="M67" s="13"/>
      <c r="O67" s="31" t="str">
        <f aca="false">IF(Q61="","",IF(Q61&gt;T61,1,0)+IF(Q63&gt;T63,1,0)+IF(Q65&gt;T65,1,0)+IF(Q67&gt;T67,1,0)+IF(Q69&gt;T69,1,0))</f>
        <v/>
      </c>
      <c r="P67" s="31"/>
      <c r="Q67" s="28"/>
      <c r="R67" s="28"/>
      <c r="T67" s="29"/>
      <c r="U67" s="29"/>
      <c r="V67" s="32" t="str">
        <f aca="false">IF(Q61="","",IF(Q61&lt;T61,1,0)+IF(Q63&lt;T63,1,0)+IF(Q65&lt;T65,1,0)+IF(Q67&lt;T67,1,0)+IF(Q69&lt;T69,1,0))</f>
        <v/>
      </c>
      <c r="W67" s="32"/>
      <c r="Y67" s="13"/>
      <c r="Z67" s="13"/>
      <c r="AA67" s="24"/>
      <c r="AB67" s="22"/>
      <c r="AC67" s="16"/>
      <c r="AD67" s="16"/>
      <c r="AF67" s="11"/>
      <c r="AH67" s="12"/>
      <c r="AO67" s="11"/>
      <c r="AQ67" s="12"/>
      <c r="AS67" s="13"/>
      <c r="AT67" s="13"/>
      <c r="AU67" s="20"/>
      <c r="AV67" s="23"/>
      <c r="AW67" s="13"/>
      <c r="AX67" s="13"/>
      <c r="BD67" s="33"/>
      <c r="BJ67" s="13"/>
      <c r="BK67" s="13"/>
      <c r="BL67" s="17"/>
      <c r="BM67" s="22"/>
      <c r="BN67" s="18"/>
      <c r="BO67" s="19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315</v>
      </c>
      <c r="E68" s="4" t="s">
        <v>5</v>
      </c>
      <c r="F68" s="12" t="s">
        <v>31</v>
      </c>
      <c r="G68" s="4" t="s">
        <v>7</v>
      </c>
      <c r="H68" s="13"/>
      <c r="I68" s="13"/>
      <c r="J68" s="20"/>
      <c r="K68" s="13"/>
      <c r="L68" s="13"/>
      <c r="M68" s="13"/>
      <c r="O68" s="31"/>
      <c r="P68" s="31"/>
      <c r="Q68" s="28"/>
      <c r="R68" s="28"/>
      <c r="S68" s="30"/>
      <c r="T68" s="29"/>
      <c r="U68" s="29"/>
      <c r="V68" s="32"/>
      <c r="W68" s="32"/>
      <c r="Y68" s="13"/>
      <c r="Z68" s="13"/>
      <c r="AA68" s="23"/>
      <c r="AB68" s="22"/>
      <c r="AC68" s="13"/>
      <c r="AD68" s="15"/>
      <c r="AF68" s="11" t="s">
        <v>358</v>
      </c>
      <c r="AG68" s="4" t="s">
        <v>5</v>
      </c>
      <c r="AH68" s="12" t="s">
        <v>33</v>
      </c>
      <c r="AI68" s="4" t="s">
        <v>7</v>
      </c>
      <c r="AJ68" s="7" t="n">
        <v>65</v>
      </c>
      <c r="AM68" s="7" t="n">
        <v>99</v>
      </c>
      <c r="AO68" s="11" t="s">
        <v>359</v>
      </c>
      <c r="AP68" s="4" t="s">
        <v>5</v>
      </c>
      <c r="AQ68" s="12" t="s">
        <v>37</v>
      </c>
      <c r="AR68" s="4" t="s">
        <v>7</v>
      </c>
      <c r="AS68" s="13"/>
      <c r="AT68" s="13"/>
      <c r="AU68" s="20"/>
      <c r="AV68" s="13"/>
      <c r="AW68" s="13"/>
      <c r="AX68" s="13"/>
      <c r="BD68" s="33"/>
      <c r="BJ68" s="13"/>
      <c r="BK68" s="13"/>
      <c r="BL68" s="13"/>
      <c r="BM68" s="24"/>
      <c r="BN68" s="21"/>
      <c r="BO68" s="25"/>
      <c r="BQ68" s="11" t="s">
        <v>360</v>
      </c>
      <c r="BR68" s="4" t="s">
        <v>5</v>
      </c>
      <c r="BS68" s="12" t="s">
        <v>84</v>
      </c>
      <c r="BT68" s="4" t="s">
        <v>7</v>
      </c>
      <c r="BU68" s="7" t="n">
        <v>132</v>
      </c>
    </row>
    <row r="69" customFormat="false" ht="11.75" hidden="false" customHeight="true" outlineLevel="0" collapsed="false">
      <c r="B69" s="7"/>
      <c r="D69" s="11"/>
      <c r="F69" s="12"/>
      <c r="H69" s="16"/>
      <c r="I69" s="17"/>
      <c r="J69" s="23"/>
      <c r="K69" s="13"/>
      <c r="L69" s="13"/>
      <c r="M69" s="13"/>
      <c r="Q69" s="28"/>
      <c r="R69" s="28"/>
      <c r="T69" s="29"/>
      <c r="U69" s="29"/>
      <c r="Y69" s="13"/>
      <c r="Z69" s="13"/>
      <c r="AA69" s="17"/>
      <c r="AB69" s="22"/>
      <c r="AC69" s="18"/>
      <c r="AD69" s="19"/>
      <c r="AF69" s="11"/>
      <c r="AH69" s="12"/>
      <c r="AO69" s="11"/>
      <c r="AQ69" s="12"/>
      <c r="AS69" s="16"/>
      <c r="AT69" s="17"/>
      <c r="AU69" s="23"/>
      <c r="AV69" s="13"/>
      <c r="AW69" s="13"/>
      <c r="AX69" s="13"/>
      <c r="BD69" s="33"/>
      <c r="BJ69" s="13"/>
      <c r="BK69" s="13"/>
      <c r="BL69" s="13"/>
      <c r="BM69" s="23"/>
      <c r="BN69" s="22"/>
      <c r="BO69" s="16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361</v>
      </c>
      <c r="E70" s="4" t="s">
        <v>5</v>
      </c>
      <c r="F70" s="12" t="s">
        <v>51</v>
      </c>
      <c r="G70" s="4" t="s">
        <v>7</v>
      </c>
      <c r="H70" s="15"/>
      <c r="I70" s="18"/>
      <c r="J70" s="13"/>
      <c r="K70" s="13"/>
      <c r="L70" s="13"/>
      <c r="M70" s="13"/>
      <c r="Q70" s="28"/>
      <c r="R70" s="28"/>
      <c r="S70" s="30"/>
      <c r="T70" s="29"/>
      <c r="U70" s="29"/>
      <c r="Y70" s="13"/>
      <c r="Z70" s="13"/>
      <c r="AA70" s="13"/>
      <c r="AB70" s="24"/>
      <c r="AC70" s="21"/>
      <c r="AD70" s="25"/>
      <c r="AF70" s="11" t="s">
        <v>362</v>
      </c>
      <c r="AG70" s="4" t="s">
        <v>5</v>
      </c>
      <c r="AH70" s="12" t="s">
        <v>259</v>
      </c>
      <c r="AI70" s="4" t="s">
        <v>7</v>
      </c>
      <c r="AJ70" s="7" t="n">
        <v>66</v>
      </c>
      <c r="AM70" s="7" t="n">
        <v>100</v>
      </c>
      <c r="AO70" s="11" t="s">
        <v>363</v>
      </c>
      <c r="AP70" s="4" t="s">
        <v>5</v>
      </c>
      <c r="AQ70" s="12" t="s">
        <v>9</v>
      </c>
      <c r="AR70" s="4" t="s">
        <v>7</v>
      </c>
      <c r="AS70" s="15"/>
      <c r="AT70" s="18"/>
      <c r="AU70" s="13"/>
      <c r="AV70" s="13"/>
      <c r="AW70" s="13"/>
      <c r="AX70" s="13"/>
      <c r="BD70" s="33"/>
      <c r="BJ70" s="13"/>
      <c r="BK70" s="13"/>
      <c r="BL70" s="13"/>
      <c r="BM70" s="17"/>
      <c r="BN70" s="25"/>
      <c r="BO70" s="15"/>
      <c r="BQ70" s="11" t="s">
        <v>364</v>
      </c>
      <c r="BR70" s="4" t="s">
        <v>5</v>
      </c>
      <c r="BS70" s="12" t="s">
        <v>6</v>
      </c>
      <c r="BT70" s="4" t="s">
        <v>7</v>
      </c>
      <c r="BU70" s="7" t="n">
        <v>133</v>
      </c>
    </row>
    <row r="71" customFormat="false" ht="11.75" hidden="false" customHeight="true" outlineLevel="0" collapsed="false">
      <c r="B71" s="7"/>
      <c r="D71" s="11"/>
      <c r="F71" s="12"/>
      <c r="H71" s="13"/>
      <c r="I71" s="13"/>
      <c r="J71" s="13"/>
      <c r="K71" s="13"/>
      <c r="L71" s="13"/>
      <c r="M71" s="13"/>
      <c r="Q71" s="30"/>
      <c r="U71" s="30"/>
      <c r="Y71" s="13"/>
      <c r="Z71" s="13"/>
      <c r="AA71" s="13"/>
      <c r="AB71" s="23"/>
      <c r="AC71" s="22"/>
      <c r="AD71" s="16"/>
      <c r="AF71" s="11"/>
      <c r="AH71" s="12"/>
      <c r="AO71" s="11"/>
      <c r="AQ71" s="12"/>
      <c r="AS71" s="13"/>
      <c r="AT71" s="13"/>
      <c r="AU71" s="13"/>
      <c r="AV71" s="13"/>
      <c r="AW71" s="13"/>
      <c r="AX71" s="13"/>
      <c r="BD71" s="33"/>
      <c r="BJ71" s="13"/>
      <c r="BK71" s="13"/>
      <c r="BL71" s="13"/>
      <c r="BM71" s="13"/>
      <c r="BN71" s="16"/>
      <c r="BO71" s="16"/>
      <c r="BQ71" s="11"/>
      <c r="BS71" s="12"/>
    </row>
    <row r="72" customFormat="false" ht="11.75" hidden="false" customHeight="true" outlineLevel="0" collapsed="false">
      <c r="O72" s="36"/>
      <c r="P72" s="37" t="s">
        <v>365</v>
      </c>
      <c r="Q72" s="37"/>
      <c r="R72" s="37"/>
      <c r="S72" s="37"/>
      <c r="T72" s="37"/>
      <c r="U72" s="37"/>
      <c r="V72" s="37"/>
      <c r="W72" s="36"/>
      <c r="Y72" s="13"/>
      <c r="Z72" s="13"/>
      <c r="AA72" s="13"/>
      <c r="AB72" s="17"/>
      <c r="AC72" s="25"/>
      <c r="AD72" s="15"/>
      <c r="AF72" s="11" t="s">
        <v>366</v>
      </c>
      <c r="AG72" s="4" t="s">
        <v>5</v>
      </c>
      <c r="AH72" s="12" t="s">
        <v>51</v>
      </c>
      <c r="AI72" s="4" t="s">
        <v>7</v>
      </c>
      <c r="AJ72" s="7" t="n">
        <v>67</v>
      </c>
      <c r="BD72" s="33"/>
    </row>
    <row r="73" customFormat="false" ht="11.75" hidden="false" customHeight="true" outlineLevel="0" collapsed="false">
      <c r="O73" s="36"/>
      <c r="P73" s="37"/>
      <c r="Q73" s="37"/>
      <c r="R73" s="37"/>
      <c r="S73" s="37"/>
      <c r="T73" s="37"/>
      <c r="U73" s="37"/>
      <c r="V73" s="37"/>
      <c r="W73" s="36"/>
      <c r="Y73" s="13"/>
      <c r="Z73" s="13"/>
      <c r="AA73" s="13"/>
      <c r="AB73" s="13"/>
      <c r="AC73" s="16"/>
      <c r="AD73" s="16"/>
      <c r="AF73" s="11"/>
      <c r="AH73" s="12"/>
      <c r="BD73" s="33"/>
    </row>
    <row r="74" customFormat="false" ht="11.75" hidden="false" customHeight="true" outlineLevel="0" collapsed="false">
      <c r="BD74" s="33"/>
    </row>
    <row r="75" customFormat="false" ht="11.75" hidden="false" customHeight="true" outlineLevel="0" collapsed="false">
      <c r="S75" s="33"/>
      <c r="BD75" s="33"/>
    </row>
    <row r="76" customFormat="false" ht="11.75" hidden="false" customHeight="true" outlineLevel="0" collapsed="false">
      <c r="S76" s="33"/>
      <c r="T76" s="38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39"/>
      <c r="AG76" s="40"/>
      <c r="AH76" s="41"/>
      <c r="AI76" s="40"/>
      <c r="AJ76" s="42"/>
      <c r="AK76" s="27"/>
      <c r="AL76" s="27"/>
      <c r="AM76" s="42"/>
      <c r="AN76" s="27"/>
      <c r="AO76" s="39"/>
      <c r="AP76" s="40"/>
      <c r="AQ76" s="41"/>
      <c r="AR76" s="40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43"/>
    </row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47" t="n">
        <v>2</v>
      </c>
      <c r="BT79" s="47"/>
      <c r="BU79" s="47"/>
    </row>
    <row r="81" customFormat="false" ht="25" hidden="false" customHeight="true" outlineLevel="0" collapsed="false">
      <c r="AE81" s="9" t="s">
        <v>242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4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75" hidden="false" customHeight="true" outlineLevel="0" collapsed="false">
      <c r="B84" s="7" t="n">
        <v>134</v>
      </c>
      <c r="D84" s="11" t="s">
        <v>367</v>
      </c>
      <c r="E84" s="4" t="s">
        <v>5</v>
      </c>
      <c r="F84" s="12" t="s">
        <v>6</v>
      </c>
      <c r="G84" s="4" t="s">
        <v>7</v>
      </c>
      <c r="H84" s="13"/>
      <c r="I84" s="13"/>
      <c r="J84" s="13"/>
      <c r="K84" s="13"/>
      <c r="L84" s="13"/>
      <c r="M84" s="13"/>
      <c r="Y84" s="13"/>
      <c r="Z84" s="13"/>
      <c r="AA84" s="13"/>
      <c r="AB84" s="13"/>
      <c r="AC84" s="15"/>
      <c r="AD84" s="15"/>
      <c r="AF84" s="11" t="s">
        <v>368</v>
      </c>
      <c r="AG84" s="4" t="s">
        <v>5</v>
      </c>
      <c r="AH84" s="12" t="s">
        <v>19</v>
      </c>
      <c r="AI84" s="4" t="s">
        <v>7</v>
      </c>
      <c r="AJ84" s="7" t="n">
        <v>167</v>
      </c>
      <c r="AM84" s="7" t="n">
        <v>200</v>
      </c>
      <c r="AO84" s="11" t="s">
        <v>369</v>
      </c>
      <c r="AP84" s="4" t="s">
        <v>5</v>
      </c>
      <c r="AQ84" s="12" t="s">
        <v>45</v>
      </c>
      <c r="AR84" s="4" t="s">
        <v>7</v>
      </c>
      <c r="AS84" s="13"/>
      <c r="AT84" s="13"/>
      <c r="AU84" s="13"/>
      <c r="AV84" s="13"/>
      <c r="AW84" s="13"/>
      <c r="AX84" s="13"/>
      <c r="BJ84" s="13"/>
      <c r="BK84" s="13"/>
      <c r="BL84" s="13"/>
      <c r="BM84" s="13"/>
      <c r="BN84" s="15"/>
      <c r="BO84" s="15"/>
      <c r="BQ84" s="11" t="s">
        <v>370</v>
      </c>
      <c r="BR84" s="4" t="s">
        <v>5</v>
      </c>
      <c r="BS84" s="12" t="s">
        <v>51</v>
      </c>
      <c r="BT84" s="4" t="s">
        <v>7</v>
      </c>
      <c r="BU84" s="7" t="n">
        <v>234</v>
      </c>
    </row>
    <row r="85" customFormat="false" ht="11.75" hidden="false" customHeight="true" outlineLevel="0" collapsed="false">
      <c r="B85" s="7"/>
      <c r="D85" s="11"/>
      <c r="F85" s="12"/>
      <c r="H85" s="16"/>
      <c r="I85" s="17"/>
      <c r="J85" s="13"/>
      <c r="K85" s="13"/>
      <c r="L85" s="13"/>
      <c r="M85" s="13"/>
      <c r="Y85" s="13"/>
      <c r="Z85" s="13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13"/>
      <c r="AX85" s="13"/>
      <c r="BJ85" s="13"/>
      <c r="BK85" s="13"/>
      <c r="BL85" s="13"/>
      <c r="BM85" s="18"/>
      <c r="BN85" s="19"/>
      <c r="BO85" s="16"/>
      <c r="BQ85" s="11"/>
      <c r="BS85" s="12"/>
    </row>
    <row r="86" customFormat="false" ht="11.75" hidden="false" customHeight="true" outlineLevel="0" collapsed="false">
      <c r="B86" s="7" t="n">
        <v>135</v>
      </c>
      <c r="D86" s="11" t="s">
        <v>371</v>
      </c>
      <c r="E86" s="4" t="s">
        <v>5</v>
      </c>
      <c r="F86" s="12" t="s">
        <v>15</v>
      </c>
      <c r="G86" s="4" t="s">
        <v>7</v>
      </c>
      <c r="H86" s="13"/>
      <c r="I86" s="20"/>
      <c r="J86" s="21"/>
      <c r="K86" s="13"/>
      <c r="L86" s="13"/>
      <c r="M86" s="13"/>
      <c r="Y86" s="13"/>
      <c r="Z86" s="13"/>
      <c r="AA86" s="13"/>
      <c r="AB86" s="21"/>
      <c r="AC86" s="25"/>
      <c r="AD86" s="15"/>
      <c r="AF86" s="11" t="s">
        <v>372</v>
      </c>
      <c r="AG86" s="4" t="s">
        <v>5</v>
      </c>
      <c r="AH86" s="12" t="s">
        <v>39</v>
      </c>
      <c r="AI86" s="4" t="s">
        <v>7</v>
      </c>
      <c r="AJ86" s="7" t="n">
        <v>168</v>
      </c>
      <c r="AM86" s="7" t="n">
        <v>201</v>
      </c>
      <c r="AO86" s="11" t="s">
        <v>373</v>
      </c>
      <c r="AP86" s="4" t="s">
        <v>5</v>
      </c>
      <c r="AQ86" s="12" t="s">
        <v>49</v>
      </c>
      <c r="AR86" s="4" t="s">
        <v>7</v>
      </c>
      <c r="AS86" s="13"/>
      <c r="AT86" s="20"/>
      <c r="AU86" s="21"/>
      <c r="AV86" s="13"/>
      <c r="AW86" s="13"/>
      <c r="AX86" s="13"/>
      <c r="BJ86" s="13"/>
      <c r="BK86" s="13"/>
      <c r="BL86" s="13"/>
      <c r="BM86" s="21"/>
      <c r="BN86" s="25"/>
      <c r="BO86" s="15"/>
      <c r="BQ86" s="11" t="s">
        <v>374</v>
      </c>
      <c r="BR86" s="4" t="s">
        <v>5</v>
      </c>
      <c r="BS86" s="12" t="s">
        <v>29</v>
      </c>
      <c r="BT86" s="4" t="s">
        <v>7</v>
      </c>
      <c r="BU86" s="7" t="n">
        <v>235</v>
      </c>
    </row>
    <row r="87" customFormat="false" ht="11.75" hidden="false" customHeight="true" outlineLevel="0" collapsed="false">
      <c r="B87" s="7"/>
      <c r="D87" s="11"/>
      <c r="F87" s="12"/>
      <c r="H87" s="17"/>
      <c r="I87" s="23"/>
      <c r="J87" s="24"/>
      <c r="K87" s="13"/>
      <c r="L87" s="13"/>
      <c r="M87" s="13"/>
      <c r="Y87" s="13"/>
      <c r="Z87" s="13"/>
      <c r="AA87" s="18"/>
      <c r="AB87" s="22"/>
      <c r="AC87" s="16"/>
      <c r="AD87" s="16"/>
      <c r="AF87" s="11"/>
      <c r="AH87" s="12"/>
      <c r="AO87" s="11"/>
      <c r="AQ87" s="12"/>
      <c r="AS87" s="17"/>
      <c r="AT87" s="23"/>
      <c r="AU87" s="24"/>
      <c r="AV87" s="13"/>
      <c r="AW87" s="13"/>
      <c r="AX87" s="13"/>
      <c r="BJ87" s="13"/>
      <c r="BK87" s="13"/>
      <c r="BL87" s="18"/>
      <c r="BM87" s="22"/>
      <c r="BN87" s="16"/>
      <c r="BO87" s="16"/>
      <c r="BQ87" s="11"/>
      <c r="BS87" s="12"/>
    </row>
    <row r="88" customFormat="false" ht="11.75" hidden="false" customHeight="true" outlineLevel="0" collapsed="false">
      <c r="B88" s="7" t="n">
        <v>136</v>
      </c>
      <c r="D88" s="11" t="s">
        <v>375</v>
      </c>
      <c r="E88" s="4" t="s">
        <v>5</v>
      </c>
      <c r="F88" s="12" t="s">
        <v>45</v>
      </c>
      <c r="G88" s="4" t="s">
        <v>7</v>
      </c>
      <c r="H88" s="18"/>
      <c r="I88" s="13"/>
      <c r="J88" s="20"/>
      <c r="K88" s="13"/>
      <c r="L88" s="13"/>
      <c r="M88" s="13"/>
      <c r="Y88" s="13"/>
      <c r="Z88" s="13"/>
      <c r="AA88" s="21"/>
      <c r="AB88" s="22"/>
      <c r="AC88" s="15"/>
      <c r="AD88" s="15"/>
      <c r="AF88" s="11" t="s">
        <v>376</v>
      </c>
      <c r="AG88" s="4" t="s">
        <v>5</v>
      </c>
      <c r="AH88" s="12" t="s">
        <v>45</v>
      </c>
      <c r="AI88" s="4" t="s">
        <v>7</v>
      </c>
      <c r="AJ88" s="7" t="n">
        <v>169</v>
      </c>
      <c r="AM88" s="7" t="n">
        <v>202</v>
      </c>
      <c r="AO88" s="11" t="s">
        <v>295</v>
      </c>
      <c r="AP88" s="4" t="s">
        <v>5</v>
      </c>
      <c r="AQ88" s="12" t="s">
        <v>19</v>
      </c>
      <c r="AR88" s="4" t="s">
        <v>7</v>
      </c>
      <c r="AS88" s="18"/>
      <c r="AT88" s="13"/>
      <c r="AU88" s="20"/>
      <c r="AV88" s="13"/>
      <c r="AW88" s="13"/>
      <c r="AX88" s="13"/>
      <c r="BJ88" s="13"/>
      <c r="BK88" s="13"/>
      <c r="BL88" s="21"/>
      <c r="BM88" s="22"/>
      <c r="BN88" s="15"/>
      <c r="BO88" s="15"/>
      <c r="BQ88" s="11" t="s">
        <v>377</v>
      </c>
      <c r="BR88" s="4" t="s">
        <v>5</v>
      </c>
      <c r="BS88" s="12" t="s">
        <v>73</v>
      </c>
      <c r="BT88" s="4" t="s">
        <v>7</v>
      </c>
      <c r="BU88" s="7" t="n">
        <v>236</v>
      </c>
    </row>
    <row r="89" customFormat="false" ht="11.75" hidden="false" customHeight="true" outlineLevel="0" collapsed="false">
      <c r="B89" s="7"/>
      <c r="D89" s="11"/>
      <c r="F89" s="12"/>
      <c r="H89" s="13"/>
      <c r="I89" s="13"/>
      <c r="J89" s="20"/>
      <c r="K89" s="21"/>
      <c r="L89" s="13"/>
      <c r="M89" s="13"/>
      <c r="Y89" s="13"/>
      <c r="Z89" s="13"/>
      <c r="AA89" s="24"/>
      <c r="AB89" s="23"/>
      <c r="AC89" s="19"/>
      <c r="AD89" s="16"/>
      <c r="AF89" s="11"/>
      <c r="AH89" s="12"/>
      <c r="AO89" s="11"/>
      <c r="AQ89" s="12"/>
      <c r="AS89" s="13"/>
      <c r="AT89" s="13"/>
      <c r="AU89" s="20"/>
      <c r="AV89" s="21"/>
      <c r="AW89" s="13"/>
      <c r="AX89" s="13"/>
      <c r="BJ89" s="13"/>
      <c r="BK89" s="13"/>
      <c r="BL89" s="24"/>
      <c r="BM89" s="23"/>
      <c r="BN89" s="19"/>
      <c r="BO89" s="16"/>
      <c r="BQ89" s="11"/>
      <c r="BS89" s="12"/>
    </row>
    <row r="90" customFormat="false" ht="11.75" hidden="false" customHeight="true" outlineLevel="0" collapsed="false">
      <c r="B90" s="7" t="n">
        <v>137</v>
      </c>
      <c r="D90" s="11" t="s">
        <v>378</v>
      </c>
      <c r="E90" s="4" t="s">
        <v>5</v>
      </c>
      <c r="F90" s="12" t="s">
        <v>27</v>
      </c>
      <c r="G90" s="4" t="s">
        <v>7</v>
      </c>
      <c r="H90" s="13"/>
      <c r="I90" s="13"/>
      <c r="J90" s="20"/>
      <c r="K90" s="24"/>
      <c r="L90" s="13"/>
      <c r="M90" s="13"/>
      <c r="Y90" s="13"/>
      <c r="Z90" s="13"/>
      <c r="AA90" s="22"/>
      <c r="AB90" s="17"/>
      <c r="AC90" s="25"/>
      <c r="AD90" s="15"/>
      <c r="AF90" s="11" t="s">
        <v>379</v>
      </c>
      <c r="AG90" s="4" t="s">
        <v>5</v>
      </c>
      <c r="AH90" s="12" t="s">
        <v>37</v>
      </c>
      <c r="AI90" s="4" t="s">
        <v>7</v>
      </c>
      <c r="AJ90" s="7" t="n">
        <v>170</v>
      </c>
      <c r="AM90" s="7" t="n">
        <v>203</v>
      </c>
      <c r="AO90" s="11" t="s">
        <v>344</v>
      </c>
      <c r="AP90" s="4" t="s">
        <v>5</v>
      </c>
      <c r="AQ90" s="12" t="s">
        <v>35</v>
      </c>
      <c r="AR90" s="4" t="s">
        <v>7</v>
      </c>
      <c r="AS90" s="13"/>
      <c r="AT90" s="13"/>
      <c r="AU90" s="20"/>
      <c r="AV90" s="24"/>
      <c r="AW90" s="13"/>
      <c r="AX90" s="13"/>
      <c r="BJ90" s="13"/>
      <c r="BK90" s="13"/>
      <c r="BL90" s="22"/>
      <c r="BM90" s="17"/>
      <c r="BN90" s="25"/>
      <c r="BO90" s="15"/>
      <c r="BQ90" s="11" t="s">
        <v>380</v>
      </c>
      <c r="BR90" s="4" t="s">
        <v>5</v>
      </c>
      <c r="BS90" s="12" t="s">
        <v>31</v>
      </c>
      <c r="BT90" s="4" t="s">
        <v>7</v>
      </c>
      <c r="BU90" s="7" t="n">
        <v>237</v>
      </c>
    </row>
    <row r="91" customFormat="false" ht="11.75" hidden="false" customHeight="true" outlineLevel="0" collapsed="false">
      <c r="B91" s="7"/>
      <c r="D91" s="11"/>
      <c r="F91" s="12"/>
      <c r="H91" s="16"/>
      <c r="I91" s="17"/>
      <c r="J91" s="23"/>
      <c r="K91" s="24"/>
      <c r="L91" s="13"/>
      <c r="M91" s="13"/>
      <c r="Y91" s="13"/>
      <c r="Z91" s="18"/>
      <c r="AA91" s="22"/>
      <c r="AB91" s="13"/>
      <c r="AC91" s="16"/>
      <c r="AD91" s="16"/>
      <c r="AF91" s="11"/>
      <c r="AH91" s="12"/>
      <c r="AO91" s="11"/>
      <c r="AQ91" s="12"/>
      <c r="AS91" s="16"/>
      <c r="AT91" s="17"/>
      <c r="AU91" s="23"/>
      <c r="AV91" s="24"/>
      <c r="AW91" s="13"/>
      <c r="AX91" s="13"/>
      <c r="BJ91" s="13"/>
      <c r="BK91" s="18"/>
      <c r="BL91" s="22"/>
      <c r="BM91" s="13"/>
      <c r="BN91" s="16"/>
      <c r="BO91" s="16"/>
      <c r="BQ91" s="11"/>
      <c r="BS91" s="12"/>
    </row>
    <row r="92" customFormat="false" ht="11.75" hidden="false" customHeight="true" outlineLevel="0" collapsed="false">
      <c r="B92" s="7" t="n">
        <v>138</v>
      </c>
      <c r="D92" s="11" t="s">
        <v>381</v>
      </c>
      <c r="E92" s="4" t="s">
        <v>5</v>
      </c>
      <c r="F92" s="12" t="s">
        <v>61</v>
      </c>
      <c r="G92" s="4" t="s">
        <v>7</v>
      </c>
      <c r="H92" s="15"/>
      <c r="I92" s="18"/>
      <c r="J92" s="13"/>
      <c r="K92" s="20"/>
      <c r="L92" s="13"/>
      <c r="M92" s="13"/>
      <c r="Y92" s="13"/>
      <c r="Z92" s="21"/>
      <c r="AA92" s="22"/>
      <c r="AB92" s="13"/>
      <c r="AC92" s="15"/>
      <c r="AD92" s="15"/>
      <c r="AF92" s="11" t="s">
        <v>321</v>
      </c>
      <c r="AG92" s="4" t="s">
        <v>5</v>
      </c>
      <c r="AH92" s="12" t="s">
        <v>79</v>
      </c>
      <c r="AI92" s="4" t="s">
        <v>7</v>
      </c>
      <c r="AJ92" s="7" t="n">
        <v>171</v>
      </c>
      <c r="AM92" s="7" t="n">
        <v>204</v>
      </c>
      <c r="AO92" s="11" t="s">
        <v>382</v>
      </c>
      <c r="AP92" s="4" t="s">
        <v>5</v>
      </c>
      <c r="AQ92" s="12" t="s">
        <v>15</v>
      </c>
      <c r="AR92" s="4" t="s">
        <v>7</v>
      </c>
      <c r="AS92" s="15"/>
      <c r="AT92" s="18"/>
      <c r="AU92" s="13"/>
      <c r="AV92" s="20"/>
      <c r="AW92" s="13"/>
      <c r="AX92" s="13"/>
      <c r="BJ92" s="13"/>
      <c r="BK92" s="21"/>
      <c r="BL92" s="22"/>
      <c r="BM92" s="13"/>
      <c r="BN92" s="15"/>
      <c r="BO92" s="15"/>
      <c r="BQ92" s="11" t="s">
        <v>383</v>
      </c>
      <c r="BR92" s="4" t="s">
        <v>5</v>
      </c>
      <c r="BS92" s="12" t="s">
        <v>21</v>
      </c>
      <c r="BT92" s="4" t="s">
        <v>7</v>
      </c>
      <c r="BU92" s="7" t="n">
        <v>238</v>
      </c>
    </row>
    <row r="93" customFormat="false" ht="11.75" hidden="false" customHeight="true" outlineLevel="0" collapsed="false">
      <c r="B93" s="7"/>
      <c r="D93" s="11"/>
      <c r="F93" s="12"/>
      <c r="H93" s="13"/>
      <c r="I93" s="13"/>
      <c r="J93" s="13"/>
      <c r="K93" s="20"/>
      <c r="L93" s="13"/>
      <c r="M93" s="13"/>
      <c r="Y93" s="13"/>
      <c r="Z93" s="24"/>
      <c r="AA93" s="22"/>
      <c r="AB93" s="18"/>
      <c r="AC93" s="19"/>
      <c r="AD93" s="16"/>
      <c r="AF93" s="11"/>
      <c r="AH93" s="12"/>
      <c r="AO93" s="11"/>
      <c r="AQ93" s="12"/>
      <c r="AS93" s="13"/>
      <c r="AT93" s="13"/>
      <c r="AU93" s="13"/>
      <c r="AV93" s="20"/>
      <c r="AW93" s="13"/>
      <c r="AX93" s="13"/>
      <c r="BJ93" s="13"/>
      <c r="BK93" s="24"/>
      <c r="BL93" s="22"/>
      <c r="BM93" s="18"/>
      <c r="BN93" s="19"/>
      <c r="BO93" s="16"/>
      <c r="BQ93" s="11"/>
      <c r="BS93" s="12"/>
    </row>
    <row r="94" customFormat="false" ht="11.75" hidden="false" customHeight="true" outlineLevel="0" collapsed="false">
      <c r="B94" s="7" t="n">
        <v>139</v>
      </c>
      <c r="D94" s="11" t="s">
        <v>384</v>
      </c>
      <c r="E94" s="4" t="s">
        <v>5</v>
      </c>
      <c r="F94" s="12" t="s">
        <v>84</v>
      </c>
      <c r="G94" s="4" t="s">
        <v>7</v>
      </c>
      <c r="H94" s="13"/>
      <c r="I94" s="13"/>
      <c r="J94" s="13"/>
      <c r="K94" s="20"/>
      <c r="L94" s="21"/>
      <c r="M94" s="13"/>
      <c r="Y94" s="13"/>
      <c r="Z94" s="24"/>
      <c r="AA94" s="24"/>
      <c r="AB94" s="21"/>
      <c r="AC94" s="25"/>
      <c r="AD94" s="15"/>
      <c r="AF94" s="11" t="s">
        <v>385</v>
      </c>
      <c r="AG94" s="4" t="s">
        <v>5</v>
      </c>
      <c r="AH94" s="12" t="s">
        <v>29</v>
      </c>
      <c r="AI94" s="4" t="s">
        <v>7</v>
      </c>
      <c r="AJ94" s="7" t="n">
        <v>172</v>
      </c>
      <c r="AM94" s="7" t="n">
        <v>205</v>
      </c>
      <c r="AO94" s="11" t="s">
        <v>386</v>
      </c>
      <c r="AP94" s="4" t="s">
        <v>5</v>
      </c>
      <c r="AQ94" s="12" t="s">
        <v>37</v>
      </c>
      <c r="AR94" s="4" t="s">
        <v>7</v>
      </c>
      <c r="AS94" s="13"/>
      <c r="AT94" s="13"/>
      <c r="AU94" s="13"/>
      <c r="AV94" s="20"/>
      <c r="AW94" s="21"/>
      <c r="AX94" s="13"/>
      <c r="BJ94" s="13"/>
      <c r="BK94" s="24"/>
      <c r="BL94" s="24"/>
      <c r="BM94" s="21"/>
      <c r="BN94" s="25"/>
      <c r="BO94" s="15"/>
      <c r="BQ94" s="11" t="s">
        <v>387</v>
      </c>
      <c r="BR94" s="4" t="s">
        <v>5</v>
      </c>
      <c r="BS94" s="12" t="s">
        <v>84</v>
      </c>
      <c r="BT94" s="4" t="s">
        <v>7</v>
      </c>
      <c r="BU94" s="7" t="n">
        <v>239</v>
      </c>
    </row>
    <row r="95" customFormat="false" ht="11.75" hidden="false" customHeight="true" outlineLevel="0" collapsed="false">
      <c r="B95" s="7"/>
      <c r="D95" s="11"/>
      <c r="F95" s="12"/>
      <c r="H95" s="16"/>
      <c r="I95" s="17"/>
      <c r="J95" s="13"/>
      <c r="K95" s="20"/>
      <c r="L95" s="24"/>
      <c r="M95" s="13"/>
      <c r="Y95" s="13"/>
      <c r="Z95" s="24"/>
      <c r="AA95" s="23"/>
      <c r="AB95" s="22"/>
      <c r="AC95" s="16"/>
      <c r="AD95" s="16"/>
      <c r="AF95" s="11"/>
      <c r="AH95" s="12"/>
      <c r="AO95" s="11"/>
      <c r="AQ95" s="12"/>
      <c r="AS95" s="16"/>
      <c r="AT95" s="17"/>
      <c r="AU95" s="13"/>
      <c r="AV95" s="20"/>
      <c r="AW95" s="24"/>
      <c r="AX95" s="13"/>
      <c r="BJ95" s="13"/>
      <c r="BK95" s="24"/>
      <c r="BL95" s="23"/>
      <c r="BM95" s="22"/>
      <c r="BN95" s="16"/>
      <c r="BO95" s="16"/>
      <c r="BQ95" s="11"/>
      <c r="BS95" s="12"/>
    </row>
    <row r="96" customFormat="false" ht="11.75" hidden="false" customHeight="true" outlineLevel="0" collapsed="false">
      <c r="B96" s="7" t="n">
        <v>140</v>
      </c>
      <c r="D96" s="11" t="s">
        <v>388</v>
      </c>
      <c r="E96" s="4" t="s">
        <v>5</v>
      </c>
      <c r="F96" s="12" t="s">
        <v>90</v>
      </c>
      <c r="G96" s="4" t="s">
        <v>7</v>
      </c>
      <c r="H96" s="15"/>
      <c r="I96" s="18"/>
      <c r="J96" s="21"/>
      <c r="K96" s="24"/>
      <c r="L96" s="24"/>
      <c r="M96" s="13"/>
      <c r="Y96" s="13"/>
      <c r="Z96" s="22"/>
      <c r="AA96" s="17"/>
      <c r="AB96" s="22"/>
      <c r="AC96" s="15"/>
      <c r="AD96" s="15"/>
      <c r="AF96" s="11" t="s">
        <v>389</v>
      </c>
      <c r="AG96" s="4" t="s">
        <v>5</v>
      </c>
      <c r="AH96" s="12" t="s">
        <v>15</v>
      </c>
      <c r="AI96" s="4" t="s">
        <v>7</v>
      </c>
      <c r="AJ96" s="7" t="n">
        <v>173</v>
      </c>
      <c r="AM96" s="7" t="n">
        <v>206</v>
      </c>
      <c r="AO96" s="11" t="s">
        <v>390</v>
      </c>
      <c r="AP96" s="4" t="s">
        <v>5</v>
      </c>
      <c r="AQ96" s="12" t="s">
        <v>70</v>
      </c>
      <c r="AR96" s="4" t="s">
        <v>7</v>
      </c>
      <c r="AS96" s="15"/>
      <c r="AT96" s="18"/>
      <c r="AU96" s="21"/>
      <c r="AV96" s="24"/>
      <c r="AW96" s="24"/>
      <c r="AX96" s="13"/>
      <c r="BJ96" s="13"/>
      <c r="BK96" s="22"/>
      <c r="BL96" s="17"/>
      <c r="BM96" s="22"/>
      <c r="BN96" s="15"/>
      <c r="BO96" s="15"/>
      <c r="BQ96" s="11" t="s">
        <v>391</v>
      </c>
      <c r="BR96" s="4" t="s">
        <v>5</v>
      </c>
      <c r="BS96" s="12" t="s">
        <v>17</v>
      </c>
      <c r="BT96" s="4" t="s">
        <v>7</v>
      </c>
      <c r="BU96" s="7" t="n">
        <v>240</v>
      </c>
    </row>
    <row r="97" customFormat="false" ht="11.75" hidden="false" customHeight="true" outlineLevel="0" collapsed="false">
      <c r="B97" s="7"/>
      <c r="D97" s="11"/>
      <c r="F97" s="12"/>
      <c r="H97" s="13"/>
      <c r="I97" s="13"/>
      <c r="J97" s="20"/>
      <c r="K97" s="23"/>
      <c r="L97" s="24"/>
      <c r="M97" s="13"/>
      <c r="Y97" s="13"/>
      <c r="Z97" s="22"/>
      <c r="AA97" s="13"/>
      <c r="AB97" s="23"/>
      <c r="AC97" s="19"/>
      <c r="AD97" s="16"/>
      <c r="AF97" s="11"/>
      <c r="AH97" s="12"/>
      <c r="AO97" s="11"/>
      <c r="AQ97" s="12"/>
      <c r="AS97" s="13"/>
      <c r="AT97" s="13"/>
      <c r="AU97" s="20"/>
      <c r="AV97" s="23"/>
      <c r="AW97" s="24"/>
      <c r="AX97" s="13"/>
      <c r="BJ97" s="13"/>
      <c r="BK97" s="22"/>
      <c r="BL97" s="13"/>
      <c r="BM97" s="23"/>
      <c r="BN97" s="19"/>
      <c r="BO97" s="16"/>
      <c r="BQ97" s="11"/>
      <c r="BS97" s="12"/>
    </row>
    <row r="98" customFormat="false" ht="11.75" hidden="false" customHeight="true" outlineLevel="0" collapsed="false">
      <c r="B98" s="7" t="n">
        <v>141</v>
      </c>
      <c r="D98" s="11" t="s">
        <v>392</v>
      </c>
      <c r="E98" s="4" t="s">
        <v>5</v>
      </c>
      <c r="F98" s="12" t="s">
        <v>49</v>
      </c>
      <c r="G98" s="4" t="s">
        <v>7</v>
      </c>
      <c r="H98" s="13"/>
      <c r="I98" s="13"/>
      <c r="J98" s="20"/>
      <c r="K98" s="13"/>
      <c r="L98" s="20"/>
      <c r="M98" s="13"/>
      <c r="Y98" s="13"/>
      <c r="Z98" s="22"/>
      <c r="AA98" s="13"/>
      <c r="AB98" s="17"/>
      <c r="AC98" s="25"/>
      <c r="AD98" s="15"/>
      <c r="AF98" s="11" t="s">
        <v>384</v>
      </c>
      <c r="AG98" s="4" t="s">
        <v>5</v>
      </c>
      <c r="AH98" s="12" t="s">
        <v>61</v>
      </c>
      <c r="AI98" s="4" t="s">
        <v>7</v>
      </c>
      <c r="AJ98" s="7" t="n">
        <v>174</v>
      </c>
      <c r="AM98" s="7" t="n">
        <v>207</v>
      </c>
      <c r="AO98" s="11" t="s">
        <v>329</v>
      </c>
      <c r="AP98" s="4" t="s">
        <v>5</v>
      </c>
      <c r="AQ98" s="12" t="s">
        <v>64</v>
      </c>
      <c r="AR98" s="4" t="s">
        <v>7</v>
      </c>
      <c r="AS98" s="13"/>
      <c r="AT98" s="13"/>
      <c r="AU98" s="20"/>
      <c r="AV98" s="13"/>
      <c r="AW98" s="20"/>
      <c r="AX98" s="13"/>
      <c r="BJ98" s="13"/>
      <c r="BK98" s="22"/>
      <c r="BL98" s="13"/>
      <c r="BM98" s="17"/>
      <c r="BN98" s="25"/>
      <c r="BO98" s="15"/>
      <c r="BQ98" s="11" t="s">
        <v>393</v>
      </c>
      <c r="BR98" s="4" t="s">
        <v>5</v>
      </c>
      <c r="BS98" s="12" t="s">
        <v>49</v>
      </c>
      <c r="BT98" s="4" t="s">
        <v>7</v>
      </c>
      <c r="BU98" s="7" t="n">
        <v>241</v>
      </c>
    </row>
    <row r="99" customFormat="false" ht="11.75" hidden="false" customHeight="true" outlineLevel="0" collapsed="false">
      <c r="B99" s="7"/>
      <c r="D99" s="11"/>
      <c r="F99" s="12"/>
      <c r="H99" s="16"/>
      <c r="I99" s="17"/>
      <c r="J99" s="23"/>
      <c r="K99" s="13"/>
      <c r="L99" s="20"/>
      <c r="M99" s="13"/>
      <c r="Y99" s="18"/>
      <c r="Z99" s="22"/>
      <c r="AA99" s="13"/>
      <c r="AB99" s="13"/>
      <c r="AC99" s="16"/>
      <c r="AD99" s="16"/>
      <c r="AF99" s="11"/>
      <c r="AH99" s="12"/>
      <c r="AO99" s="11"/>
      <c r="AQ99" s="12"/>
      <c r="AS99" s="16"/>
      <c r="AT99" s="17"/>
      <c r="AU99" s="23"/>
      <c r="AV99" s="13"/>
      <c r="AW99" s="20"/>
      <c r="AX99" s="13"/>
      <c r="BJ99" s="18"/>
      <c r="BK99" s="22"/>
      <c r="BL99" s="13"/>
      <c r="BM99" s="13"/>
      <c r="BN99" s="16"/>
      <c r="BO99" s="16"/>
      <c r="BQ99" s="11"/>
      <c r="BS99" s="12"/>
    </row>
    <row r="100" customFormat="false" ht="11.75" hidden="false" customHeight="true" outlineLevel="0" collapsed="false">
      <c r="B100" s="7" t="n">
        <v>142</v>
      </c>
      <c r="D100" s="11" t="s">
        <v>394</v>
      </c>
      <c r="E100" s="4" t="s">
        <v>5</v>
      </c>
      <c r="F100" s="12" t="s">
        <v>54</v>
      </c>
      <c r="G100" s="4" t="s">
        <v>7</v>
      </c>
      <c r="H100" s="15"/>
      <c r="I100" s="18"/>
      <c r="J100" s="13"/>
      <c r="K100" s="13"/>
      <c r="L100" s="20"/>
      <c r="M100" s="13"/>
      <c r="Y100" s="21"/>
      <c r="Z100" s="22"/>
      <c r="AA100" s="13"/>
      <c r="AB100" s="13"/>
      <c r="AC100" s="15"/>
      <c r="AD100" s="15"/>
      <c r="AF100" s="11" t="s">
        <v>395</v>
      </c>
      <c r="AG100" s="4" t="s">
        <v>5</v>
      </c>
      <c r="AH100" s="12" t="s">
        <v>57</v>
      </c>
      <c r="AI100" s="4" t="s">
        <v>7</v>
      </c>
      <c r="AJ100" s="7" t="n">
        <v>175</v>
      </c>
      <c r="AM100" s="7" t="n">
        <v>208</v>
      </c>
      <c r="AO100" s="11" t="s">
        <v>396</v>
      </c>
      <c r="AP100" s="4" t="s">
        <v>5</v>
      </c>
      <c r="AQ100" s="12" t="s">
        <v>51</v>
      </c>
      <c r="AR100" s="4" t="s">
        <v>7</v>
      </c>
      <c r="AS100" s="15"/>
      <c r="AT100" s="18"/>
      <c r="AU100" s="13"/>
      <c r="AV100" s="13"/>
      <c r="AW100" s="20"/>
      <c r="AX100" s="13"/>
      <c r="BJ100" s="21"/>
      <c r="BK100" s="22"/>
      <c r="BL100" s="13"/>
      <c r="BM100" s="13"/>
      <c r="BN100" s="15"/>
      <c r="BO100" s="15"/>
      <c r="BQ100" s="11" t="s">
        <v>397</v>
      </c>
      <c r="BR100" s="4" t="s">
        <v>5</v>
      </c>
      <c r="BS100" s="12" t="s">
        <v>15</v>
      </c>
      <c r="BT100" s="4" t="s">
        <v>7</v>
      </c>
      <c r="BU100" s="7" t="n">
        <v>242</v>
      </c>
    </row>
    <row r="101" customFormat="false" ht="11.75" hidden="false" customHeight="true" outlineLevel="0" collapsed="false">
      <c r="B101" s="7"/>
      <c r="D101" s="11"/>
      <c r="F101" s="12"/>
      <c r="H101" s="13"/>
      <c r="I101" s="13"/>
      <c r="J101" s="13"/>
      <c r="K101" s="13"/>
      <c r="L101" s="20"/>
      <c r="M101" s="13"/>
      <c r="Y101" s="24"/>
      <c r="Z101" s="22"/>
      <c r="AA101" s="13"/>
      <c r="AB101" s="18"/>
      <c r="AC101" s="19"/>
      <c r="AD101" s="16"/>
      <c r="AF101" s="11"/>
      <c r="AH101" s="12"/>
      <c r="AO101" s="11"/>
      <c r="AQ101" s="12"/>
      <c r="AS101" s="13"/>
      <c r="AT101" s="13"/>
      <c r="AU101" s="13"/>
      <c r="AV101" s="13"/>
      <c r="AW101" s="20"/>
      <c r="AX101" s="13"/>
      <c r="BJ101" s="24"/>
      <c r="BK101" s="22"/>
      <c r="BL101" s="13"/>
      <c r="BM101" s="18"/>
      <c r="BN101" s="19"/>
      <c r="BO101" s="16"/>
      <c r="BQ101" s="11"/>
      <c r="BS101" s="12"/>
    </row>
    <row r="102" customFormat="false" ht="11.75" hidden="false" customHeight="true" outlineLevel="0" collapsed="false">
      <c r="B102" s="7" t="n">
        <v>143</v>
      </c>
      <c r="D102" s="11" t="s">
        <v>344</v>
      </c>
      <c r="E102" s="4" t="s">
        <v>5</v>
      </c>
      <c r="F102" s="12" t="s">
        <v>42</v>
      </c>
      <c r="G102" s="4" t="s">
        <v>7</v>
      </c>
      <c r="H102" s="13"/>
      <c r="I102" s="13"/>
      <c r="J102" s="13"/>
      <c r="K102" s="13"/>
      <c r="L102" s="20"/>
      <c r="M102" s="21"/>
      <c r="Y102" s="24"/>
      <c r="Z102" s="22"/>
      <c r="AA102" s="13"/>
      <c r="AB102" s="21"/>
      <c r="AC102" s="25"/>
      <c r="AD102" s="15"/>
      <c r="AF102" s="11" t="s">
        <v>398</v>
      </c>
      <c r="AG102" s="4" t="s">
        <v>5</v>
      </c>
      <c r="AH102" s="12" t="s">
        <v>75</v>
      </c>
      <c r="AI102" s="4" t="s">
        <v>7</v>
      </c>
      <c r="AJ102" s="7" t="n">
        <v>176</v>
      </c>
      <c r="AM102" s="7" t="n">
        <v>209</v>
      </c>
      <c r="AO102" s="11" t="s">
        <v>348</v>
      </c>
      <c r="AP102" s="4" t="s">
        <v>5</v>
      </c>
      <c r="AQ102" s="12" t="s">
        <v>33</v>
      </c>
      <c r="AR102" s="4" t="s">
        <v>7</v>
      </c>
      <c r="AS102" s="13"/>
      <c r="AT102" s="13"/>
      <c r="AU102" s="13"/>
      <c r="AV102" s="13"/>
      <c r="AW102" s="20"/>
      <c r="AX102" s="21"/>
      <c r="BJ102" s="24"/>
      <c r="BK102" s="22"/>
      <c r="BL102" s="13"/>
      <c r="BM102" s="21"/>
      <c r="BN102" s="25"/>
      <c r="BO102" s="15"/>
      <c r="BQ102" s="11" t="s">
        <v>395</v>
      </c>
      <c r="BR102" s="4" t="s">
        <v>5</v>
      </c>
      <c r="BS102" s="12" t="s">
        <v>23</v>
      </c>
      <c r="BT102" s="4" t="s">
        <v>7</v>
      </c>
      <c r="BU102" s="7" t="n">
        <v>243</v>
      </c>
    </row>
    <row r="103" customFormat="false" ht="11.75" hidden="false" customHeight="true" outlineLevel="0" collapsed="false">
      <c r="B103" s="7"/>
      <c r="D103" s="11"/>
      <c r="F103" s="12"/>
      <c r="H103" s="16"/>
      <c r="I103" s="17"/>
      <c r="J103" s="13"/>
      <c r="K103" s="13"/>
      <c r="L103" s="20"/>
      <c r="M103" s="24"/>
      <c r="Y103" s="24"/>
      <c r="Z103" s="22"/>
      <c r="AA103" s="18"/>
      <c r="AB103" s="22"/>
      <c r="AC103" s="16"/>
      <c r="AD103" s="16"/>
      <c r="AF103" s="11"/>
      <c r="AH103" s="12"/>
      <c r="AO103" s="11"/>
      <c r="AQ103" s="12"/>
      <c r="AS103" s="16"/>
      <c r="AT103" s="17"/>
      <c r="AU103" s="13"/>
      <c r="AV103" s="13"/>
      <c r="AW103" s="20"/>
      <c r="AX103" s="24"/>
      <c r="BJ103" s="24"/>
      <c r="BK103" s="22"/>
      <c r="BL103" s="18"/>
      <c r="BM103" s="22"/>
      <c r="BN103" s="16"/>
      <c r="BO103" s="16"/>
      <c r="BQ103" s="11"/>
      <c r="BS103" s="12"/>
    </row>
    <row r="104" customFormat="false" ht="11.75" hidden="false" customHeight="true" outlineLevel="0" collapsed="false">
      <c r="B104" s="7" t="n">
        <v>144</v>
      </c>
      <c r="D104" s="11" t="s">
        <v>399</v>
      </c>
      <c r="E104" s="4" t="s">
        <v>5</v>
      </c>
      <c r="F104" s="12" t="s">
        <v>39</v>
      </c>
      <c r="G104" s="4" t="s">
        <v>7</v>
      </c>
      <c r="H104" s="15"/>
      <c r="I104" s="18"/>
      <c r="J104" s="21"/>
      <c r="K104" s="13"/>
      <c r="L104" s="20"/>
      <c r="M104" s="24"/>
      <c r="Y104" s="24"/>
      <c r="Z104" s="24"/>
      <c r="AA104" s="21"/>
      <c r="AB104" s="22"/>
      <c r="AC104" s="15"/>
      <c r="AD104" s="15"/>
      <c r="AF104" s="11" t="s">
        <v>372</v>
      </c>
      <c r="AG104" s="4" t="s">
        <v>5</v>
      </c>
      <c r="AH104" s="12" t="s">
        <v>31</v>
      </c>
      <c r="AI104" s="4" t="s">
        <v>7</v>
      </c>
      <c r="AJ104" s="7" t="n">
        <v>177</v>
      </c>
      <c r="AM104" s="7" t="n">
        <v>210</v>
      </c>
      <c r="AO104" s="11" t="s">
        <v>400</v>
      </c>
      <c r="AP104" s="4" t="s">
        <v>5</v>
      </c>
      <c r="AQ104" s="12" t="s">
        <v>90</v>
      </c>
      <c r="AR104" s="4" t="s">
        <v>7</v>
      </c>
      <c r="AS104" s="15"/>
      <c r="AT104" s="18"/>
      <c r="AU104" s="21"/>
      <c r="AV104" s="13"/>
      <c r="AW104" s="20"/>
      <c r="AX104" s="24"/>
      <c r="BJ104" s="24"/>
      <c r="BK104" s="24"/>
      <c r="BL104" s="21"/>
      <c r="BM104" s="22"/>
      <c r="BN104" s="15"/>
      <c r="BO104" s="15"/>
      <c r="BQ104" s="11" t="s">
        <v>401</v>
      </c>
      <c r="BR104" s="4" t="s">
        <v>5</v>
      </c>
      <c r="BS104" s="12" t="s">
        <v>33</v>
      </c>
      <c r="BT104" s="4" t="s">
        <v>7</v>
      </c>
      <c r="BU104" s="7" t="n">
        <v>244</v>
      </c>
    </row>
    <row r="105" customFormat="false" ht="11.75" hidden="false" customHeight="true" outlineLevel="0" collapsed="false">
      <c r="B105" s="7"/>
      <c r="D105" s="11"/>
      <c r="F105" s="12"/>
      <c r="H105" s="13"/>
      <c r="I105" s="13"/>
      <c r="J105" s="20"/>
      <c r="K105" s="13"/>
      <c r="L105" s="20"/>
      <c r="M105" s="24"/>
      <c r="Y105" s="24"/>
      <c r="Z105" s="24"/>
      <c r="AA105" s="24"/>
      <c r="AB105" s="23"/>
      <c r="AC105" s="19"/>
      <c r="AD105" s="16"/>
      <c r="AF105" s="11"/>
      <c r="AH105" s="12"/>
      <c r="AO105" s="11"/>
      <c r="AQ105" s="12"/>
      <c r="AS105" s="13"/>
      <c r="AT105" s="13"/>
      <c r="AU105" s="20"/>
      <c r="AV105" s="13"/>
      <c r="AW105" s="20"/>
      <c r="AX105" s="24"/>
      <c r="BJ105" s="24"/>
      <c r="BK105" s="24"/>
      <c r="BL105" s="24"/>
      <c r="BM105" s="23"/>
      <c r="BN105" s="19"/>
      <c r="BO105" s="16"/>
      <c r="BQ105" s="11"/>
      <c r="BS105" s="12"/>
    </row>
    <row r="106" customFormat="false" ht="11.75" hidden="false" customHeight="true" outlineLevel="0" collapsed="false">
      <c r="B106" s="7" t="n">
        <v>145</v>
      </c>
      <c r="D106" s="11" t="s">
        <v>402</v>
      </c>
      <c r="E106" s="4" t="s">
        <v>5</v>
      </c>
      <c r="F106" s="12" t="s">
        <v>33</v>
      </c>
      <c r="G106" s="4" t="s">
        <v>7</v>
      </c>
      <c r="H106" s="13"/>
      <c r="I106" s="13"/>
      <c r="J106" s="20"/>
      <c r="K106" s="21"/>
      <c r="L106" s="24"/>
      <c r="M106" s="24"/>
      <c r="Y106" s="24"/>
      <c r="Z106" s="24"/>
      <c r="AA106" s="22"/>
      <c r="AB106" s="17"/>
      <c r="AC106" s="25"/>
      <c r="AD106" s="15"/>
      <c r="AF106" s="11" t="s">
        <v>403</v>
      </c>
      <c r="AG106" s="4" t="s">
        <v>5</v>
      </c>
      <c r="AH106" s="12" t="s">
        <v>27</v>
      </c>
      <c r="AI106" s="4" t="s">
        <v>7</v>
      </c>
      <c r="AJ106" s="7" t="n">
        <v>178</v>
      </c>
      <c r="AM106" s="7" t="n">
        <v>211</v>
      </c>
      <c r="AO106" s="11" t="s">
        <v>285</v>
      </c>
      <c r="AP106" s="4" t="s">
        <v>5</v>
      </c>
      <c r="AQ106" s="12" t="s">
        <v>27</v>
      </c>
      <c r="AR106" s="4" t="s">
        <v>7</v>
      </c>
      <c r="AS106" s="13"/>
      <c r="AT106" s="13"/>
      <c r="AU106" s="20"/>
      <c r="AV106" s="21"/>
      <c r="AW106" s="24"/>
      <c r="AX106" s="24"/>
      <c r="BJ106" s="24"/>
      <c r="BK106" s="24"/>
      <c r="BL106" s="22"/>
      <c r="BM106" s="17"/>
      <c r="BN106" s="25"/>
      <c r="BO106" s="15"/>
      <c r="BQ106" s="11" t="s">
        <v>357</v>
      </c>
      <c r="BR106" s="4" t="s">
        <v>5</v>
      </c>
      <c r="BS106" s="12" t="s">
        <v>9</v>
      </c>
      <c r="BT106" s="4" t="s">
        <v>7</v>
      </c>
      <c r="BU106" s="7" t="n">
        <v>245</v>
      </c>
    </row>
    <row r="107" customFormat="false" ht="11.75" hidden="false" customHeight="true" outlineLevel="0" collapsed="false">
      <c r="B107" s="7"/>
      <c r="D107" s="11"/>
      <c r="F107" s="12"/>
      <c r="H107" s="16"/>
      <c r="I107" s="17"/>
      <c r="J107" s="23"/>
      <c r="K107" s="24"/>
      <c r="L107" s="24"/>
      <c r="M107" s="24"/>
      <c r="Y107" s="24"/>
      <c r="Z107" s="23"/>
      <c r="AA107" s="22"/>
      <c r="AB107" s="13"/>
      <c r="AC107" s="16"/>
      <c r="AD107" s="16"/>
      <c r="AF107" s="11"/>
      <c r="AH107" s="12"/>
      <c r="AO107" s="11"/>
      <c r="AQ107" s="12"/>
      <c r="AS107" s="16"/>
      <c r="AT107" s="17"/>
      <c r="AU107" s="23"/>
      <c r="AV107" s="24"/>
      <c r="AW107" s="24"/>
      <c r="AX107" s="24"/>
      <c r="BJ107" s="24"/>
      <c r="BK107" s="23"/>
      <c r="BL107" s="22"/>
      <c r="BM107" s="13"/>
      <c r="BN107" s="16"/>
      <c r="BO107" s="16"/>
      <c r="BQ107" s="11"/>
      <c r="BS107" s="12"/>
    </row>
    <row r="108" customFormat="false" ht="11.75" hidden="false" customHeight="true" outlineLevel="0" collapsed="false">
      <c r="B108" s="7" t="n">
        <v>146</v>
      </c>
      <c r="D108" s="11" t="s">
        <v>404</v>
      </c>
      <c r="E108" s="4" t="s">
        <v>5</v>
      </c>
      <c r="F108" s="12" t="s">
        <v>25</v>
      </c>
      <c r="G108" s="4" t="s">
        <v>7</v>
      </c>
      <c r="H108" s="15"/>
      <c r="I108" s="18"/>
      <c r="J108" s="13"/>
      <c r="K108" s="20"/>
      <c r="L108" s="24"/>
      <c r="M108" s="24"/>
      <c r="Y108" s="22"/>
      <c r="Z108" s="17"/>
      <c r="AA108" s="22"/>
      <c r="AB108" s="13"/>
      <c r="AC108" s="15"/>
      <c r="AD108" s="15"/>
      <c r="AF108" s="11" t="s">
        <v>405</v>
      </c>
      <c r="AG108" s="4" t="s">
        <v>5</v>
      </c>
      <c r="AH108" s="12" t="s">
        <v>54</v>
      </c>
      <c r="AI108" s="4" t="s">
        <v>7</v>
      </c>
      <c r="AJ108" s="7" t="n">
        <v>179</v>
      </c>
      <c r="AM108" s="7" t="n">
        <v>212</v>
      </c>
      <c r="AO108" s="11" t="s">
        <v>406</v>
      </c>
      <c r="AP108" s="4" t="s">
        <v>5</v>
      </c>
      <c r="AQ108" s="12" t="s">
        <v>113</v>
      </c>
      <c r="AR108" s="4" t="s">
        <v>7</v>
      </c>
      <c r="AS108" s="15"/>
      <c r="AT108" s="18"/>
      <c r="AU108" s="13"/>
      <c r="AV108" s="20"/>
      <c r="AW108" s="24"/>
      <c r="AX108" s="24"/>
      <c r="BJ108" s="22"/>
      <c r="BK108" s="17"/>
      <c r="BL108" s="22"/>
      <c r="BM108" s="13"/>
      <c r="BN108" s="15"/>
      <c r="BO108" s="15"/>
      <c r="BQ108" s="11" t="s">
        <v>407</v>
      </c>
      <c r="BR108" s="4" t="s">
        <v>5</v>
      </c>
      <c r="BS108" s="12" t="s">
        <v>19</v>
      </c>
      <c r="BT108" s="4" t="s">
        <v>7</v>
      </c>
      <c r="BU108" s="7" t="n">
        <v>246</v>
      </c>
    </row>
    <row r="109" customFormat="false" ht="11.75" hidden="false" customHeight="true" outlineLevel="0" collapsed="false">
      <c r="B109" s="7"/>
      <c r="D109" s="11"/>
      <c r="F109" s="12"/>
      <c r="H109" s="13"/>
      <c r="I109" s="13"/>
      <c r="J109" s="13"/>
      <c r="K109" s="20"/>
      <c r="L109" s="23"/>
      <c r="M109" s="24"/>
      <c r="Y109" s="22"/>
      <c r="Z109" s="13"/>
      <c r="AA109" s="22"/>
      <c r="AB109" s="18"/>
      <c r="AC109" s="19"/>
      <c r="AD109" s="16"/>
      <c r="AF109" s="11"/>
      <c r="AH109" s="12"/>
      <c r="AO109" s="11"/>
      <c r="AQ109" s="12"/>
      <c r="AS109" s="13"/>
      <c r="AT109" s="13"/>
      <c r="AU109" s="13"/>
      <c r="AV109" s="20"/>
      <c r="AW109" s="23"/>
      <c r="AX109" s="24"/>
      <c r="BJ109" s="22"/>
      <c r="BK109" s="13"/>
      <c r="BL109" s="22"/>
      <c r="BM109" s="18"/>
      <c r="BN109" s="19"/>
      <c r="BO109" s="16"/>
      <c r="BQ109" s="11"/>
      <c r="BS109" s="12"/>
    </row>
    <row r="110" customFormat="false" ht="11.75" hidden="false" customHeight="true" outlineLevel="0" collapsed="false">
      <c r="B110" s="7" t="n">
        <v>147</v>
      </c>
      <c r="D110" s="11" t="s">
        <v>408</v>
      </c>
      <c r="E110" s="4" t="s">
        <v>5</v>
      </c>
      <c r="F110" s="12" t="s">
        <v>19</v>
      </c>
      <c r="G110" s="4" t="s">
        <v>7</v>
      </c>
      <c r="H110" s="13"/>
      <c r="I110" s="13"/>
      <c r="J110" s="13"/>
      <c r="K110" s="20"/>
      <c r="L110" s="13"/>
      <c r="M110" s="20"/>
      <c r="Y110" s="22"/>
      <c r="Z110" s="13"/>
      <c r="AA110" s="24"/>
      <c r="AB110" s="21"/>
      <c r="AC110" s="25"/>
      <c r="AD110" s="15"/>
      <c r="AF110" s="11" t="s">
        <v>409</v>
      </c>
      <c r="AG110" s="4" t="s">
        <v>5</v>
      </c>
      <c r="AH110" s="12" t="s">
        <v>59</v>
      </c>
      <c r="AI110" s="4" t="s">
        <v>7</v>
      </c>
      <c r="AJ110" s="7" t="n">
        <v>180</v>
      </c>
      <c r="AM110" s="7" t="n">
        <v>213</v>
      </c>
      <c r="AO110" s="11" t="s">
        <v>315</v>
      </c>
      <c r="AP110" s="4" t="s">
        <v>5</v>
      </c>
      <c r="AQ110" s="12" t="s">
        <v>84</v>
      </c>
      <c r="AR110" s="4" t="s">
        <v>7</v>
      </c>
      <c r="AS110" s="13"/>
      <c r="AT110" s="13"/>
      <c r="AU110" s="13"/>
      <c r="AV110" s="20"/>
      <c r="AW110" s="13"/>
      <c r="AX110" s="20"/>
      <c r="BJ110" s="22"/>
      <c r="BK110" s="13"/>
      <c r="BL110" s="24"/>
      <c r="BM110" s="21"/>
      <c r="BN110" s="25"/>
      <c r="BO110" s="15"/>
      <c r="BQ110" s="11" t="s">
        <v>410</v>
      </c>
      <c r="BR110" s="4" t="s">
        <v>5</v>
      </c>
      <c r="BS110" s="12" t="s">
        <v>59</v>
      </c>
      <c r="BT110" s="4" t="s">
        <v>7</v>
      </c>
      <c r="BU110" s="7" t="n">
        <v>247</v>
      </c>
    </row>
    <row r="111" customFormat="false" ht="11.75" hidden="false" customHeight="true" outlineLevel="0" collapsed="false">
      <c r="B111" s="7"/>
      <c r="D111" s="11"/>
      <c r="F111" s="12"/>
      <c r="H111" s="16"/>
      <c r="I111" s="17"/>
      <c r="J111" s="13"/>
      <c r="K111" s="20"/>
      <c r="L111" s="13"/>
      <c r="M111" s="20"/>
      <c r="Q111" s="27"/>
      <c r="U111" s="27"/>
      <c r="Y111" s="22"/>
      <c r="Z111" s="13"/>
      <c r="AA111" s="23"/>
      <c r="AB111" s="22"/>
      <c r="AC111" s="16"/>
      <c r="AD111" s="16"/>
      <c r="AF111" s="11"/>
      <c r="AH111" s="12"/>
      <c r="AO111" s="11"/>
      <c r="AQ111" s="12"/>
      <c r="AS111" s="16"/>
      <c r="AT111" s="17"/>
      <c r="AU111" s="13"/>
      <c r="AV111" s="20"/>
      <c r="AW111" s="13"/>
      <c r="AX111" s="20"/>
      <c r="BB111" s="27"/>
      <c r="BF111" s="27"/>
      <c r="BJ111" s="22"/>
      <c r="BK111" s="13"/>
      <c r="BL111" s="23"/>
      <c r="BM111" s="22"/>
      <c r="BN111" s="16"/>
      <c r="BO111" s="16"/>
      <c r="BQ111" s="11"/>
      <c r="BS111" s="12"/>
    </row>
    <row r="112" customFormat="false" ht="11.75" hidden="false" customHeight="true" outlineLevel="0" collapsed="false">
      <c r="B112" s="7" t="n">
        <v>148</v>
      </c>
      <c r="D112" s="11" t="s">
        <v>411</v>
      </c>
      <c r="E112" s="4" t="s">
        <v>5</v>
      </c>
      <c r="F112" s="12" t="s">
        <v>68</v>
      </c>
      <c r="G112" s="4" t="s">
        <v>7</v>
      </c>
      <c r="H112" s="15"/>
      <c r="I112" s="18"/>
      <c r="J112" s="21"/>
      <c r="K112" s="24"/>
      <c r="L112" s="13"/>
      <c r="M112" s="20"/>
      <c r="Q112" s="28"/>
      <c r="R112" s="28"/>
      <c r="T112" s="29"/>
      <c r="U112" s="29"/>
      <c r="Y112" s="22"/>
      <c r="Z112" s="13"/>
      <c r="AA112" s="17"/>
      <c r="AB112" s="22"/>
      <c r="AC112" s="15"/>
      <c r="AD112" s="15"/>
      <c r="AF112" s="11" t="s">
        <v>306</v>
      </c>
      <c r="AG112" s="4" t="s">
        <v>5</v>
      </c>
      <c r="AH112" s="12" t="s">
        <v>116</v>
      </c>
      <c r="AI112" s="4" t="s">
        <v>7</v>
      </c>
      <c r="AJ112" s="7" t="n">
        <v>181</v>
      </c>
      <c r="AM112" s="7" t="n">
        <v>214</v>
      </c>
      <c r="AO112" s="11" t="s">
        <v>407</v>
      </c>
      <c r="AP112" s="4" t="s">
        <v>5</v>
      </c>
      <c r="AQ112" s="12" t="s">
        <v>59</v>
      </c>
      <c r="AR112" s="4" t="s">
        <v>7</v>
      </c>
      <c r="AS112" s="15"/>
      <c r="AT112" s="18"/>
      <c r="AU112" s="21"/>
      <c r="AV112" s="24"/>
      <c r="AW112" s="13"/>
      <c r="AX112" s="20"/>
      <c r="BB112" s="28"/>
      <c r="BC112" s="28"/>
      <c r="BE112" s="29"/>
      <c r="BF112" s="29"/>
      <c r="BJ112" s="22"/>
      <c r="BK112" s="13"/>
      <c r="BL112" s="17"/>
      <c r="BM112" s="22"/>
      <c r="BN112" s="15"/>
      <c r="BO112" s="15"/>
      <c r="BQ112" s="11" t="s">
        <v>412</v>
      </c>
      <c r="BR112" s="4" t="s">
        <v>5</v>
      </c>
      <c r="BS112" s="12" t="s">
        <v>119</v>
      </c>
      <c r="BT112" s="4" t="s">
        <v>7</v>
      </c>
      <c r="BU112" s="7" t="n">
        <v>248</v>
      </c>
    </row>
    <row r="113" customFormat="false" ht="11.75" hidden="false" customHeight="true" outlineLevel="0" collapsed="false">
      <c r="B113" s="7"/>
      <c r="D113" s="11"/>
      <c r="F113" s="12"/>
      <c r="H113" s="13"/>
      <c r="I113" s="13"/>
      <c r="J113" s="20"/>
      <c r="K113" s="23"/>
      <c r="L113" s="13"/>
      <c r="M113" s="20"/>
      <c r="Q113" s="28"/>
      <c r="R113" s="28"/>
      <c r="S113" s="30"/>
      <c r="T113" s="29"/>
      <c r="U113" s="29"/>
      <c r="Y113" s="22"/>
      <c r="Z113" s="13"/>
      <c r="AA113" s="13"/>
      <c r="AB113" s="23"/>
      <c r="AC113" s="19"/>
      <c r="AD113" s="16"/>
      <c r="AF113" s="11"/>
      <c r="AH113" s="12"/>
      <c r="AO113" s="11"/>
      <c r="AQ113" s="12"/>
      <c r="AS113" s="13"/>
      <c r="AT113" s="13"/>
      <c r="AU113" s="20"/>
      <c r="AV113" s="23"/>
      <c r="AW113" s="13"/>
      <c r="AX113" s="20"/>
      <c r="BB113" s="28"/>
      <c r="BC113" s="28"/>
      <c r="BD113" s="30"/>
      <c r="BE113" s="29"/>
      <c r="BF113" s="29"/>
      <c r="BJ113" s="22"/>
      <c r="BK113" s="13"/>
      <c r="BL113" s="13"/>
      <c r="BM113" s="23"/>
      <c r="BN113" s="19"/>
      <c r="BO113" s="16"/>
      <c r="BQ113" s="11"/>
      <c r="BS113" s="12"/>
    </row>
    <row r="114" customFormat="false" ht="11.75" hidden="false" customHeight="true" outlineLevel="0" collapsed="false">
      <c r="B114" s="7" t="n">
        <v>149</v>
      </c>
      <c r="D114" s="11" t="s">
        <v>413</v>
      </c>
      <c r="E114" s="4" t="s">
        <v>5</v>
      </c>
      <c r="F114" s="12" t="s">
        <v>51</v>
      </c>
      <c r="G114" s="4" t="s">
        <v>7</v>
      </c>
      <c r="H114" s="13"/>
      <c r="I114" s="13"/>
      <c r="J114" s="20"/>
      <c r="K114" s="13"/>
      <c r="L114" s="13"/>
      <c r="M114" s="20"/>
      <c r="Q114" s="28"/>
      <c r="R114" s="28"/>
      <c r="T114" s="29"/>
      <c r="U114" s="29"/>
      <c r="Y114" s="22"/>
      <c r="Z114" s="13"/>
      <c r="AA114" s="13"/>
      <c r="AB114" s="17"/>
      <c r="AC114" s="25"/>
      <c r="AD114" s="15"/>
      <c r="AF114" s="11" t="s">
        <v>296</v>
      </c>
      <c r="AG114" s="4" t="s">
        <v>5</v>
      </c>
      <c r="AH114" s="12" t="s">
        <v>23</v>
      </c>
      <c r="AI114" s="4" t="s">
        <v>7</v>
      </c>
      <c r="AJ114" s="7" t="n">
        <v>182</v>
      </c>
      <c r="AM114" s="7" t="n">
        <v>215</v>
      </c>
      <c r="AO114" s="11" t="s">
        <v>414</v>
      </c>
      <c r="AP114" s="4" t="s">
        <v>5</v>
      </c>
      <c r="AQ114" s="12" t="s">
        <v>259</v>
      </c>
      <c r="AR114" s="4" t="s">
        <v>7</v>
      </c>
      <c r="AS114" s="13"/>
      <c r="AT114" s="13"/>
      <c r="AU114" s="20"/>
      <c r="AV114" s="13"/>
      <c r="AW114" s="13"/>
      <c r="AX114" s="20"/>
      <c r="BB114" s="28"/>
      <c r="BC114" s="28"/>
      <c r="BE114" s="29"/>
      <c r="BF114" s="29"/>
      <c r="BJ114" s="22"/>
      <c r="BK114" s="13"/>
      <c r="BL114" s="13"/>
      <c r="BM114" s="17"/>
      <c r="BN114" s="25"/>
      <c r="BO114" s="15"/>
      <c r="BQ114" s="11" t="s">
        <v>415</v>
      </c>
      <c r="BR114" s="4" t="s">
        <v>5</v>
      </c>
      <c r="BS114" s="12" t="s">
        <v>61</v>
      </c>
      <c r="BT114" s="4" t="s">
        <v>7</v>
      </c>
      <c r="BU114" s="7" t="n">
        <v>249</v>
      </c>
    </row>
    <row r="115" customFormat="false" ht="11.75" hidden="false" customHeight="true" outlineLevel="0" collapsed="false">
      <c r="B115" s="7"/>
      <c r="D115" s="11"/>
      <c r="F115" s="12"/>
      <c r="H115" s="16"/>
      <c r="I115" s="17"/>
      <c r="J115" s="23"/>
      <c r="K115" s="13"/>
      <c r="L115" s="13"/>
      <c r="M115" s="20"/>
      <c r="O115" s="31" t="str">
        <f aca="false">IF(Q112="","",IF(Q112&gt;T112,1,0)+IF(Q114&gt;T114,1,0)+IF(Q116&gt;T116,1,0)+IF(Q118&gt;T118,1,0)+IF(Q120&gt;T120,1,0))</f>
        <v/>
      </c>
      <c r="P115" s="31"/>
      <c r="Q115" s="28"/>
      <c r="R115" s="28"/>
      <c r="S115" s="30"/>
      <c r="T115" s="29"/>
      <c r="U115" s="29"/>
      <c r="V115" s="32" t="str">
        <f aca="false">IF(Q112="","",IF(Q112&lt;T112,1,0)+IF(Q114&lt;T114,1,0)+IF(Q116&lt;T116,1,0)+IF(Q118&lt;T118,1,0)+IF(Q120&lt;T120,1,0))</f>
        <v/>
      </c>
      <c r="W115" s="32"/>
      <c r="Y115" s="22"/>
      <c r="Z115" s="13"/>
      <c r="AA115" s="13"/>
      <c r="AB115" s="13"/>
      <c r="AC115" s="16"/>
      <c r="AD115" s="16"/>
      <c r="AF115" s="11"/>
      <c r="AH115" s="12"/>
      <c r="AO115" s="11"/>
      <c r="AQ115" s="12"/>
      <c r="AS115" s="16"/>
      <c r="AT115" s="17"/>
      <c r="AU115" s="23"/>
      <c r="AV115" s="13"/>
      <c r="AW115" s="13"/>
      <c r="AX115" s="20"/>
      <c r="AZ115" s="31" t="str">
        <f aca="false">IF(BB112="","",IF(BB112&gt;BE112,1,0)+IF(BB114&gt;BE114,1,0)+IF(BB116&gt;BE116,1,0)+IF(BB118&gt;BE118,1,0)+IF(BB120&gt;BE120,1,0))</f>
        <v/>
      </c>
      <c r="BA115" s="31"/>
      <c r="BB115" s="28"/>
      <c r="BC115" s="28"/>
      <c r="BD115" s="30"/>
      <c r="BE115" s="29"/>
      <c r="BF115" s="29"/>
      <c r="BG115" s="32" t="str">
        <f aca="false">IF(BB112="","",IF(BB112&lt;BE112,1,0)+IF(BB114&lt;BE114,1,0)+IF(BB116&lt;BE116,1,0)+IF(BB118&lt;BE118,1,0)+IF(BB120&lt;BE120,1,0))</f>
        <v/>
      </c>
      <c r="BH115" s="32"/>
      <c r="BJ115" s="22"/>
      <c r="BK115" s="13"/>
      <c r="BL115" s="13"/>
      <c r="BM115" s="13"/>
      <c r="BN115" s="16"/>
      <c r="BO115" s="16"/>
      <c r="BQ115" s="11"/>
      <c r="BS115" s="12"/>
    </row>
    <row r="116" customFormat="false" ht="11.75" hidden="false" customHeight="true" outlineLevel="0" collapsed="false">
      <c r="B116" s="7" t="n">
        <v>150</v>
      </c>
      <c r="D116" s="11" t="s">
        <v>416</v>
      </c>
      <c r="E116" s="4" t="s">
        <v>5</v>
      </c>
      <c r="F116" s="12" t="s">
        <v>57</v>
      </c>
      <c r="G116" s="4" t="s">
        <v>7</v>
      </c>
      <c r="H116" s="15"/>
      <c r="I116" s="18"/>
      <c r="J116" s="13"/>
      <c r="K116" s="13"/>
      <c r="L116" s="13"/>
      <c r="M116" s="20"/>
      <c r="O116" s="31"/>
      <c r="P116" s="31"/>
      <c r="Q116" s="28"/>
      <c r="R116" s="28"/>
      <c r="T116" s="29"/>
      <c r="U116" s="29"/>
      <c r="V116" s="32"/>
      <c r="W116" s="32"/>
      <c r="Y116" s="22"/>
      <c r="Z116" s="13"/>
      <c r="AA116" s="13"/>
      <c r="AB116" s="13"/>
      <c r="AC116" s="15"/>
      <c r="AD116" s="15"/>
      <c r="AF116" s="11" t="s">
        <v>417</v>
      </c>
      <c r="AG116" s="4" t="s">
        <v>5</v>
      </c>
      <c r="AH116" s="12" t="s">
        <v>9</v>
      </c>
      <c r="AI116" s="4" t="s">
        <v>7</v>
      </c>
      <c r="AJ116" s="7" t="n">
        <v>183</v>
      </c>
      <c r="AM116" s="7" t="n">
        <v>216</v>
      </c>
      <c r="AO116" s="11" t="s">
        <v>305</v>
      </c>
      <c r="AP116" s="4" t="s">
        <v>5</v>
      </c>
      <c r="AQ116" s="12" t="s">
        <v>6</v>
      </c>
      <c r="AR116" s="4" t="s">
        <v>7</v>
      </c>
      <c r="AS116" s="15"/>
      <c r="AT116" s="18"/>
      <c r="AU116" s="13"/>
      <c r="AV116" s="13"/>
      <c r="AW116" s="13"/>
      <c r="AX116" s="20"/>
      <c r="AZ116" s="31"/>
      <c r="BA116" s="31"/>
      <c r="BB116" s="28"/>
      <c r="BC116" s="28"/>
      <c r="BE116" s="29"/>
      <c r="BF116" s="29"/>
      <c r="BG116" s="32"/>
      <c r="BH116" s="32"/>
      <c r="BJ116" s="22"/>
      <c r="BK116" s="13"/>
      <c r="BL116" s="13"/>
      <c r="BM116" s="13"/>
      <c r="BN116" s="15"/>
      <c r="BO116" s="15"/>
      <c r="BQ116" s="11" t="s">
        <v>418</v>
      </c>
      <c r="BR116" s="4" t="s">
        <v>5</v>
      </c>
      <c r="BS116" s="12" t="s">
        <v>57</v>
      </c>
      <c r="BT116" s="4" t="s">
        <v>7</v>
      </c>
      <c r="BU116" s="7" t="n">
        <v>250</v>
      </c>
    </row>
    <row r="117" customFormat="false" ht="11.75" hidden="false" customHeight="true" outlineLevel="0" collapsed="false">
      <c r="B117" s="7"/>
      <c r="D117" s="11"/>
      <c r="F117" s="12"/>
      <c r="H117" s="13"/>
      <c r="I117" s="13"/>
      <c r="J117" s="13"/>
      <c r="K117" s="13"/>
      <c r="L117" s="13"/>
      <c r="M117" s="20"/>
      <c r="N117" s="45"/>
      <c r="O117" s="31"/>
      <c r="P117" s="31"/>
      <c r="Q117" s="28"/>
      <c r="R117" s="28"/>
      <c r="S117" s="30"/>
      <c r="T117" s="29"/>
      <c r="U117" s="29"/>
      <c r="V117" s="32"/>
      <c r="W117" s="32"/>
      <c r="X117" s="46"/>
      <c r="Y117" s="22"/>
      <c r="Z117" s="13"/>
      <c r="AA117" s="13"/>
      <c r="AB117" s="18"/>
      <c r="AC117" s="19"/>
      <c r="AD117" s="16"/>
      <c r="AF117" s="11"/>
      <c r="AH117" s="12"/>
      <c r="AO117" s="11"/>
      <c r="AQ117" s="12"/>
      <c r="AS117" s="13"/>
      <c r="AT117" s="13"/>
      <c r="AU117" s="13"/>
      <c r="AV117" s="13"/>
      <c r="AW117" s="13"/>
      <c r="AX117" s="20"/>
      <c r="AY117" s="45"/>
      <c r="AZ117" s="31"/>
      <c r="BA117" s="31"/>
      <c r="BB117" s="28"/>
      <c r="BC117" s="28"/>
      <c r="BD117" s="30"/>
      <c r="BE117" s="29"/>
      <c r="BF117" s="29"/>
      <c r="BG117" s="32"/>
      <c r="BH117" s="32"/>
      <c r="BI117" s="46"/>
      <c r="BJ117" s="22"/>
      <c r="BK117" s="13"/>
      <c r="BL117" s="13"/>
      <c r="BM117" s="18"/>
      <c r="BN117" s="19"/>
      <c r="BO117" s="16"/>
      <c r="BQ117" s="11"/>
      <c r="BS117" s="12"/>
    </row>
    <row r="118" customFormat="false" ht="11.75" hidden="false" customHeight="true" outlineLevel="0" collapsed="false">
      <c r="B118" s="7" t="n">
        <v>151</v>
      </c>
      <c r="D118" s="11" t="s">
        <v>419</v>
      </c>
      <c r="E118" s="4" t="s">
        <v>5</v>
      </c>
      <c r="F118" s="12" t="s">
        <v>45</v>
      </c>
      <c r="G118" s="4" t="s">
        <v>7</v>
      </c>
      <c r="H118" s="13"/>
      <c r="I118" s="13"/>
      <c r="J118" s="13"/>
      <c r="K118" s="13"/>
      <c r="L118" s="13"/>
      <c r="M118" s="20"/>
      <c r="O118" s="31"/>
      <c r="P118" s="31"/>
      <c r="Q118" s="28"/>
      <c r="R118" s="28"/>
      <c r="T118" s="29"/>
      <c r="U118" s="29"/>
      <c r="V118" s="32"/>
      <c r="W118" s="32"/>
      <c r="Y118" s="22"/>
      <c r="Z118" s="13"/>
      <c r="AA118" s="13"/>
      <c r="AB118" s="21"/>
      <c r="AC118" s="25"/>
      <c r="AD118" s="15"/>
      <c r="AF118" s="11" t="s">
        <v>409</v>
      </c>
      <c r="AG118" s="4" t="s">
        <v>5</v>
      </c>
      <c r="AH118" s="12" t="s">
        <v>33</v>
      </c>
      <c r="AI118" s="4" t="s">
        <v>7</v>
      </c>
      <c r="AJ118" s="7" t="n">
        <v>184</v>
      </c>
      <c r="AM118" s="7" t="n">
        <v>217</v>
      </c>
      <c r="AO118" s="11" t="s">
        <v>420</v>
      </c>
      <c r="AP118" s="4" t="s">
        <v>5</v>
      </c>
      <c r="AQ118" s="12" t="s">
        <v>9</v>
      </c>
      <c r="AR118" s="4" t="s">
        <v>7</v>
      </c>
      <c r="AS118" s="13"/>
      <c r="AT118" s="13"/>
      <c r="AU118" s="13"/>
      <c r="AV118" s="13"/>
      <c r="AW118" s="13"/>
      <c r="AX118" s="20"/>
      <c r="AZ118" s="31"/>
      <c r="BA118" s="31"/>
      <c r="BB118" s="28"/>
      <c r="BC118" s="28"/>
      <c r="BE118" s="29"/>
      <c r="BF118" s="29"/>
      <c r="BG118" s="32"/>
      <c r="BH118" s="32"/>
      <c r="BJ118" s="22"/>
      <c r="BK118" s="13"/>
      <c r="BL118" s="13"/>
      <c r="BM118" s="21"/>
      <c r="BN118" s="25"/>
      <c r="BO118" s="15"/>
      <c r="BQ118" s="11" t="s">
        <v>287</v>
      </c>
      <c r="BR118" s="4" t="s">
        <v>5</v>
      </c>
      <c r="BS118" s="12" t="s">
        <v>113</v>
      </c>
      <c r="BT118" s="4" t="s">
        <v>7</v>
      </c>
      <c r="BU118" s="7" t="n">
        <v>251</v>
      </c>
    </row>
    <row r="119" customFormat="false" ht="11.75" hidden="false" customHeight="true" outlineLevel="0" collapsed="false">
      <c r="B119" s="7"/>
      <c r="D119" s="11"/>
      <c r="F119" s="12"/>
      <c r="H119" s="16"/>
      <c r="I119" s="17"/>
      <c r="J119" s="13"/>
      <c r="K119" s="13"/>
      <c r="L119" s="13"/>
      <c r="M119" s="20"/>
      <c r="Q119" s="28"/>
      <c r="R119" s="28"/>
      <c r="S119" s="30"/>
      <c r="T119" s="29"/>
      <c r="U119" s="29"/>
      <c r="Y119" s="22"/>
      <c r="Z119" s="13"/>
      <c r="AA119" s="18"/>
      <c r="AB119" s="22"/>
      <c r="AC119" s="16"/>
      <c r="AD119" s="16"/>
      <c r="AF119" s="11"/>
      <c r="AH119" s="12"/>
      <c r="AO119" s="11"/>
      <c r="AQ119" s="12"/>
      <c r="AS119" s="16"/>
      <c r="AT119" s="17"/>
      <c r="AU119" s="13"/>
      <c r="AV119" s="13"/>
      <c r="AW119" s="13"/>
      <c r="AX119" s="20"/>
      <c r="BB119" s="28"/>
      <c r="BC119" s="28"/>
      <c r="BD119" s="30"/>
      <c r="BE119" s="29"/>
      <c r="BF119" s="29"/>
      <c r="BJ119" s="22"/>
      <c r="BK119" s="13"/>
      <c r="BL119" s="18"/>
      <c r="BM119" s="22"/>
      <c r="BN119" s="16"/>
      <c r="BO119" s="16"/>
      <c r="BQ119" s="11"/>
      <c r="BS119" s="12"/>
    </row>
    <row r="120" customFormat="false" ht="11.75" hidden="false" customHeight="true" outlineLevel="0" collapsed="false">
      <c r="B120" s="7" t="n">
        <v>152</v>
      </c>
      <c r="D120" s="11" t="s">
        <v>421</v>
      </c>
      <c r="E120" s="4" t="s">
        <v>5</v>
      </c>
      <c r="F120" s="12" t="s">
        <v>21</v>
      </c>
      <c r="G120" s="4" t="s">
        <v>7</v>
      </c>
      <c r="H120" s="15"/>
      <c r="I120" s="18"/>
      <c r="J120" s="21"/>
      <c r="K120" s="13"/>
      <c r="L120" s="13"/>
      <c r="M120" s="20"/>
      <c r="Q120" s="28"/>
      <c r="R120" s="28"/>
      <c r="T120" s="29"/>
      <c r="U120" s="29"/>
      <c r="Y120" s="22"/>
      <c r="Z120" s="13"/>
      <c r="AA120" s="21"/>
      <c r="AB120" s="22"/>
      <c r="AC120" s="15"/>
      <c r="AD120" s="15"/>
      <c r="AF120" s="11" t="s">
        <v>422</v>
      </c>
      <c r="AG120" s="4" t="s">
        <v>5</v>
      </c>
      <c r="AH120" s="12" t="s">
        <v>25</v>
      </c>
      <c r="AI120" s="4" t="s">
        <v>7</v>
      </c>
      <c r="AJ120" s="7" t="n">
        <v>185</v>
      </c>
      <c r="AM120" s="7" t="n">
        <v>218</v>
      </c>
      <c r="AO120" s="11" t="s">
        <v>423</v>
      </c>
      <c r="AP120" s="4" t="s">
        <v>5</v>
      </c>
      <c r="AQ120" s="12" t="s">
        <v>23</v>
      </c>
      <c r="AR120" s="4" t="s">
        <v>7</v>
      </c>
      <c r="AS120" s="15"/>
      <c r="AT120" s="18"/>
      <c r="AU120" s="21"/>
      <c r="AV120" s="13"/>
      <c r="AW120" s="13"/>
      <c r="AX120" s="20"/>
      <c r="BB120" s="28"/>
      <c r="BC120" s="28"/>
      <c r="BE120" s="29"/>
      <c r="BF120" s="29"/>
      <c r="BJ120" s="22"/>
      <c r="BK120" s="13"/>
      <c r="BL120" s="21"/>
      <c r="BM120" s="22"/>
      <c r="BN120" s="15"/>
      <c r="BO120" s="15"/>
      <c r="BQ120" s="11" t="s">
        <v>287</v>
      </c>
      <c r="BR120" s="4" t="s">
        <v>5</v>
      </c>
      <c r="BS120" s="12" t="s">
        <v>13</v>
      </c>
      <c r="BT120" s="4" t="s">
        <v>7</v>
      </c>
      <c r="BU120" s="7" t="n">
        <v>252</v>
      </c>
    </row>
    <row r="121" customFormat="false" ht="11.75" hidden="false" customHeight="true" outlineLevel="0" collapsed="false">
      <c r="B121" s="7"/>
      <c r="D121" s="11"/>
      <c r="F121" s="12"/>
      <c r="H121" s="13"/>
      <c r="I121" s="13"/>
      <c r="J121" s="20"/>
      <c r="K121" s="13"/>
      <c r="L121" s="13"/>
      <c r="M121" s="20"/>
      <c r="Q121" s="28"/>
      <c r="R121" s="28"/>
      <c r="S121" s="30"/>
      <c r="T121" s="29"/>
      <c r="U121" s="29"/>
      <c r="Y121" s="22"/>
      <c r="Z121" s="13"/>
      <c r="AA121" s="24"/>
      <c r="AB121" s="23"/>
      <c r="AC121" s="19"/>
      <c r="AD121" s="16"/>
      <c r="AF121" s="11"/>
      <c r="AH121" s="12"/>
      <c r="AO121" s="11"/>
      <c r="AQ121" s="12"/>
      <c r="AS121" s="13"/>
      <c r="AT121" s="13"/>
      <c r="AU121" s="20"/>
      <c r="AV121" s="13"/>
      <c r="AW121" s="13"/>
      <c r="AX121" s="20"/>
      <c r="BB121" s="28"/>
      <c r="BC121" s="28"/>
      <c r="BD121" s="30"/>
      <c r="BE121" s="29"/>
      <c r="BF121" s="29"/>
      <c r="BJ121" s="22"/>
      <c r="BK121" s="13"/>
      <c r="BL121" s="24"/>
      <c r="BM121" s="23"/>
      <c r="BN121" s="19"/>
      <c r="BO121" s="16"/>
      <c r="BQ121" s="11"/>
      <c r="BS121" s="12"/>
    </row>
    <row r="122" customFormat="false" ht="11.75" hidden="false" customHeight="true" outlineLevel="0" collapsed="false">
      <c r="B122" s="7" t="n">
        <v>153</v>
      </c>
      <c r="D122" s="11" t="s">
        <v>424</v>
      </c>
      <c r="E122" s="4" t="s">
        <v>5</v>
      </c>
      <c r="F122" s="12" t="s">
        <v>37</v>
      </c>
      <c r="G122" s="4" t="s">
        <v>7</v>
      </c>
      <c r="H122" s="13"/>
      <c r="I122" s="13"/>
      <c r="J122" s="20"/>
      <c r="K122" s="21"/>
      <c r="L122" s="13"/>
      <c r="M122" s="20"/>
      <c r="Q122" s="30"/>
      <c r="U122" s="30"/>
      <c r="Y122" s="22"/>
      <c r="Z122" s="13"/>
      <c r="AA122" s="22"/>
      <c r="AB122" s="17"/>
      <c r="AC122" s="25"/>
      <c r="AD122" s="15"/>
      <c r="AF122" s="11" t="s">
        <v>260</v>
      </c>
      <c r="AG122" s="4" t="s">
        <v>5</v>
      </c>
      <c r="AH122" s="12" t="s">
        <v>42</v>
      </c>
      <c r="AI122" s="4" t="s">
        <v>7</v>
      </c>
      <c r="AJ122" s="7" t="n">
        <v>186</v>
      </c>
      <c r="AM122" s="7" t="n">
        <v>219</v>
      </c>
      <c r="AO122" s="11" t="s">
        <v>425</v>
      </c>
      <c r="AP122" s="4" t="s">
        <v>5</v>
      </c>
      <c r="AQ122" s="12" t="s">
        <v>25</v>
      </c>
      <c r="AR122" s="4" t="s">
        <v>7</v>
      </c>
      <c r="AS122" s="13"/>
      <c r="AT122" s="13"/>
      <c r="AU122" s="20"/>
      <c r="AV122" s="21"/>
      <c r="AW122" s="13"/>
      <c r="AX122" s="20"/>
      <c r="BB122" s="30"/>
      <c r="BF122" s="30"/>
      <c r="BJ122" s="22"/>
      <c r="BK122" s="13"/>
      <c r="BL122" s="22"/>
      <c r="BM122" s="17"/>
      <c r="BN122" s="25"/>
      <c r="BO122" s="15"/>
      <c r="BQ122" s="11" t="s">
        <v>329</v>
      </c>
      <c r="BR122" s="4" t="s">
        <v>5</v>
      </c>
      <c r="BS122" s="12" t="s">
        <v>70</v>
      </c>
      <c r="BT122" s="4" t="s">
        <v>7</v>
      </c>
      <c r="BU122" s="7" t="n">
        <v>253</v>
      </c>
    </row>
    <row r="123" customFormat="false" ht="11.75" hidden="false" customHeight="true" outlineLevel="0" collapsed="false">
      <c r="B123" s="7"/>
      <c r="D123" s="11"/>
      <c r="F123" s="12"/>
      <c r="H123" s="16"/>
      <c r="I123" s="17"/>
      <c r="J123" s="23"/>
      <c r="K123" s="24"/>
      <c r="L123" s="13"/>
      <c r="M123" s="20"/>
      <c r="S123" s="33"/>
      <c r="Y123" s="22"/>
      <c r="Z123" s="18"/>
      <c r="AA123" s="22"/>
      <c r="AB123" s="13"/>
      <c r="AC123" s="16"/>
      <c r="AD123" s="16"/>
      <c r="AF123" s="11"/>
      <c r="AH123" s="12"/>
      <c r="AO123" s="11"/>
      <c r="AQ123" s="12"/>
      <c r="AS123" s="16"/>
      <c r="AT123" s="17"/>
      <c r="AU123" s="23"/>
      <c r="AV123" s="24"/>
      <c r="AW123" s="13"/>
      <c r="AX123" s="20"/>
      <c r="BD123" s="33"/>
      <c r="BJ123" s="22"/>
      <c r="BK123" s="18"/>
      <c r="BL123" s="22"/>
      <c r="BM123" s="13"/>
      <c r="BN123" s="16"/>
      <c r="BO123" s="16"/>
      <c r="BQ123" s="11"/>
      <c r="BS123" s="12"/>
    </row>
    <row r="124" customFormat="false" ht="11.75" hidden="false" customHeight="true" outlineLevel="0" collapsed="false">
      <c r="B124" s="7" t="n">
        <v>154</v>
      </c>
      <c r="D124" s="11" t="s">
        <v>409</v>
      </c>
      <c r="E124" s="4" t="s">
        <v>5</v>
      </c>
      <c r="F124" s="12" t="s">
        <v>17</v>
      </c>
      <c r="G124" s="4" t="s">
        <v>7</v>
      </c>
      <c r="H124" s="15"/>
      <c r="I124" s="18"/>
      <c r="J124" s="13"/>
      <c r="K124" s="20"/>
      <c r="L124" s="13"/>
      <c r="M124" s="20"/>
      <c r="S124" s="33"/>
      <c r="Y124" s="24"/>
      <c r="Z124" s="21"/>
      <c r="AA124" s="22"/>
      <c r="AB124" s="13"/>
      <c r="AC124" s="15"/>
      <c r="AD124" s="15"/>
      <c r="AF124" s="11" t="s">
        <v>426</v>
      </c>
      <c r="AG124" s="4" t="s">
        <v>5</v>
      </c>
      <c r="AH124" s="12" t="s">
        <v>73</v>
      </c>
      <c r="AI124" s="4" t="s">
        <v>7</v>
      </c>
      <c r="AJ124" s="7" t="n">
        <v>187</v>
      </c>
      <c r="AM124" s="7" t="n">
        <v>220</v>
      </c>
      <c r="AO124" s="11" t="s">
        <v>427</v>
      </c>
      <c r="AP124" s="4" t="s">
        <v>5</v>
      </c>
      <c r="AQ124" s="12" t="s">
        <v>428</v>
      </c>
      <c r="AR124" s="4" t="s">
        <v>7</v>
      </c>
      <c r="AS124" s="15"/>
      <c r="AT124" s="18"/>
      <c r="AU124" s="13"/>
      <c r="AV124" s="20"/>
      <c r="AW124" s="13"/>
      <c r="AX124" s="20"/>
      <c r="BD124" s="33"/>
      <c r="BJ124" s="24"/>
      <c r="BK124" s="21"/>
      <c r="BL124" s="22"/>
      <c r="BM124" s="13"/>
      <c r="BN124" s="15"/>
      <c r="BO124" s="15"/>
      <c r="BQ124" s="11" t="s">
        <v>409</v>
      </c>
      <c r="BR124" s="4" t="s">
        <v>5</v>
      </c>
      <c r="BS124" s="12" t="s">
        <v>116</v>
      </c>
      <c r="BT124" s="4" t="s">
        <v>7</v>
      </c>
      <c r="BU124" s="7" t="n">
        <v>254</v>
      </c>
    </row>
    <row r="125" customFormat="false" ht="11.75" hidden="false" customHeight="true" outlineLevel="0" collapsed="false">
      <c r="B125" s="7"/>
      <c r="D125" s="11"/>
      <c r="F125" s="12"/>
      <c r="H125" s="13"/>
      <c r="I125" s="13"/>
      <c r="J125" s="13"/>
      <c r="K125" s="20"/>
      <c r="L125" s="13"/>
      <c r="M125" s="20"/>
      <c r="S125" s="33"/>
      <c r="Y125" s="24"/>
      <c r="Z125" s="24"/>
      <c r="AA125" s="22"/>
      <c r="AB125" s="18"/>
      <c r="AC125" s="19"/>
      <c r="AD125" s="16"/>
      <c r="AF125" s="11"/>
      <c r="AH125" s="12"/>
      <c r="AO125" s="11"/>
      <c r="AQ125" s="12"/>
      <c r="AS125" s="13"/>
      <c r="AT125" s="13"/>
      <c r="AU125" s="13"/>
      <c r="AV125" s="20"/>
      <c r="AW125" s="13"/>
      <c r="AX125" s="20"/>
      <c r="BD125" s="33"/>
      <c r="BJ125" s="24"/>
      <c r="BK125" s="24"/>
      <c r="BL125" s="22"/>
      <c r="BM125" s="18"/>
      <c r="BN125" s="19"/>
      <c r="BO125" s="16"/>
      <c r="BQ125" s="11"/>
      <c r="BS125" s="12"/>
    </row>
    <row r="126" customFormat="false" ht="11.75" hidden="false" customHeight="true" outlineLevel="0" collapsed="false">
      <c r="B126" s="7" t="n">
        <v>155</v>
      </c>
      <c r="D126" s="11" t="s">
        <v>429</v>
      </c>
      <c r="E126" s="4" t="s">
        <v>5</v>
      </c>
      <c r="F126" s="12" t="s">
        <v>70</v>
      </c>
      <c r="G126" s="4" t="s">
        <v>7</v>
      </c>
      <c r="H126" s="13"/>
      <c r="I126" s="13"/>
      <c r="J126" s="13"/>
      <c r="K126" s="20"/>
      <c r="L126" s="21"/>
      <c r="M126" s="24"/>
      <c r="S126" s="33"/>
      <c r="Y126" s="24"/>
      <c r="Z126" s="24"/>
      <c r="AA126" s="24"/>
      <c r="AB126" s="21"/>
      <c r="AC126" s="25"/>
      <c r="AD126" s="15"/>
      <c r="AF126" s="11" t="s">
        <v>430</v>
      </c>
      <c r="AG126" s="4" t="s">
        <v>5</v>
      </c>
      <c r="AH126" s="12" t="s">
        <v>90</v>
      </c>
      <c r="AI126" s="4" t="s">
        <v>7</v>
      </c>
      <c r="AJ126" s="7" t="n">
        <v>188</v>
      </c>
      <c r="AM126" s="7" t="n">
        <v>221</v>
      </c>
      <c r="AO126" s="11" t="s">
        <v>431</v>
      </c>
      <c r="AP126" s="4" t="s">
        <v>5</v>
      </c>
      <c r="AQ126" s="12" t="s">
        <v>17</v>
      </c>
      <c r="AR126" s="4" t="s">
        <v>7</v>
      </c>
      <c r="AS126" s="13"/>
      <c r="AT126" s="13"/>
      <c r="AU126" s="13"/>
      <c r="AV126" s="20"/>
      <c r="AW126" s="21"/>
      <c r="AX126" s="24"/>
      <c r="BD126" s="33"/>
      <c r="BJ126" s="24"/>
      <c r="BK126" s="24"/>
      <c r="BL126" s="24"/>
      <c r="BM126" s="21"/>
      <c r="BN126" s="25"/>
      <c r="BO126" s="15"/>
      <c r="BQ126" s="11" t="s">
        <v>394</v>
      </c>
      <c r="BR126" s="4" t="s">
        <v>5</v>
      </c>
      <c r="BS126" s="12" t="s">
        <v>259</v>
      </c>
      <c r="BT126" s="4" t="s">
        <v>7</v>
      </c>
      <c r="BU126" s="7" t="n">
        <v>255</v>
      </c>
    </row>
    <row r="127" customFormat="false" ht="11.75" hidden="false" customHeight="true" outlineLevel="0" collapsed="false">
      <c r="B127" s="7"/>
      <c r="D127" s="11"/>
      <c r="F127" s="12"/>
      <c r="H127" s="16"/>
      <c r="I127" s="17"/>
      <c r="J127" s="13"/>
      <c r="K127" s="20"/>
      <c r="L127" s="24"/>
      <c r="M127" s="24"/>
      <c r="S127" s="33"/>
      <c r="Y127" s="24"/>
      <c r="Z127" s="24"/>
      <c r="AA127" s="23"/>
      <c r="AB127" s="22"/>
      <c r="AC127" s="16"/>
      <c r="AD127" s="16"/>
      <c r="AF127" s="11"/>
      <c r="AH127" s="12"/>
      <c r="AO127" s="11"/>
      <c r="AQ127" s="12"/>
      <c r="AS127" s="16"/>
      <c r="AT127" s="17"/>
      <c r="AU127" s="13"/>
      <c r="AV127" s="20"/>
      <c r="AW127" s="24"/>
      <c r="AX127" s="24"/>
      <c r="BD127" s="33"/>
      <c r="BJ127" s="24"/>
      <c r="BK127" s="24"/>
      <c r="BL127" s="23"/>
      <c r="BM127" s="22"/>
      <c r="BN127" s="16"/>
      <c r="BO127" s="16"/>
      <c r="BQ127" s="11"/>
      <c r="BS127" s="12"/>
    </row>
    <row r="128" customFormat="false" ht="11.75" hidden="false" customHeight="true" outlineLevel="0" collapsed="false">
      <c r="B128" s="7" t="n">
        <v>156</v>
      </c>
      <c r="D128" s="11" t="s">
        <v>345</v>
      </c>
      <c r="E128" s="4" t="s">
        <v>5</v>
      </c>
      <c r="F128" s="12" t="s">
        <v>23</v>
      </c>
      <c r="G128" s="4" t="s">
        <v>7</v>
      </c>
      <c r="H128" s="15"/>
      <c r="I128" s="18"/>
      <c r="J128" s="21"/>
      <c r="K128" s="24"/>
      <c r="L128" s="24"/>
      <c r="M128" s="24"/>
      <c r="S128" s="33"/>
      <c r="Y128" s="24"/>
      <c r="Z128" s="22"/>
      <c r="AA128" s="17"/>
      <c r="AB128" s="22"/>
      <c r="AC128" s="15"/>
      <c r="AD128" s="15"/>
      <c r="AF128" s="11" t="s">
        <v>432</v>
      </c>
      <c r="AG128" s="4" t="s">
        <v>5</v>
      </c>
      <c r="AH128" s="12" t="s">
        <v>49</v>
      </c>
      <c r="AI128" s="4" t="s">
        <v>7</v>
      </c>
      <c r="AJ128" s="7" t="n">
        <v>189</v>
      </c>
      <c r="AM128" s="7" t="n">
        <v>222</v>
      </c>
      <c r="AO128" s="11" t="s">
        <v>433</v>
      </c>
      <c r="AP128" s="4" t="s">
        <v>5</v>
      </c>
      <c r="AQ128" s="12" t="s">
        <v>42</v>
      </c>
      <c r="AR128" s="4" t="s">
        <v>7</v>
      </c>
      <c r="AS128" s="15"/>
      <c r="AT128" s="18"/>
      <c r="AU128" s="21"/>
      <c r="AV128" s="24"/>
      <c r="AW128" s="24"/>
      <c r="AX128" s="24"/>
      <c r="BD128" s="33"/>
      <c r="BJ128" s="24"/>
      <c r="BK128" s="22"/>
      <c r="BL128" s="17"/>
      <c r="BM128" s="22"/>
      <c r="BN128" s="15"/>
      <c r="BO128" s="15"/>
      <c r="BQ128" s="11" t="s">
        <v>434</v>
      </c>
      <c r="BR128" s="4" t="s">
        <v>5</v>
      </c>
      <c r="BS128" s="12" t="s">
        <v>54</v>
      </c>
      <c r="BT128" s="4" t="s">
        <v>7</v>
      </c>
      <c r="BU128" s="7" t="n">
        <v>256</v>
      </c>
    </row>
    <row r="129" customFormat="false" ht="11.75" hidden="false" customHeight="true" outlineLevel="0" collapsed="false">
      <c r="B129" s="7"/>
      <c r="D129" s="11"/>
      <c r="F129" s="12"/>
      <c r="H129" s="13"/>
      <c r="I129" s="13"/>
      <c r="J129" s="20"/>
      <c r="K129" s="23"/>
      <c r="L129" s="24"/>
      <c r="M129" s="24"/>
      <c r="S129" s="33"/>
      <c r="Y129" s="24"/>
      <c r="Z129" s="22"/>
      <c r="AA129" s="13"/>
      <c r="AB129" s="23"/>
      <c r="AC129" s="19"/>
      <c r="AD129" s="16"/>
      <c r="AF129" s="11"/>
      <c r="AH129" s="12"/>
      <c r="AO129" s="11"/>
      <c r="AQ129" s="12"/>
      <c r="AS129" s="13"/>
      <c r="AT129" s="13"/>
      <c r="AU129" s="20"/>
      <c r="AV129" s="23"/>
      <c r="AW129" s="24"/>
      <c r="AX129" s="24"/>
      <c r="BD129" s="33"/>
      <c r="BJ129" s="24"/>
      <c r="BK129" s="22"/>
      <c r="BL129" s="13"/>
      <c r="BM129" s="23"/>
      <c r="BN129" s="19"/>
      <c r="BO129" s="16"/>
      <c r="BQ129" s="11"/>
      <c r="BS129" s="12"/>
    </row>
    <row r="130" customFormat="false" ht="11.75" hidden="false" customHeight="true" outlineLevel="0" collapsed="false">
      <c r="B130" s="7" t="n">
        <v>157</v>
      </c>
      <c r="D130" s="11" t="s">
        <v>435</v>
      </c>
      <c r="E130" s="4" t="s">
        <v>5</v>
      </c>
      <c r="F130" s="12" t="s">
        <v>64</v>
      </c>
      <c r="G130" s="4" t="s">
        <v>7</v>
      </c>
      <c r="H130" s="13"/>
      <c r="I130" s="13"/>
      <c r="J130" s="20"/>
      <c r="K130" s="13"/>
      <c r="L130" s="20"/>
      <c r="M130" s="24"/>
      <c r="S130" s="33"/>
      <c r="Y130" s="24"/>
      <c r="Z130" s="22"/>
      <c r="AA130" s="13"/>
      <c r="AB130" s="17"/>
      <c r="AC130" s="25"/>
      <c r="AD130" s="15"/>
      <c r="AF130" s="11" t="s">
        <v>257</v>
      </c>
      <c r="AG130" s="4" t="s">
        <v>5</v>
      </c>
      <c r="AH130" s="12" t="s">
        <v>6</v>
      </c>
      <c r="AI130" s="4" t="s">
        <v>7</v>
      </c>
      <c r="AJ130" s="7" t="n">
        <v>190</v>
      </c>
      <c r="AM130" s="7" t="n">
        <v>223</v>
      </c>
      <c r="AO130" s="11" t="s">
        <v>347</v>
      </c>
      <c r="AP130" s="4" t="s">
        <v>5</v>
      </c>
      <c r="AQ130" s="12" t="s">
        <v>19</v>
      </c>
      <c r="AR130" s="4" t="s">
        <v>7</v>
      </c>
      <c r="AS130" s="13"/>
      <c r="AT130" s="13"/>
      <c r="AU130" s="20"/>
      <c r="AV130" s="13"/>
      <c r="AW130" s="20"/>
      <c r="AX130" s="24"/>
      <c r="BD130" s="33"/>
      <c r="BJ130" s="24"/>
      <c r="BK130" s="22"/>
      <c r="BL130" s="13"/>
      <c r="BM130" s="17"/>
      <c r="BN130" s="25"/>
      <c r="BO130" s="15"/>
      <c r="BQ130" s="11" t="s">
        <v>436</v>
      </c>
      <c r="BR130" s="4" t="s">
        <v>5</v>
      </c>
      <c r="BS130" s="12" t="s">
        <v>25</v>
      </c>
      <c r="BT130" s="4" t="s">
        <v>7</v>
      </c>
      <c r="BU130" s="7" t="n">
        <v>257</v>
      </c>
    </row>
    <row r="131" customFormat="false" ht="11.75" hidden="false" customHeight="true" outlineLevel="0" collapsed="false">
      <c r="B131" s="7"/>
      <c r="D131" s="11"/>
      <c r="F131" s="12"/>
      <c r="H131" s="16"/>
      <c r="I131" s="17"/>
      <c r="J131" s="23"/>
      <c r="K131" s="13"/>
      <c r="L131" s="20"/>
      <c r="M131" s="24"/>
      <c r="S131" s="33"/>
      <c r="Y131" s="23"/>
      <c r="Z131" s="22"/>
      <c r="AA131" s="13"/>
      <c r="AB131" s="13"/>
      <c r="AC131" s="16"/>
      <c r="AD131" s="16"/>
      <c r="AF131" s="11"/>
      <c r="AH131" s="12"/>
      <c r="AO131" s="11"/>
      <c r="AQ131" s="12"/>
      <c r="AS131" s="16"/>
      <c r="AT131" s="17"/>
      <c r="AU131" s="23"/>
      <c r="AV131" s="13"/>
      <c r="AW131" s="20"/>
      <c r="AX131" s="24"/>
      <c r="BD131" s="33"/>
      <c r="BJ131" s="23"/>
      <c r="BK131" s="22"/>
      <c r="BL131" s="13"/>
      <c r="BM131" s="13"/>
      <c r="BN131" s="16"/>
      <c r="BO131" s="16"/>
      <c r="BQ131" s="11"/>
      <c r="BS131" s="12"/>
    </row>
    <row r="132" customFormat="false" ht="11.75" hidden="false" customHeight="true" outlineLevel="0" collapsed="false">
      <c r="B132" s="7" t="n">
        <v>158</v>
      </c>
      <c r="D132" s="11" t="s">
        <v>437</v>
      </c>
      <c r="E132" s="4" t="s">
        <v>5</v>
      </c>
      <c r="F132" s="12" t="s">
        <v>6</v>
      </c>
      <c r="G132" s="4" t="s">
        <v>7</v>
      </c>
      <c r="H132" s="15"/>
      <c r="I132" s="18"/>
      <c r="J132" s="13"/>
      <c r="K132" s="13"/>
      <c r="L132" s="20"/>
      <c r="M132" s="24"/>
      <c r="S132" s="33"/>
      <c r="Y132" s="17"/>
      <c r="Z132" s="22"/>
      <c r="AA132" s="13"/>
      <c r="AB132" s="13"/>
      <c r="AC132" s="15"/>
      <c r="AD132" s="15"/>
      <c r="AF132" s="11" t="s">
        <v>341</v>
      </c>
      <c r="AG132" s="4" t="s">
        <v>5</v>
      </c>
      <c r="AH132" s="12" t="s">
        <v>70</v>
      </c>
      <c r="AI132" s="4" t="s">
        <v>7</v>
      </c>
      <c r="AJ132" s="7" t="n">
        <v>191</v>
      </c>
      <c r="AM132" s="7" t="n">
        <v>224</v>
      </c>
      <c r="AO132" s="11" t="s">
        <v>306</v>
      </c>
      <c r="AP132" s="4" t="s">
        <v>5</v>
      </c>
      <c r="AQ132" s="12" t="s">
        <v>61</v>
      </c>
      <c r="AR132" s="4" t="s">
        <v>7</v>
      </c>
      <c r="AS132" s="15"/>
      <c r="AT132" s="18"/>
      <c r="AU132" s="13"/>
      <c r="AV132" s="13"/>
      <c r="AW132" s="20"/>
      <c r="AX132" s="24"/>
      <c r="BD132" s="33"/>
      <c r="BJ132" s="17"/>
      <c r="BK132" s="22"/>
      <c r="BL132" s="13"/>
      <c r="BM132" s="13"/>
      <c r="BN132" s="15"/>
      <c r="BO132" s="15"/>
      <c r="BQ132" s="11" t="s">
        <v>258</v>
      </c>
      <c r="BR132" s="4" t="s">
        <v>5</v>
      </c>
      <c r="BS132" s="12" t="s">
        <v>27</v>
      </c>
      <c r="BT132" s="4" t="s">
        <v>7</v>
      </c>
      <c r="BU132" s="7" t="n">
        <v>258</v>
      </c>
    </row>
    <row r="133" customFormat="false" ht="11.75" hidden="false" customHeight="true" outlineLevel="0" collapsed="false">
      <c r="B133" s="7"/>
      <c r="D133" s="11"/>
      <c r="F133" s="12"/>
      <c r="H133" s="13"/>
      <c r="I133" s="13"/>
      <c r="J133" s="13"/>
      <c r="K133" s="13"/>
      <c r="L133" s="20"/>
      <c r="M133" s="23"/>
      <c r="S133" s="33"/>
      <c r="Y133" s="13"/>
      <c r="Z133" s="22"/>
      <c r="AA133" s="13"/>
      <c r="AB133" s="18"/>
      <c r="AC133" s="19"/>
      <c r="AD133" s="16"/>
      <c r="AF133" s="11"/>
      <c r="AH133" s="12"/>
      <c r="AO133" s="11"/>
      <c r="AQ133" s="12"/>
      <c r="AS133" s="13"/>
      <c r="AT133" s="13"/>
      <c r="AU133" s="13"/>
      <c r="AV133" s="13"/>
      <c r="AW133" s="20"/>
      <c r="AX133" s="23"/>
      <c r="BD133" s="33"/>
      <c r="BJ133" s="13"/>
      <c r="BK133" s="22"/>
      <c r="BL133" s="13"/>
      <c r="BM133" s="18"/>
      <c r="BN133" s="19"/>
      <c r="BO133" s="16"/>
      <c r="BQ133" s="11"/>
      <c r="BS133" s="12"/>
    </row>
    <row r="134" customFormat="false" ht="11.75" hidden="false" customHeight="true" outlineLevel="0" collapsed="false">
      <c r="B134" s="7" t="n">
        <v>159</v>
      </c>
      <c r="D134" s="11" t="s">
        <v>438</v>
      </c>
      <c r="E134" s="4" t="s">
        <v>5</v>
      </c>
      <c r="F134" s="12" t="s">
        <v>51</v>
      </c>
      <c r="G134" s="4" t="s">
        <v>7</v>
      </c>
      <c r="H134" s="13"/>
      <c r="I134" s="13"/>
      <c r="J134" s="13"/>
      <c r="K134" s="13"/>
      <c r="L134" s="20"/>
      <c r="M134" s="13"/>
      <c r="S134" s="33"/>
      <c r="Y134" s="13"/>
      <c r="Z134" s="22"/>
      <c r="AA134" s="13"/>
      <c r="AB134" s="21"/>
      <c r="AC134" s="25"/>
      <c r="AD134" s="15"/>
      <c r="AF134" s="11" t="s">
        <v>364</v>
      </c>
      <c r="AG134" s="4" t="s">
        <v>5</v>
      </c>
      <c r="AH134" s="12" t="s">
        <v>119</v>
      </c>
      <c r="AI134" s="4" t="s">
        <v>7</v>
      </c>
      <c r="AJ134" s="7" t="n">
        <v>192</v>
      </c>
      <c r="AM134" s="7" t="n">
        <v>225</v>
      </c>
      <c r="AO134" s="11" t="s">
        <v>341</v>
      </c>
      <c r="AP134" s="4" t="s">
        <v>5</v>
      </c>
      <c r="AQ134" s="12" t="s">
        <v>54</v>
      </c>
      <c r="AR134" s="4" t="s">
        <v>7</v>
      </c>
      <c r="AS134" s="13"/>
      <c r="AT134" s="13"/>
      <c r="AU134" s="13"/>
      <c r="AV134" s="13"/>
      <c r="AW134" s="20"/>
      <c r="AX134" s="13"/>
      <c r="BD134" s="33"/>
      <c r="BJ134" s="13"/>
      <c r="BK134" s="22"/>
      <c r="BL134" s="13"/>
      <c r="BM134" s="21"/>
      <c r="BN134" s="25"/>
      <c r="BO134" s="15"/>
      <c r="BQ134" s="11" t="s">
        <v>439</v>
      </c>
      <c r="BR134" s="4" t="s">
        <v>5</v>
      </c>
      <c r="BS134" s="12" t="s">
        <v>79</v>
      </c>
      <c r="BT134" s="4" t="s">
        <v>7</v>
      </c>
      <c r="BU134" s="7" t="n">
        <v>259</v>
      </c>
    </row>
    <row r="135" customFormat="false" ht="11.75" hidden="false" customHeight="true" outlineLevel="0" collapsed="false">
      <c r="B135" s="7"/>
      <c r="D135" s="11"/>
      <c r="F135" s="12"/>
      <c r="H135" s="16"/>
      <c r="I135" s="17"/>
      <c r="J135" s="13"/>
      <c r="K135" s="13"/>
      <c r="L135" s="20"/>
      <c r="M135" s="13"/>
      <c r="S135" s="33"/>
      <c r="Y135" s="13"/>
      <c r="Z135" s="22"/>
      <c r="AA135" s="18"/>
      <c r="AB135" s="22"/>
      <c r="AC135" s="16"/>
      <c r="AD135" s="16"/>
      <c r="AF135" s="11"/>
      <c r="AH135" s="12"/>
      <c r="AO135" s="11"/>
      <c r="AQ135" s="12"/>
      <c r="AS135" s="16"/>
      <c r="AT135" s="17"/>
      <c r="AU135" s="13"/>
      <c r="AV135" s="13"/>
      <c r="AW135" s="20"/>
      <c r="AX135" s="13"/>
      <c r="BD135" s="33"/>
      <c r="BJ135" s="13"/>
      <c r="BK135" s="22"/>
      <c r="BL135" s="18"/>
      <c r="BM135" s="22"/>
      <c r="BN135" s="16"/>
      <c r="BO135" s="16"/>
      <c r="BQ135" s="11"/>
      <c r="BS135" s="12"/>
    </row>
    <row r="136" customFormat="false" ht="11.75" hidden="false" customHeight="true" outlineLevel="0" collapsed="false">
      <c r="B136" s="7" t="n">
        <v>160</v>
      </c>
      <c r="D136" s="11" t="s">
        <v>409</v>
      </c>
      <c r="E136" s="4" t="s">
        <v>5</v>
      </c>
      <c r="F136" s="12" t="s">
        <v>259</v>
      </c>
      <c r="G136" s="4" t="s">
        <v>7</v>
      </c>
      <c r="H136" s="15"/>
      <c r="I136" s="18"/>
      <c r="J136" s="21"/>
      <c r="K136" s="13"/>
      <c r="L136" s="20"/>
      <c r="M136" s="13"/>
      <c r="S136" s="33"/>
      <c r="Y136" s="13"/>
      <c r="Z136" s="24"/>
      <c r="AA136" s="21"/>
      <c r="AB136" s="22"/>
      <c r="AC136" s="15"/>
      <c r="AD136" s="15"/>
      <c r="AF136" s="11" t="s">
        <v>440</v>
      </c>
      <c r="AG136" s="4" t="s">
        <v>5</v>
      </c>
      <c r="AH136" s="12" t="s">
        <v>35</v>
      </c>
      <c r="AI136" s="4" t="s">
        <v>7</v>
      </c>
      <c r="AJ136" s="7" t="n">
        <v>193</v>
      </c>
      <c r="AM136" s="7" t="n">
        <v>226</v>
      </c>
      <c r="AO136" s="11" t="s">
        <v>441</v>
      </c>
      <c r="AP136" s="4" t="s">
        <v>5</v>
      </c>
      <c r="AQ136" s="12" t="s">
        <v>57</v>
      </c>
      <c r="AR136" s="4" t="s">
        <v>7</v>
      </c>
      <c r="AS136" s="15"/>
      <c r="AT136" s="18"/>
      <c r="AU136" s="21"/>
      <c r="AV136" s="13"/>
      <c r="AW136" s="20"/>
      <c r="AX136" s="13"/>
      <c r="BD136" s="33"/>
      <c r="BJ136" s="13"/>
      <c r="BK136" s="24"/>
      <c r="BL136" s="21"/>
      <c r="BM136" s="22"/>
      <c r="BN136" s="15"/>
      <c r="BO136" s="15"/>
      <c r="BQ136" s="11" t="s">
        <v>401</v>
      </c>
      <c r="BR136" s="4" t="s">
        <v>5</v>
      </c>
      <c r="BS136" s="12" t="s">
        <v>75</v>
      </c>
      <c r="BT136" s="4" t="s">
        <v>7</v>
      </c>
      <c r="BU136" s="7" t="n">
        <v>260</v>
      </c>
    </row>
    <row r="137" customFormat="false" ht="11.75" hidden="false" customHeight="true" outlineLevel="0" collapsed="false">
      <c r="B137" s="7"/>
      <c r="D137" s="11"/>
      <c r="F137" s="12"/>
      <c r="H137" s="13"/>
      <c r="I137" s="13"/>
      <c r="J137" s="20"/>
      <c r="K137" s="13"/>
      <c r="L137" s="20"/>
      <c r="M137" s="13"/>
      <c r="S137" s="33"/>
      <c r="Y137" s="13"/>
      <c r="Z137" s="24"/>
      <c r="AA137" s="24"/>
      <c r="AB137" s="23"/>
      <c r="AC137" s="19"/>
      <c r="AD137" s="16"/>
      <c r="AF137" s="11"/>
      <c r="AH137" s="12"/>
      <c r="AO137" s="11"/>
      <c r="AQ137" s="12"/>
      <c r="AS137" s="13"/>
      <c r="AT137" s="13"/>
      <c r="AU137" s="20"/>
      <c r="AV137" s="13"/>
      <c r="AW137" s="20"/>
      <c r="AX137" s="13"/>
      <c r="BD137" s="33"/>
      <c r="BJ137" s="13"/>
      <c r="BK137" s="24"/>
      <c r="BL137" s="24"/>
      <c r="BM137" s="23"/>
      <c r="BN137" s="19"/>
      <c r="BO137" s="16"/>
      <c r="BQ137" s="11"/>
      <c r="BS137" s="12"/>
    </row>
    <row r="138" customFormat="false" ht="11.75" hidden="false" customHeight="true" outlineLevel="0" collapsed="false">
      <c r="B138" s="7" t="n">
        <v>161</v>
      </c>
      <c r="D138" s="11" t="s">
        <v>442</v>
      </c>
      <c r="E138" s="4" t="s">
        <v>5</v>
      </c>
      <c r="F138" s="12" t="s">
        <v>113</v>
      </c>
      <c r="G138" s="4" t="s">
        <v>7</v>
      </c>
      <c r="H138" s="13"/>
      <c r="I138" s="13"/>
      <c r="J138" s="20"/>
      <c r="K138" s="21"/>
      <c r="L138" s="24"/>
      <c r="M138" s="13"/>
      <c r="Q138" s="27"/>
      <c r="U138" s="27"/>
      <c r="Y138" s="13"/>
      <c r="Z138" s="24"/>
      <c r="AA138" s="22"/>
      <c r="AB138" s="17"/>
      <c r="AC138" s="25"/>
      <c r="AD138" s="15"/>
      <c r="AF138" s="11" t="s">
        <v>287</v>
      </c>
      <c r="AG138" s="4" t="s">
        <v>5</v>
      </c>
      <c r="AH138" s="12" t="s">
        <v>21</v>
      </c>
      <c r="AI138" s="4" t="s">
        <v>7</v>
      </c>
      <c r="AJ138" s="7" t="n">
        <v>194</v>
      </c>
      <c r="AM138" s="7" t="n">
        <v>227</v>
      </c>
      <c r="AO138" s="11" t="s">
        <v>443</v>
      </c>
      <c r="AP138" s="4" t="s">
        <v>5</v>
      </c>
      <c r="AQ138" s="12" t="s">
        <v>39</v>
      </c>
      <c r="AR138" s="4" t="s">
        <v>7</v>
      </c>
      <c r="AS138" s="13"/>
      <c r="AT138" s="13"/>
      <c r="AU138" s="20"/>
      <c r="AV138" s="21"/>
      <c r="AW138" s="24"/>
      <c r="AX138" s="13"/>
      <c r="BD138" s="33"/>
      <c r="BJ138" s="13"/>
      <c r="BK138" s="24"/>
      <c r="BL138" s="22"/>
      <c r="BM138" s="17"/>
      <c r="BN138" s="25"/>
      <c r="BO138" s="15"/>
      <c r="BQ138" s="11" t="s">
        <v>444</v>
      </c>
      <c r="BR138" s="4" t="s">
        <v>5</v>
      </c>
      <c r="BS138" s="12" t="s">
        <v>9</v>
      </c>
      <c r="BT138" s="4" t="s">
        <v>7</v>
      </c>
      <c r="BU138" s="7" t="n">
        <v>261</v>
      </c>
    </row>
    <row r="139" customFormat="false" ht="11.75" hidden="false" customHeight="true" outlineLevel="0" collapsed="false">
      <c r="B139" s="7"/>
      <c r="D139" s="11"/>
      <c r="F139" s="12"/>
      <c r="H139" s="16"/>
      <c r="I139" s="17"/>
      <c r="J139" s="23"/>
      <c r="K139" s="24"/>
      <c r="L139" s="24"/>
      <c r="M139" s="13"/>
      <c r="O139" s="34"/>
      <c r="P139" s="34"/>
      <c r="Q139" s="28"/>
      <c r="R139" s="28"/>
      <c r="T139" s="29"/>
      <c r="U139" s="29"/>
      <c r="V139" s="35"/>
      <c r="W139" s="35"/>
      <c r="Y139" s="13"/>
      <c r="Z139" s="23"/>
      <c r="AA139" s="22"/>
      <c r="AB139" s="13"/>
      <c r="AC139" s="16"/>
      <c r="AD139" s="16"/>
      <c r="AF139" s="11"/>
      <c r="AH139" s="12"/>
      <c r="AO139" s="11"/>
      <c r="AQ139" s="12"/>
      <c r="AS139" s="16"/>
      <c r="AT139" s="17"/>
      <c r="AU139" s="23"/>
      <c r="AV139" s="24"/>
      <c r="AW139" s="24"/>
      <c r="AX139" s="13"/>
      <c r="BD139" s="33"/>
      <c r="BJ139" s="13"/>
      <c r="BK139" s="23"/>
      <c r="BL139" s="22"/>
      <c r="BM139" s="13"/>
      <c r="BN139" s="16"/>
      <c r="BO139" s="16"/>
      <c r="BQ139" s="11"/>
      <c r="BS139" s="12"/>
    </row>
    <row r="140" customFormat="false" ht="11.75" hidden="false" customHeight="true" outlineLevel="0" collapsed="false">
      <c r="B140" s="7" t="n">
        <v>162</v>
      </c>
      <c r="D140" s="11" t="s">
        <v>445</v>
      </c>
      <c r="E140" s="4" t="s">
        <v>5</v>
      </c>
      <c r="F140" s="12" t="s">
        <v>116</v>
      </c>
      <c r="G140" s="4" t="s">
        <v>7</v>
      </c>
      <c r="H140" s="15"/>
      <c r="I140" s="18"/>
      <c r="J140" s="13"/>
      <c r="K140" s="20"/>
      <c r="L140" s="24"/>
      <c r="M140" s="13"/>
      <c r="O140" s="34"/>
      <c r="P140" s="34"/>
      <c r="Q140" s="28"/>
      <c r="R140" s="28"/>
      <c r="S140" s="30"/>
      <c r="T140" s="29"/>
      <c r="U140" s="29"/>
      <c r="V140" s="35"/>
      <c r="W140" s="35"/>
      <c r="Y140" s="13"/>
      <c r="Z140" s="17"/>
      <c r="AA140" s="22"/>
      <c r="AB140" s="13"/>
      <c r="AC140" s="15"/>
      <c r="AD140" s="15"/>
      <c r="AF140" s="11" t="s">
        <v>446</v>
      </c>
      <c r="AG140" s="4" t="s">
        <v>5</v>
      </c>
      <c r="AH140" s="12" t="s">
        <v>259</v>
      </c>
      <c r="AI140" s="4" t="s">
        <v>7</v>
      </c>
      <c r="AJ140" s="7" t="n">
        <v>195</v>
      </c>
      <c r="AM140" s="7" t="n">
        <v>228</v>
      </c>
      <c r="AO140" s="11" t="s">
        <v>322</v>
      </c>
      <c r="AP140" s="4" t="s">
        <v>5</v>
      </c>
      <c r="AQ140" s="12" t="s">
        <v>119</v>
      </c>
      <c r="AR140" s="4" t="s">
        <v>7</v>
      </c>
      <c r="AS140" s="15"/>
      <c r="AT140" s="18"/>
      <c r="AU140" s="13"/>
      <c r="AV140" s="20"/>
      <c r="AW140" s="24"/>
      <c r="AX140" s="13"/>
      <c r="BD140" s="33"/>
      <c r="BJ140" s="13"/>
      <c r="BK140" s="17"/>
      <c r="BL140" s="22"/>
      <c r="BM140" s="13"/>
      <c r="BN140" s="15"/>
      <c r="BO140" s="15"/>
      <c r="BQ140" s="11" t="s">
        <v>447</v>
      </c>
      <c r="BR140" s="4" t="s">
        <v>5</v>
      </c>
      <c r="BS140" s="12" t="s">
        <v>45</v>
      </c>
      <c r="BT140" s="4" t="s">
        <v>7</v>
      </c>
      <c r="BU140" s="7" t="n">
        <v>262</v>
      </c>
    </row>
    <row r="141" customFormat="false" ht="11.75" hidden="false" customHeight="true" outlineLevel="0" collapsed="false">
      <c r="B141" s="7"/>
      <c r="D141" s="11"/>
      <c r="F141" s="12"/>
      <c r="H141" s="13"/>
      <c r="I141" s="13"/>
      <c r="J141" s="13"/>
      <c r="K141" s="20"/>
      <c r="L141" s="23"/>
      <c r="M141" s="13"/>
      <c r="O141" s="34"/>
      <c r="P141" s="34"/>
      <c r="Q141" s="28"/>
      <c r="R141" s="28"/>
      <c r="T141" s="29"/>
      <c r="U141" s="29"/>
      <c r="V141" s="35"/>
      <c r="W141" s="35"/>
      <c r="Y141" s="13"/>
      <c r="Z141" s="13"/>
      <c r="AA141" s="22"/>
      <c r="AB141" s="18"/>
      <c r="AC141" s="19"/>
      <c r="AD141" s="16"/>
      <c r="AF141" s="11"/>
      <c r="AH141" s="12"/>
      <c r="AO141" s="11"/>
      <c r="AQ141" s="12"/>
      <c r="AS141" s="13"/>
      <c r="AT141" s="13"/>
      <c r="AU141" s="13"/>
      <c r="AV141" s="20"/>
      <c r="AW141" s="23"/>
      <c r="AX141" s="13"/>
      <c r="BD141" s="33"/>
      <c r="BJ141" s="13"/>
      <c r="BK141" s="13"/>
      <c r="BL141" s="22"/>
      <c r="BM141" s="18"/>
      <c r="BN141" s="19"/>
      <c r="BO141" s="16"/>
      <c r="BQ141" s="11"/>
      <c r="BS141" s="12"/>
    </row>
    <row r="142" customFormat="false" ht="11.75" hidden="false" customHeight="true" outlineLevel="0" collapsed="false">
      <c r="B142" s="7" t="n">
        <v>163</v>
      </c>
      <c r="D142" s="11" t="s">
        <v>328</v>
      </c>
      <c r="E142" s="4" t="s">
        <v>5</v>
      </c>
      <c r="F142" s="12" t="s">
        <v>35</v>
      </c>
      <c r="G142" s="4" t="s">
        <v>7</v>
      </c>
      <c r="H142" s="13"/>
      <c r="I142" s="13"/>
      <c r="J142" s="13"/>
      <c r="K142" s="20"/>
      <c r="L142" s="13"/>
      <c r="M142" s="13"/>
      <c r="O142" s="34"/>
      <c r="P142" s="34"/>
      <c r="Q142" s="28"/>
      <c r="R142" s="28"/>
      <c r="S142" s="30"/>
      <c r="T142" s="29"/>
      <c r="U142" s="29"/>
      <c r="V142" s="35"/>
      <c r="W142" s="35"/>
      <c r="Y142" s="13"/>
      <c r="Z142" s="13"/>
      <c r="AA142" s="24"/>
      <c r="AB142" s="21"/>
      <c r="AC142" s="25"/>
      <c r="AD142" s="15"/>
      <c r="AF142" s="11" t="s">
        <v>70</v>
      </c>
      <c r="AG142" s="4" t="s">
        <v>5</v>
      </c>
      <c r="AH142" s="12" t="s">
        <v>84</v>
      </c>
      <c r="AI142" s="4" t="s">
        <v>7</v>
      </c>
      <c r="AJ142" s="7" t="n">
        <v>196</v>
      </c>
      <c r="AM142" s="7" t="n">
        <v>229</v>
      </c>
      <c r="AO142" s="11" t="s">
        <v>448</v>
      </c>
      <c r="AP142" s="4" t="s">
        <v>5</v>
      </c>
      <c r="AQ142" s="12" t="s">
        <v>75</v>
      </c>
      <c r="AR142" s="4" t="s">
        <v>7</v>
      </c>
      <c r="AS142" s="13"/>
      <c r="AT142" s="13"/>
      <c r="AU142" s="13"/>
      <c r="AV142" s="20"/>
      <c r="AW142" s="13"/>
      <c r="AX142" s="13"/>
      <c r="BD142" s="33"/>
      <c r="BJ142" s="13"/>
      <c r="BK142" s="13"/>
      <c r="BL142" s="24"/>
      <c r="BM142" s="21"/>
      <c r="BN142" s="25"/>
      <c r="BO142" s="15"/>
      <c r="BQ142" s="11" t="s">
        <v>449</v>
      </c>
      <c r="BR142" s="4" t="s">
        <v>5</v>
      </c>
      <c r="BS142" s="12" t="s">
        <v>35</v>
      </c>
      <c r="BT142" s="4" t="s">
        <v>7</v>
      </c>
      <c r="BU142" s="7" t="n">
        <v>263</v>
      </c>
    </row>
    <row r="143" customFormat="false" ht="11.75" hidden="false" customHeight="true" outlineLevel="0" collapsed="false">
      <c r="B143" s="7"/>
      <c r="D143" s="11"/>
      <c r="F143" s="12"/>
      <c r="H143" s="16"/>
      <c r="I143" s="17"/>
      <c r="J143" s="13"/>
      <c r="K143" s="20"/>
      <c r="L143" s="13"/>
      <c r="M143" s="13"/>
      <c r="O143" s="34"/>
      <c r="P143" s="34"/>
      <c r="Q143" s="28"/>
      <c r="R143" s="28"/>
      <c r="T143" s="29"/>
      <c r="U143" s="29"/>
      <c r="V143" s="35"/>
      <c r="W143" s="35"/>
      <c r="Y143" s="13"/>
      <c r="Z143" s="13"/>
      <c r="AA143" s="24"/>
      <c r="AB143" s="22"/>
      <c r="AC143" s="16"/>
      <c r="AD143" s="16"/>
      <c r="AF143" s="11"/>
      <c r="AH143" s="12"/>
      <c r="AO143" s="11"/>
      <c r="AQ143" s="12"/>
      <c r="AS143" s="16"/>
      <c r="AT143" s="17"/>
      <c r="AU143" s="13"/>
      <c r="AV143" s="20"/>
      <c r="AW143" s="13"/>
      <c r="AX143" s="13"/>
      <c r="BD143" s="33"/>
      <c r="BJ143" s="13"/>
      <c r="BK143" s="13"/>
      <c r="BL143" s="24"/>
      <c r="BM143" s="22"/>
      <c r="BN143" s="16"/>
      <c r="BO143" s="16"/>
      <c r="BQ143" s="11"/>
      <c r="BS143" s="12"/>
    </row>
    <row r="144" customFormat="false" ht="11.75" hidden="false" customHeight="true" outlineLevel="0" collapsed="false">
      <c r="B144" s="7" t="n">
        <v>164</v>
      </c>
      <c r="D144" s="11" t="s">
        <v>450</v>
      </c>
      <c r="E144" s="4" t="s">
        <v>5</v>
      </c>
      <c r="F144" s="12" t="s">
        <v>13</v>
      </c>
      <c r="G144" s="4" t="s">
        <v>7</v>
      </c>
      <c r="H144" s="15"/>
      <c r="I144" s="18"/>
      <c r="J144" s="21"/>
      <c r="K144" s="24"/>
      <c r="L144" s="13"/>
      <c r="M144" s="13"/>
      <c r="O144" s="34"/>
      <c r="P144" s="34"/>
      <c r="Q144" s="28"/>
      <c r="R144" s="28"/>
      <c r="S144" s="30"/>
      <c r="T144" s="29"/>
      <c r="U144" s="29"/>
      <c r="V144" s="35"/>
      <c r="W144" s="35"/>
      <c r="Y144" s="13"/>
      <c r="Z144" s="13"/>
      <c r="AA144" s="23"/>
      <c r="AB144" s="22"/>
      <c r="AC144" s="13"/>
      <c r="AD144" s="15"/>
      <c r="AF144" s="11" t="s">
        <v>321</v>
      </c>
      <c r="AG144" s="4" t="s">
        <v>5</v>
      </c>
      <c r="AH144" s="12" t="s">
        <v>17</v>
      </c>
      <c r="AI144" s="4" t="s">
        <v>7</v>
      </c>
      <c r="AJ144" s="7" t="n">
        <v>197</v>
      </c>
      <c r="AM144" s="7" t="n">
        <v>230</v>
      </c>
      <c r="AO144" s="11" t="s">
        <v>358</v>
      </c>
      <c r="AP144" s="4" t="s">
        <v>5</v>
      </c>
      <c r="AQ144" s="12" t="s">
        <v>13</v>
      </c>
      <c r="AR144" s="4" t="s">
        <v>7</v>
      </c>
      <c r="AS144" s="15"/>
      <c r="AT144" s="18"/>
      <c r="AU144" s="21"/>
      <c r="AV144" s="24"/>
      <c r="AW144" s="13"/>
      <c r="AX144" s="13"/>
      <c r="BD144" s="33"/>
      <c r="BJ144" s="13"/>
      <c r="BK144" s="13"/>
      <c r="BL144" s="23"/>
      <c r="BM144" s="22"/>
      <c r="BN144" s="13"/>
      <c r="BO144" s="15"/>
      <c r="BQ144" s="11" t="s">
        <v>451</v>
      </c>
      <c r="BR144" s="4" t="s">
        <v>5</v>
      </c>
      <c r="BS144" s="12" t="s">
        <v>90</v>
      </c>
      <c r="BT144" s="4" t="s">
        <v>7</v>
      </c>
      <c r="BU144" s="7" t="n">
        <v>264</v>
      </c>
    </row>
    <row r="145" customFormat="false" ht="11.75" hidden="false" customHeight="true" outlineLevel="0" collapsed="false">
      <c r="B145" s="7"/>
      <c r="D145" s="11"/>
      <c r="F145" s="12"/>
      <c r="H145" s="13"/>
      <c r="I145" s="13"/>
      <c r="J145" s="20"/>
      <c r="K145" s="23"/>
      <c r="L145" s="13"/>
      <c r="M145" s="13"/>
      <c r="O145" s="31" t="str">
        <f aca="false">IF(Q139="","",IF(Q139&gt;T139,1,0)+IF(Q141&gt;T141,1,0)+IF(Q143&gt;T143,1,0)+IF(Q145&gt;T145,1,0)+IF(Q147&gt;T147,1,0))</f>
        <v/>
      </c>
      <c r="P145" s="31"/>
      <c r="Q145" s="28"/>
      <c r="R145" s="28"/>
      <c r="T145" s="29"/>
      <c r="U145" s="29"/>
      <c r="V145" s="32" t="str">
        <f aca="false">IF(Q139="","",IF(Q139&lt;T139,1,0)+IF(Q141&lt;T141,1,0)+IF(Q143&lt;T143,1,0)+IF(Q145&lt;T145,1,0)+IF(Q147&lt;T147,1,0))</f>
        <v/>
      </c>
      <c r="W145" s="32"/>
      <c r="Y145" s="13"/>
      <c r="Z145" s="13"/>
      <c r="AA145" s="17"/>
      <c r="AB145" s="22"/>
      <c r="AC145" s="18"/>
      <c r="AD145" s="19"/>
      <c r="AF145" s="11"/>
      <c r="AH145" s="12"/>
      <c r="AO145" s="11"/>
      <c r="AQ145" s="12"/>
      <c r="AS145" s="13"/>
      <c r="AT145" s="13"/>
      <c r="AU145" s="20"/>
      <c r="AV145" s="24"/>
      <c r="AW145" s="13"/>
      <c r="AX145" s="13"/>
      <c r="BD145" s="33"/>
      <c r="BJ145" s="13"/>
      <c r="BK145" s="13"/>
      <c r="BL145" s="17"/>
      <c r="BM145" s="22"/>
      <c r="BN145" s="18"/>
      <c r="BO145" s="19"/>
      <c r="BQ145" s="11"/>
      <c r="BS145" s="12"/>
    </row>
    <row r="146" customFormat="false" ht="11.75" hidden="false" customHeight="true" outlineLevel="0" collapsed="false">
      <c r="B146" s="7" t="n">
        <v>165</v>
      </c>
      <c r="D146" s="11" t="s">
        <v>452</v>
      </c>
      <c r="E146" s="4" t="s">
        <v>5</v>
      </c>
      <c r="F146" s="12" t="s">
        <v>79</v>
      </c>
      <c r="G146" s="4" t="s">
        <v>7</v>
      </c>
      <c r="H146" s="13"/>
      <c r="I146" s="13"/>
      <c r="J146" s="20"/>
      <c r="K146" s="13"/>
      <c r="L146" s="13"/>
      <c r="M146" s="13"/>
      <c r="O146" s="31"/>
      <c r="P146" s="31"/>
      <c r="Q146" s="28"/>
      <c r="R146" s="28"/>
      <c r="S146" s="30"/>
      <c r="T146" s="29"/>
      <c r="U146" s="29"/>
      <c r="V146" s="32"/>
      <c r="W146" s="32"/>
      <c r="Y146" s="13"/>
      <c r="Z146" s="13"/>
      <c r="AA146" s="13"/>
      <c r="AB146" s="24"/>
      <c r="AC146" s="21"/>
      <c r="AD146" s="25"/>
      <c r="AF146" s="11" t="s">
        <v>453</v>
      </c>
      <c r="AG146" s="4" t="s">
        <v>5</v>
      </c>
      <c r="AH146" s="12" t="s">
        <v>13</v>
      </c>
      <c r="AI146" s="4" t="s">
        <v>7</v>
      </c>
      <c r="AJ146" s="7" t="n">
        <v>198</v>
      </c>
      <c r="AM146" s="7" t="n">
        <v>231</v>
      </c>
      <c r="AO146" s="11" t="s">
        <v>454</v>
      </c>
      <c r="AP146" s="4" t="s">
        <v>5</v>
      </c>
      <c r="AQ146" s="12" t="s">
        <v>51</v>
      </c>
      <c r="AR146" s="4" t="s">
        <v>7</v>
      </c>
      <c r="AS146" s="13"/>
      <c r="AT146" s="13"/>
      <c r="AU146" s="20"/>
      <c r="AV146" s="23"/>
      <c r="AW146" s="13"/>
      <c r="AX146" s="13"/>
      <c r="BD146" s="33"/>
      <c r="BJ146" s="13"/>
      <c r="BK146" s="13"/>
      <c r="BL146" s="13"/>
      <c r="BM146" s="24"/>
      <c r="BN146" s="21"/>
      <c r="BO146" s="25"/>
      <c r="BQ146" s="11" t="s">
        <v>413</v>
      </c>
      <c r="BR146" s="4" t="s">
        <v>5</v>
      </c>
      <c r="BS146" s="12" t="s">
        <v>42</v>
      </c>
      <c r="BT146" s="4" t="s">
        <v>7</v>
      </c>
      <c r="BU146" s="7" t="n">
        <v>265</v>
      </c>
    </row>
    <row r="147" customFormat="false" ht="11.75" hidden="false" customHeight="true" outlineLevel="0" collapsed="false">
      <c r="B147" s="7"/>
      <c r="D147" s="11"/>
      <c r="F147" s="12"/>
      <c r="H147" s="16"/>
      <c r="I147" s="17"/>
      <c r="J147" s="23"/>
      <c r="K147" s="13"/>
      <c r="L147" s="13"/>
      <c r="M147" s="13"/>
      <c r="Q147" s="28"/>
      <c r="R147" s="28"/>
      <c r="T147" s="29"/>
      <c r="U147" s="29"/>
      <c r="Y147" s="13"/>
      <c r="Z147" s="13"/>
      <c r="AA147" s="13"/>
      <c r="AB147" s="23"/>
      <c r="AC147" s="22"/>
      <c r="AD147" s="16"/>
      <c r="AF147" s="11"/>
      <c r="AH147" s="12"/>
      <c r="AO147" s="11"/>
      <c r="AQ147" s="12"/>
      <c r="AS147" s="17"/>
      <c r="AT147" s="13"/>
      <c r="AU147" s="20"/>
      <c r="AV147" s="13"/>
      <c r="AW147" s="13"/>
      <c r="AX147" s="13"/>
      <c r="BD147" s="33"/>
      <c r="BJ147" s="13"/>
      <c r="BK147" s="13"/>
      <c r="BL147" s="13"/>
      <c r="BM147" s="23"/>
      <c r="BN147" s="22"/>
      <c r="BO147" s="16"/>
      <c r="BQ147" s="11"/>
      <c r="BS147" s="12"/>
    </row>
    <row r="148" customFormat="false" ht="11.75" hidden="false" customHeight="true" outlineLevel="0" collapsed="false">
      <c r="B148" s="7" t="n">
        <v>166</v>
      </c>
      <c r="D148" s="11" t="s">
        <v>275</v>
      </c>
      <c r="E148" s="4" t="s">
        <v>5</v>
      </c>
      <c r="F148" s="12" t="s">
        <v>9</v>
      </c>
      <c r="G148" s="4" t="s">
        <v>7</v>
      </c>
      <c r="H148" s="15"/>
      <c r="I148" s="18"/>
      <c r="J148" s="13"/>
      <c r="K148" s="13"/>
      <c r="L148" s="13"/>
      <c r="M148" s="13"/>
      <c r="Q148" s="28"/>
      <c r="R148" s="28"/>
      <c r="S148" s="30"/>
      <c r="T148" s="29"/>
      <c r="U148" s="29"/>
      <c r="Y148" s="13"/>
      <c r="Z148" s="13"/>
      <c r="AA148" s="13"/>
      <c r="AB148" s="17"/>
      <c r="AC148" s="25"/>
      <c r="AD148" s="15"/>
      <c r="AF148" s="11" t="s">
        <v>455</v>
      </c>
      <c r="AG148" s="4" t="s">
        <v>5</v>
      </c>
      <c r="AH148" s="12" t="s">
        <v>51</v>
      </c>
      <c r="AI148" s="4" t="s">
        <v>7</v>
      </c>
      <c r="AJ148" s="7" t="n">
        <v>199</v>
      </c>
      <c r="AM148" s="7" t="n">
        <v>232</v>
      </c>
      <c r="AO148" s="11" t="s">
        <v>456</v>
      </c>
      <c r="AP148" s="4" t="s">
        <v>5</v>
      </c>
      <c r="AQ148" s="12" t="s">
        <v>73</v>
      </c>
      <c r="AR148" s="4" t="s">
        <v>7</v>
      </c>
      <c r="AS148" s="18"/>
      <c r="AT148" s="21"/>
      <c r="AU148" s="24"/>
      <c r="AV148" s="13"/>
      <c r="AW148" s="13"/>
      <c r="AX148" s="13"/>
      <c r="BD148" s="33"/>
      <c r="BJ148" s="13"/>
      <c r="BK148" s="13"/>
      <c r="BL148" s="13"/>
      <c r="BM148" s="17"/>
      <c r="BN148" s="25"/>
      <c r="BO148" s="15"/>
      <c r="BQ148" s="11" t="s">
        <v>287</v>
      </c>
      <c r="BR148" s="4" t="s">
        <v>5</v>
      </c>
      <c r="BS148" s="12" t="s">
        <v>6</v>
      </c>
      <c r="BT148" s="4" t="s">
        <v>7</v>
      </c>
      <c r="BU148" s="7" t="n">
        <v>266</v>
      </c>
    </row>
    <row r="149" customFormat="false" ht="11.75" hidden="false" customHeight="true" outlineLevel="0" collapsed="false">
      <c r="B149" s="7"/>
      <c r="D149" s="11"/>
      <c r="F149" s="12"/>
      <c r="H149" s="13"/>
      <c r="I149" s="13"/>
      <c r="J149" s="13"/>
      <c r="K149" s="13"/>
      <c r="L149" s="13"/>
      <c r="M149" s="13"/>
      <c r="Q149" s="30"/>
      <c r="U149" s="30"/>
      <c r="Y149" s="13"/>
      <c r="Z149" s="13"/>
      <c r="AA149" s="13"/>
      <c r="AB149" s="13"/>
      <c r="AC149" s="16"/>
      <c r="AD149" s="16"/>
      <c r="AF149" s="11"/>
      <c r="AH149" s="12"/>
      <c r="AO149" s="11"/>
      <c r="AQ149" s="12"/>
      <c r="AS149" s="13"/>
      <c r="AT149" s="20"/>
      <c r="AU149" s="23"/>
      <c r="AV149" s="13"/>
      <c r="AW149" s="13"/>
      <c r="AX149" s="13"/>
      <c r="BD149" s="33"/>
      <c r="BJ149" s="13"/>
      <c r="BK149" s="13"/>
      <c r="BL149" s="13"/>
      <c r="BM149" s="13"/>
      <c r="BN149" s="16"/>
      <c r="BO149" s="16"/>
      <c r="BQ149" s="11"/>
      <c r="BS149" s="12"/>
    </row>
    <row r="150" customFormat="false" ht="11.75" hidden="false" customHeight="true" outlineLevel="0" collapsed="false">
      <c r="O150" s="36"/>
      <c r="P150" s="37" t="s">
        <v>365</v>
      </c>
      <c r="Q150" s="37"/>
      <c r="R150" s="37"/>
      <c r="S150" s="37"/>
      <c r="T150" s="37"/>
      <c r="U150" s="37"/>
      <c r="V150" s="37"/>
      <c r="W150" s="36"/>
      <c r="AM150" s="7" t="n">
        <v>233</v>
      </c>
      <c r="AO150" s="11" t="s">
        <v>457</v>
      </c>
      <c r="AP150" s="4" t="s">
        <v>5</v>
      </c>
      <c r="AQ150" s="12" t="s">
        <v>6</v>
      </c>
      <c r="AR150" s="4" t="s">
        <v>7</v>
      </c>
      <c r="AS150" s="15"/>
      <c r="AT150" s="18"/>
      <c r="AU150" s="13"/>
      <c r="AV150" s="13"/>
      <c r="AW150" s="13"/>
      <c r="AX150" s="13"/>
      <c r="BD150" s="33"/>
    </row>
    <row r="151" customFormat="false" ht="11.75" hidden="false" customHeight="true" outlineLevel="0" collapsed="false">
      <c r="O151" s="36"/>
      <c r="P151" s="37"/>
      <c r="Q151" s="37"/>
      <c r="R151" s="37"/>
      <c r="S151" s="37"/>
      <c r="T151" s="37"/>
      <c r="U151" s="37"/>
      <c r="V151" s="37"/>
      <c r="W151" s="36"/>
      <c r="AO151" s="11"/>
      <c r="AQ151" s="12"/>
      <c r="AS151" s="13"/>
      <c r="AT151" s="13"/>
      <c r="AU151" s="13"/>
      <c r="AV151" s="13"/>
      <c r="AW151" s="13"/>
      <c r="AX151" s="13"/>
      <c r="BD151" s="33"/>
    </row>
    <row r="152" customFormat="false" ht="11.75" hidden="false" customHeight="true" outlineLevel="0" collapsed="false">
      <c r="BD152" s="33"/>
    </row>
    <row r="153" customFormat="false" ht="11.75" hidden="false" customHeight="true" outlineLevel="0" collapsed="false">
      <c r="S153" s="33"/>
      <c r="BD153" s="33"/>
    </row>
    <row r="154" customFormat="false" ht="11.75" hidden="false" customHeight="true" outlineLevel="0" collapsed="false">
      <c r="S154" s="33"/>
      <c r="T154" s="38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39"/>
      <c r="AG154" s="40"/>
      <c r="AH154" s="41"/>
      <c r="AI154" s="40"/>
      <c r="AJ154" s="42"/>
      <c r="AK154" s="27"/>
      <c r="AL154" s="27"/>
      <c r="AM154" s="42"/>
      <c r="AN154" s="27"/>
      <c r="AO154" s="39"/>
      <c r="AP154" s="40"/>
      <c r="AQ154" s="41"/>
      <c r="AR154" s="40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43"/>
    </row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43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O115:P118"/>
    <mergeCell ref="V115:W118"/>
    <mergeCell ref="AZ115:BA118"/>
    <mergeCell ref="BG115:BH118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P150:V151"/>
    <mergeCell ref="AM150:AM151"/>
    <mergeCell ref="AO150:AO151"/>
    <mergeCell ref="AP150:AP151"/>
    <mergeCell ref="AQ150:AQ151"/>
    <mergeCell ref="AR150:AR1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15" activeCellId="0" sqref="BJ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58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9.25" hidden="false" customHeight="true" outlineLevel="0" collapsed="false">
      <c r="B6" s="7" t="n">
        <v>1</v>
      </c>
      <c r="D6" s="11" t="s">
        <v>459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406</v>
      </c>
      <c r="AG6" s="4" t="s">
        <v>5</v>
      </c>
      <c r="AH6" s="12" t="s">
        <v>6</v>
      </c>
      <c r="AI6" s="4" t="s">
        <v>7</v>
      </c>
      <c r="AJ6" s="7" t="n">
        <v>45</v>
      </c>
      <c r="AM6" s="7" t="n">
        <v>89</v>
      </c>
      <c r="AO6" s="11" t="s">
        <v>338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460</v>
      </c>
      <c r="BR6" s="4" t="s">
        <v>5</v>
      </c>
      <c r="BS6" s="12" t="s">
        <v>6</v>
      </c>
      <c r="BT6" s="4" t="s">
        <v>7</v>
      </c>
      <c r="BU6" s="7" t="n">
        <v>133</v>
      </c>
    </row>
    <row r="7" customFormat="false" ht="9.2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9.25" hidden="false" customHeight="true" outlineLevel="0" collapsed="false">
      <c r="B8" s="7" t="n">
        <v>2</v>
      </c>
      <c r="D8" s="11" t="s">
        <v>461</v>
      </c>
      <c r="E8" s="4" t="s">
        <v>5</v>
      </c>
      <c r="F8" s="12" t="s">
        <v>90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462</v>
      </c>
      <c r="AG8" s="4" t="s">
        <v>5</v>
      </c>
      <c r="AH8" s="12" t="s">
        <v>75</v>
      </c>
      <c r="AI8" s="4" t="s">
        <v>7</v>
      </c>
      <c r="AJ8" s="7" t="n">
        <v>46</v>
      </c>
      <c r="AM8" s="7" t="n">
        <v>90</v>
      </c>
      <c r="AO8" s="11" t="s">
        <v>463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464</v>
      </c>
      <c r="BR8" s="4" t="s">
        <v>5</v>
      </c>
      <c r="BS8" s="12" t="s">
        <v>39</v>
      </c>
      <c r="BT8" s="4" t="s">
        <v>7</v>
      </c>
      <c r="BU8" s="7" t="n">
        <v>134</v>
      </c>
    </row>
    <row r="9" customFormat="false" ht="9.2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9.25" hidden="false" customHeight="true" outlineLevel="0" collapsed="false">
      <c r="B10" s="7" t="n">
        <v>3</v>
      </c>
      <c r="D10" s="11" t="s">
        <v>465</v>
      </c>
      <c r="E10" s="4" t="s">
        <v>5</v>
      </c>
      <c r="F10" s="12" t="s">
        <v>59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5"/>
      <c r="AF10" s="11" t="s">
        <v>466</v>
      </c>
      <c r="AG10" s="4" t="s">
        <v>5</v>
      </c>
      <c r="AH10" s="12" t="s">
        <v>15</v>
      </c>
      <c r="AI10" s="4" t="s">
        <v>7</v>
      </c>
      <c r="AJ10" s="7" t="n">
        <v>47</v>
      </c>
      <c r="AM10" s="7" t="n">
        <v>91</v>
      </c>
      <c r="AO10" s="11" t="s">
        <v>467</v>
      </c>
      <c r="AP10" s="4" t="s">
        <v>5</v>
      </c>
      <c r="AQ10" s="12" t="s">
        <v>13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25"/>
      <c r="BQ10" s="11" t="s">
        <v>468</v>
      </c>
      <c r="BR10" s="4" t="s">
        <v>5</v>
      </c>
      <c r="BS10" s="12" t="s">
        <v>45</v>
      </c>
      <c r="BT10" s="4" t="s">
        <v>7</v>
      </c>
      <c r="BU10" s="7" t="n">
        <v>135</v>
      </c>
    </row>
    <row r="11" customFormat="false" ht="9.2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9.25" hidden="false" customHeight="true" outlineLevel="0" collapsed="false">
      <c r="B12" s="7" t="n">
        <v>4</v>
      </c>
      <c r="D12" s="11" t="s">
        <v>287</v>
      </c>
      <c r="E12" s="4" t="s">
        <v>5</v>
      </c>
      <c r="F12" s="12" t="s">
        <v>15</v>
      </c>
      <c r="G12" s="4" t="s">
        <v>7</v>
      </c>
      <c r="H12" s="13"/>
      <c r="I12" s="13"/>
      <c r="J12" s="20"/>
      <c r="K12" s="24"/>
      <c r="L12" s="13"/>
      <c r="M12" s="13"/>
      <c r="Q12" s="14"/>
      <c r="R12" s="14"/>
      <c r="S12" s="14"/>
      <c r="T12" s="14"/>
      <c r="U12" s="14"/>
      <c r="Y12" s="13"/>
      <c r="Z12" s="13"/>
      <c r="AA12" s="24"/>
      <c r="AB12" s="22"/>
      <c r="AC12" s="15"/>
      <c r="AD12" s="15"/>
      <c r="AF12" s="11" t="s">
        <v>469</v>
      </c>
      <c r="AG12" s="4" t="s">
        <v>5</v>
      </c>
      <c r="AH12" s="12" t="s">
        <v>42</v>
      </c>
      <c r="AI12" s="4" t="s">
        <v>7</v>
      </c>
      <c r="AJ12" s="7" t="n">
        <v>48</v>
      </c>
      <c r="AM12" s="7" t="n">
        <v>92</v>
      </c>
      <c r="AO12" s="11" t="s">
        <v>470</v>
      </c>
      <c r="AP12" s="4" t="s">
        <v>5</v>
      </c>
      <c r="AQ12" s="12" t="s">
        <v>23</v>
      </c>
      <c r="AR12" s="4" t="s">
        <v>7</v>
      </c>
      <c r="AS12" s="13"/>
      <c r="AT12" s="13"/>
      <c r="AU12" s="20"/>
      <c r="AV12" s="24"/>
      <c r="AW12" s="13"/>
      <c r="AX12" s="13"/>
      <c r="BJ12" s="13"/>
      <c r="BK12" s="13"/>
      <c r="BL12" s="24"/>
      <c r="BM12" s="22"/>
      <c r="BN12" s="15"/>
      <c r="BO12" s="15"/>
      <c r="BQ12" s="11" t="s">
        <v>471</v>
      </c>
      <c r="BR12" s="4" t="s">
        <v>5</v>
      </c>
      <c r="BS12" s="12" t="s">
        <v>21</v>
      </c>
      <c r="BT12" s="4" t="s">
        <v>7</v>
      </c>
      <c r="BU12" s="7" t="n">
        <v>136</v>
      </c>
    </row>
    <row r="13" customFormat="false" ht="9.25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3"/>
      <c r="AC13" s="19"/>
      <c r="AD13" s="16"/>
      <c r="AF13" s="11"/>
      <c r="AH13" s="12"/>
      <c r="AO13" s="11"/>
      <c r="AQ13" s="12"/>
      <c r="AS13" s="16"/>
      <c r="AT13" s="17"/>
      <c r="AU13" s="23"/>
      <c r="AV13" s="24"/>
      <c r="AW13" s="13"/>
      <c r="AX13" s="13"/>
      <c r="BJ13" s="13"/>
      <c r="BK13" s="13"/>
      <c r="BL13" s="24"/>
      <c r="BM13" s="23"/>
      <c r="BN13" s="19"/>
      <c r="BO13" s="16"/>
      <c r="BQ13" s="11"/>
      <c r="BS13" s="12"/>
    </row>
    <row r="14" customFormat="false" ht="9.25" hidden="false" customHeight="true" outlineLevel="0" collapsed="false">
      <c r="B14" s="7" t="n">
        <v>5</v>
      </c>
      <c r="D14" s="11" t="s">
        <v>331</v>
      </c>
      <c r="E14" s="4" t="s">
        <v>5</v>
      </c>
      <c r="F14" s="12" t="s">
        <v>37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2"/>
      <c r="AB14" s="17"/>
      <c r="AC14" s="25"/>
      <c r="AD14" s="15"/>
      <c r="AF14" s="11" t="s">
        <v>472</v>
      </c>
      <c r="AG14" s="4" t="s">
        <v>5</v>
      </c>
      <c r="AH14" s="12" t="s">
        <v>73</v>
      </c>
      <c r="AI14" s="4" t="s">
        <v>7</v>
      </c>
      <c r="AJ14" s="7" t="n">
        <v>49</v>
      </c>
      <c r="AM14" s="7" t="n">
        <v>93</v>
      </c>
      <c r="AO14" s="11" t="s">
        <v>473</v>
      </c>
      <c r="AP14" s="4" t="s">
        <v>5</v>
      </c>
      <c r="AQ14" s="12" t="s">
        <v>9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25"/>
      <c r="BO14" s="15"/>
      <c r="BQ14" s="11" t="s">
        <v>474</v>
      </c>
      <c r="BR14" s="4" t="s">
        <v>5</v>
      </c>
      <c r="BS14" s="12" t="s">
        <v>15</v>
      </c>
      <c r="BT14" s="4" t="s">
        <v>7</v>
      </c>
      <c r="BU14" s="7" t="n">
        <v>137</v>
      </c>
    </row>
    <row r="15" customFormat="false" ht="9.2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9.25" hidden="false" customHeight="true" outlineLevel="0" collapsed="false">
      <c r="B16" s="7" t="n">
        <v>6</v>
      </c>
      <c r="D16" s="11" t="s">
        <v>475</v>
      </c>
      <c r="E16" s="4" t="s">
        <v>5</v>
      </c>
      <c r="F16" s="12" t="s">
        <v>51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1"/>
      <c r="AA16" s="22"/>
      <c r="AB16" s="13"/>
      <c r="AC16" s="15"/>
      <c r="AD16" s="15"/>
      <c r="AF16" s="11" t="s">
        <v>476</v>
      </c>
      <c r="AG16" s="4" t="s">
        <v>5</v>
      </c>
      <c r="AH16" s="12" t="s">
        <v>59</v>
      </c>
      <c r="AI16" s="4" t="s">
        <v>7</v>
      </c>
      <c r="AJ16" s="7" t="n">
        <v>50</v>
      </c>
      <c r="AM16" s="7" t="n">
        <v>94</v>
      </c>
      <c r="AO16" s="11" t="s">
        <v>435</v>
      </c>
      <c r="AP16" s="4" t="s">
        <v>5</v>
      </c>
      <c r="AQ16" s="12" t="s">
        <v>90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477</v>
      </c>
      <c r="BR16" s="4" t="s">
        <v>5</v>
      </c>
      <c r="BS16" s="12" t="s">
        <v>13</v>
      </c>
      <c r="BT16" s="4" t="s">
        <v>7</v>
      </c>
      <c r="BU16" s="7" t="n">
        <v>138</v>
      </c>
    </row>
    <row r="17" customFormat="false" ht="9.25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4"/>
      <c r="AX17" s="13"/>
      <c r="BJ17" s="13"/>
      <c r="BK17" s="24"/>
      <c r="BL17" s="22"/>
      <c r="BM17" s="18"/>
      <c r="BN17" s="19"/>
      <c r="BO17" s="16"/>
      <c r="BQ17" s="11"/>
      <c r="BS17" s="12"/>
    </row>
    <row r="18" customFormat="false" ht="9.25" hidden="false" customHeight="true" outlineLevel="0" collapsed="false">
      <c r="B18" s="7" t="n">
        <v>7</v>
      </c>
      <c r="D18" s="11" t="s">
        <v>478</v>
      </c>
      <c r="E18" s="4" t="s">
        <v>5</v>
      </c>
      <c r="F18" s="12" t="s">
        <v>17</v>
      </c>
      <c r="G18" s="4" t="s">
        <v>7</v>
      </c>
      <c r="H18" s="13"/>
      <c r="I18" s="20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4"/>
      <c r="AA18" s="24"/>
      <c r="AB18" s="21"/>
      <c r="AC18" s="22"/>
      <c r="AD18" s="15"/>
      <c r="AF18" s="11" t="s">
        <v>113</v>
      </c>
      <c r="AG18" s="4" t="s">
        <v>5</v>
      </c>
      <c r="AH18" s="12" t="s">
        <v>19</v>
      </c>
      <c r="AI18" s="4" t="s">
        <v>7</v>
      </c>
      <c r="AJ18" s="7" t="n">
        <v>51</v>
      </c>
      <c r="AM18" s="7" t="n">
        <v>95</v>
      </c>
      <c r="AO18" s="11" t="s">
        <v>251</v>
      </c>
      <c r="AP18" s="4" t="s">
        <v>5</v>
      </c>
      <c r="AQ18" s="12" t="s">
        <v>37</v>
      </c>
      <c r="AR18" s="4" t="s">
        <v>7</v>
      </c>
      <c r="AS18" s="13"/>
      <c r="AT18" s="20"/>
      <c r="AU18" s="21"/>
      <c r="AV18" s="24"/>
      <c r="AW18" s="24"/>
      <c r="AX18" s="13"/>
      <c r="BJ18" s="13"/>
      <c r="BK18" s="24"/>
      <c r="BL18" s="24"/>
      <c r="BM18" s="21"/>
      <c r="BN18" s="22"/>
      <c r="BO18" s="15"/>
      <c r="BQ18" s="11" t="s">
        <v>479</v>
      </c>
      <c r="BR18" s="4" t="s">
        <v>5</v>
      </c>
      <c r="BS18" s="12" t="s">
        <v>61</v>
      </c>
      <c r="BT18" s="4" t="s">
        <v>7</v>
      </c>
      <c r="BU18" s="7" t="n">
        <v>139</v>
      </c>
    </row>
    <row r="19" customFormat="false" ht="9.25" hidden="false" customHeight="true" outlineLevel="0" collapsed="false">
      <c r="B19" s="7"/>
      <c r="D19" s="11"/>
      <c r="F19" s="12"/>
      <c r="H19" s="17"/>
      <c r="I19" s="23"/>
      <c r="J19" s="24"/>
      <c r="K19" s="24"/>
      <c r="L19" s="24"/>
      <c r="M19" s="13"/>
      <c r="Q19" s="26"/>
      <c r="R19" s="26"/>
      <c r="S19" s="26"/>
      <c r="T19" s="26"/>
      <c r="U19" s="26"/>
      <c r="Y19" s="13"/>
      <c r="Z19" s="24"/>
      <c r="AA19" s="24"/>
      <c r="AB19" s="24"/>
      <c r="AC19" s="23"/>
      <c r="AD19" s="19"/>
      <c r="AF19" s="11"/>
      <c r="AH19" s="12"/>
      <c r="AO19" s="11"/>
      <c r="AQ19" s="12"/>
      <c r="AS19" s="17"/>
      <c r="AT19" s="23"/>
      <c r="AU19" s="24"/>
      <c r="AV19" s="24"/>
      <c r="AW19" s="24"/>
      <c r="AX19" s="13"/>
      <c r="BJ19" s="13"/>
      <c r="BK19" s="24"/>
      <c r="BL19" s="24"/>
      <c r="BM19" s="24"/>
      <c r="BN19" s="23"/>
      <c r="BO19" s="19"/>
      <c r="BQ19" s="11"/>
      <c r="BS19" s="12"/>
    </row>
    <row r="20" customFormat="false" ht="9.25" hidden="false" customHeight="true" outlineLevel="0" collapsed="false">
      <c r="B20" s="7" t="n">
        <v>8</v>
      </c>
      <c r="D20" s="11" t="s">
        <v>406</v>
      </c>
      <c r="E20" s="4" t="s">
        <v>5</v>
      </c>
      <c r="F20" s="12" t="s">
        <v>428</v>
      </c>
      <c r="G20" s="4" t="s">
        <v>7</v>
      </c>
      <c r="H20" s="18"/>
      <c r="I20" s="13"/>
      <c r="J20" s="20"/>
      <c r="K20" s="24"/>
      <c r="L20" s="24"/>
      <c r="M20" s="13"/>
      <c r="Q20" s="26"/>
      <c r="R20" s="26"/>
      <c r="S20" s="26"/>
      <c r="T20" s="26"/>
      <c r="U20" s="26"/>
      <c r="Y20" s="13"/>
      <c r="Z20" s="24"/>
      <c r="AA20" s="24"/>
      <c r="AB20" s="22"/>
      <c r="AC20" s="17"/>
      <c r="AD20" s="25"/>
      <c r="AF20" s="11" t="s">
        <v>268</v>
      </c>
      <c r="AG20" s="4" t="s">
        <v>5</v>
      </c>
      <c r="AH20" s="12" t="s">
        <v>23</v>
      </c>
      <c r="AI20" s="4" t="s">
        <v>7</v>
      </c>
      <c r="AJ20" s="7" t="n">
        <v>52</v>
      </c>
      <c r="AM20" s="7" t="n">
        <v>96</v>
      </c>
      <c r="AO20" s="11" t="s">
        <v>480</v>
      </c>
      <c r="AP20" s="4" t="s">
        <v>5</v>
      </c>
      <c r="AQ20" s="12" t="s">
        <v>59</v>
      </c>
      <c r="AR20" s="4" t="s">
        <v>7</v>
      </c>
      <c r="AS20" s="18"/>
      <c r="AT20" s="13"/>
      <c r="AU20" s="20"/>
      <c r="AV20" s="24"/>
      <c r="AW20" s="24"/>
      <c r="AX20" s="13"/>
      <c r="BJ20" s="13"/>
      <c r="BK20" s="24"/>
      <c r="BL20" s="24"/>
      <c r="BM20" s="22"/>
      <c r="BN20" s="17"/>
      <c r="BO20" s="25"/>
      <c r="BQ20" s="11" t="s">
        <v>481</v>
      </c>
      <c r="BR20" s="4" t="s">
        <v>5</v>
      </c>
      <c r="BS20" s="12" t="s">
        <v>17</v>
      </c>
      <c r="BT20" s="4" t="s">
        <v>7</v>
      </c>
      <c r="BU20" s="7" t="n">
        <v>140</v>
      </c>
    </row>
    <row r="21" customFormat="false" ht="9.25" hidden="false" customHeight="true" outlineLevel="0" collapsed="false">
      <c r="B21" s="7"/>
      <c r="D21" s="11"/>
      <c r="F21" s="12"/>
      <c r="H21" s="13"/>
      <c r="I21" s="13"/>
      <c r="J21" s="20"/>
      <c r="K21" s="23"/>
      <c r="L21" s="24"/>
      <c r="M21" s="13"/>
      <c r="Q21" s="26"/>
      <c r="R21" s="26"/>
      <c r="S21" s="26"/>
      <c r="T21" s="26"/>
      <c r="U21" s="26"/>
      <c r="Y21" s="13"/>
      <c r="Z21" s="24"/>
      <c r="AA21" s="23"/>
      <c r="AB21" s="22"/>
      <c r="AC21" s="13"/>
      <c r="AD21" s="16"/>
      <c r="AF21" s="11"/>
      <c r="AH21" s="12"/>
      <c r="AO21" s="11"/>
      <c r="AQ21" s="12"/>
      <c r="AS21" s="13"/>
      <c r="AT21" s="13"/>
      <c r="AU21" s="20"/>
      <c r="AV21" s="23"/>
      <c r="AW21" s="24"/>
      <c r="AX21" s="13"/>
      <c r="BJ21" s="13"/>
      <c r="BK21" s="24"/>
      <c r="BL21" s="23"/>
      <c r="BM21" s="22"/>
      <c r="BN21" s="13"/>
      <c r="BO21" s="16"/>
      <c r="BQ21" s="11"/>
      <c r="BS21" s="12"/>
    </row>
    <row r="22" customFormat="false" ht="9.25" hidden="false" customHeight="true" outlineLevel="0" collapsed="false">
      <c r="B22" s="7" t="n">
        <v>9</v>
      </c>
      <c r="D22" s="11" t="s">
        <v>329</v>
      </c>
      <c r="E22" s="4" t="s">
        <v>5</v>
      </c>
      <c r="F22" s="12" t="s">
        <v>31</v>
      </c>
      <c r="G22" s="4" t="s">
        <v>7</v>
      </c>
      <c r="H22" s="13"/>
      <c r="I22" s="13"/>
      <c r="J22" s="20"/>
      <c r="K22" s="13"/>
      <c r="L22" s="20"/>
      <c r="M22" s="13"/>
      <c r="Q22" s="26"/>
      <c r="R22" s="26"/>
      <c r="S22" s="26"/>
      <c r="T22" s="26"/>
      <c r="U22" s="26"/>
      <c r="Y22" s="13"/>
      <c r="Z22" s="22"/>
      <c r="AA22" s="17"/>
      <c r="AB22" s="22"/>
      <c r="AC22" s="13"/>
      <c r="AD22" s="15"/>
      <c r="AF22" s="11" t="s">
        <v>482</v>
      </c>
      <c r="AG22" s="4" t="s">
        <v>5</v>
      </c>
      <c r="AH22" s="12" t="s">
        <v>13</v>
      </c>
      <c r="AI22" s="4" t="s">
        <v>7</v>
      </c>
      <c r="AJ22" s="7" t="n">
        <v>53</v>
      </c>
      <c r="AM22" s="7" t="n">
        <v>97</v>
      </c>
      <c r="AO22" s="11" t="s">
        <v>386</v>
      </c>
      <c r="AP22" s="4" t="s">
        <v>5</v>
      </c>
      <c r="AQ22" s="12" t="s">
        <v>73</v>
      </c>
      <c r="AR22" s="4" t="s">
        <v>7</v>
      </c>
      <c r="AS22" s="13"/>
      <c r="AT22" s="13"/>
      <c r="AU22" s="20"/>
      <c r="AV22" s="13"/>
      <c r="AW22" s="20"/>
      <c r="AX22" s="13"/>
      <c r="BJ22" s="13"/>
      <c r="BK22" s="22"/>
      <c r="BL22" s="17"/>
      <c r="BM22" s="22"/>
      <c r="BN22" s="13"/>
      <c r="BO22" s="15"/>
      <c r="BQ22" s="11" t="s">
        <v>483</v>
      </c>
      <c r="BR22" s="4" t="s">
        <v>5</v>
      </c>
      <c r="BS22" s="12" t="s">
        <v>35</v>
      </c>
      <c r="BT22" s="4" t="s">
        <v>7</v>
      </c>
      <c r="BU22" s="7" t="n">
        <v>141</v>
      </c>
    </row>
    <row r="23" customFormat="false" ht="9.25" hidden="false" customHeight="true" outlineLevel="0" collapsed="false">
      <c r="B23" s="7"/>
      <c r="D23" s="11"/>
      <c r="F23" s="12"/>
      <c r="H23" s="17"/>
      <c r="I23" s="13"/>
      <c r="J23" s="20"/>
      <c r="K23" s="13"/>
      <c r="L23" s="20"/>
      <c r="M23" s="13"/>
      <c r="Q23" s="26"/>
      <c r="R23" s="26"/>
      <c r="S23" s="26"/>
      <c r="T23" s="26"/>
      <c r="U23" s="26"/>
      <c r="Y23" s="13"/>
      <c r="Z23" s="22"/>
      <c r="AA23" s="13"/>
      <c r="AB23" s="22"/>
      <c r="AC23" s="18"/>
      <c r="AD23" s="19"/>
      <c r="AF23" s="11"/>
      <c r="AH23" s="12"/>
      <c r="AO23" s="11"/>
      <c r="AQ23" s="12"/>
      <c r="AS23" s="17"/>
      <c r="AT23" s="13"/>
      <c r="AU23" s="20"/>
      <c r="AV23" s="13"/>
      <c r="AW23" s="20"/>
      <c r="AX23" s="13"/>
      <c r="BJ23" s="13"/>
      <c r="BK23" s="22"/>
      <c r="BL23" s="13"/>
      <c r="BM23" s="22"/>
      <c r="BN23" s="18"/>
      <c r="BO23" s="19"/>
      <c r="BQ23" s="11"/>
      <c r="BS23" s="12"/>
    </row>
    <row r="24" customFormat="false" ht="9.25" hidden="false" customHeight="true" outlineLevel="0" collapsed="false">
      <c r="B24" s="7" t="n">
        <v>10</v>
      </c>
      <c r="D24" s="11" t="s">
        <v>484</v>
      </c>
      <c r="E24" s="4" t="s">
        <v>5</v>
      </c>
      <c r="F24" s="12" t="s">
        <v>35</v>
      </c>
      <c r="G24" s="4" t="s">
        <v>7</v>
      </c>
      <c r="H24" s="18"/>
      <c r="I24" s="21"/>
      <c r="J24" s="24"/>
      <c r="K24" s="13"/>
      <c r="L24" s="20"/>
      <c r="M24" s="13"/>
      <c r="Q24" s="26"/>
      <c r="R24" s="26"/>
      <c r="S24" s="26"/>
      <c r="T24" s="26"/>
      <c r="U24" s="26"/>
      <c r="Y24" s="13"/>
      <c r="Z24" s="22"/>
      <c r="AA24" s="13"/>
      <c r="AB24" s="24"/>
      <c r="AC24" s="21"/>
      <c r="AD24" s="25"/>
      <c r="AF24" s="11" t="s">
        <v>485</v>
      </c>
      <c r="AG24" s="4" t="s">
        <v>5</v>
      </c>
      <c r="AH24" s="12" t="s">
        <v>39</v>
      </c>
      <c r="AI24" s="4" t="s">
        <v>7</v>
      </c>
      <c r="AJ24" s="7" t="n">
        <v>54</v>
      </c>
      <c r="AM24" s="7" t="n">
        <v>98</v>
      </c>
      <c r="AO24" s="11" t="s">
        <v>486</v>
      </c>
      <c r="AP24" s="4" t="s">
        <v>5</v>
      </c>
      <c r="AQ24" s="12" t="s">
        <v>25</v>
      </c>
      <c r="AR24" s="4" t="s">
        <v>7</v>
      </c>
      <c r="AS24" s="18"/>
      <c r="AT24" s="21"/>
      <c r="AU24" s="24"/>
      <c r="AV24" s="13"/>
      <c r="AW24" s="20"/>
      <c r="AX24" s="13"/>
      <c r="BJ24" s="13"/>
      <c r="BK24" s="22"/>
      <c r="BL24" s="13"/>
      <c r="BM24" s="24"/>
      <c r="BN24" s="21"/>
      <c r="BO24" s="25"/>
      <c r="BQ24" s="11" t="s">
        <v>487</v>
      </c>
      <c r="BR24" s="4" t="s">
        <v>5</v>
      </c>
      <c r="BS24" s="12" t="s">
        <v>42</v>
      </c>
      <c r="BT24" s="4" t="s">
        <v>7</v>
      </c>
      <c r="BU24" s="7" t="n">
        <v>142</v>
      </c>
    </row>
    <row r="25" customFormat="false" ht="9.25" hidden="false" customHeight="true" outlineLevel="0" collapsed="false">
      <c r="B25" s="7"/>
      <c r="D25" s="11"/>
      <c r="F25" s="12"/>
      <c r="H25" s="13"/>
      <c r="I25" s="20"/>
      <c r="J25" s="23"/>
      <c r="K25" s="13"/>
      <c r="L25" s="20"/>
      <c r="M25" s="13"/>
      <c r="Q25" s="26"/>
      <c r="R25" s="26"/>
      <c r="S25" s="26"/>
      <c r="T25" s="26"/>
      <c r="U25" s="26"/>
      <c r="Y25" s="13"/>
      <c r="Z25" s="22"/>
      <c r="AA25" s="13"/>
      <c r="AB25" s="23"/>
      <c r="AC25" s="22"/>
      <c r="AD25" s="16"/>
      <c r="AF25" s="11"/>
      <c r="AH25" s="12"/>
      <c r="AO25" s="11"/>
      <c r="AQ25" s="12"/>
      <c r="AS25" s="13"/>
      <c r="AT25" s="20"/>
      <c r="AU25" s="23"/>
      <c r="AV25" s="13"/>
      <c r="AW25" s="20"/>
      <c r="AX25" s="13"/>
      <c r="BJ25" s="13"/>
      <c r="BK25" s="22"/>
      <c r="BL25" s="13"/>
      <c r="BM25" s="23"/>
      <c r="BN25" s="22"/>
      <c r="BO25" s="16"/>
      <c r="BQ25" s="11"/>
      <c r="BS25" s="12"/>
    </row>
    <row r="26" customFormat="false" ht="9.25" hidden="false" customHeight="true" outlineLevel="0" collapsed="false">
      <c r="B26" s="7" t="n">
        <v>11</v>
      </c>
      <c r="D26" s="11" t="s">
        <v>293</v>
      </c>
      <c r="E26" s="4" t="s">
        <v>5</v>
      </c>
      <c r="F26" s="12" t="s">
        <v>61</v>
      </c>
      <c r="G26" s="4" t="s">
        <v>7</v>
      </c>
      <c r="H26" s="15"/>
      <c r="I26" s="18"/>
      <c r="J26" s="13"/>
      <c r="K26" s="13"/>
      <c r="L26" s="20"/>
      <c r="M26" s="13"/>
      <c r="Q26" s="26"/>
      <c r="R26" s="26"/>
      <c r="S26" s="26"/>
      <c r="T26" s="26"/>
      <c r="U26" s="26"/>
      <c r="Y26" s="13"/>
      <c r="Z26" s="22"/>
      <c r="AA26" s="13"/>
      <c r="AB26" s="17"/>
      <c r="AC26" s="25"/>
      <c r="AD26" s="15"/>
      <c r="AF26" s="11" t="s">
        <v>258</v>
      </c>
      <c r="AG26" s="4" t="s">
        <v>5</v>
      </c>
      <c r="AH26" s="12" t="s">
        <v>57</v>
      </c>
      <c r="AI26" s="4" t="s">
        <v>7</v>
      </c>
      <c r="AJ26" s="7" t="n">
        <v>55</v>
      </c>
      <c r="AM26" s="7" t="n">
        <v>99</v>
      </c>
      <c r="AO26" s="11" t="s">
        <v>480</v>
      </c>
      <c r="AP26" s="4" t="s">
        <v>5</v>
      </c>
      <c r="AQ26" s="12" t="s">
        <v>61</v>
      </c>
      <c r="AR26" s="4" t="s">
        <v>7</v>
      </c>
      <c r="AS26" s="15"/>
      <c r="AT26" s="18"/>
      <c r="AU26" s="13"/>
      <c r="AV26" s="13"/>
      <c r="AW26" s="20"/>
      <c r="AX26" s="13"/>
      <c r="BJ26" s="13"/>
      <c r="BK26" s="22"/>
      <c r="BL26" s="13"/>
      <c r="BM26" s="17"/>
      <c r="BN26" s="25"/>
      <c r="BO26" s="15"/>
      <c r="BQ26" s="11" t="s">
        <v>488</v>
      </c>
      <c r="BR26" s="4" t="s">
        <v>5</v>
      </c>
      <c r="BS26" s="12" t="s">
        <v>51</v>
      </c>
      <c r="BT26" s="4" t="s">
        <v>7</v>
      </c>
      <c r="BU26" s="7" t="n">
        <v>143</v>
      </c>
    </row>
    <row r="27" customFormat="false" ht="9.25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6"/>
      <c r="R27" s="26"/>
      <c r="S27" s="26"/>
      <c r="T27" s="26"/>
      <c r="U27" s="26"/>
      <c r="Y27" s="18"/>
      <c r="Z27" s="22"/>
      <c r="AA27" s="13"/>
      <c r="AB27" s="13"/>
      <c r="AC27" s="16"/>
      <c r="AD27" s="16"/>
      <c r="AF27" s="11"/>
      <c r="AH27" s="12"/>
      <c r="AO27" s="11"/>
      <c r="AQ27" s="12"/>
      <c r="AS27" s="13"/>
      <c r="AT27" s="13"/>
      <c r="AU27" s="13"/>
      <c r="AV27" s="13"/>
      <c r="AW27" s="20"/>
      <c r="AX27" s="13"/>
      <c r="BJ27" s="18"/>
      <c r="BK27" s="22"/>
      <c r="BL27" s="13"/>
      <c r="BM27" s="13"/>
      <c r="BN27" s="16"/>
      <c r="BO27" s="16"/>
      <c r="BQ27" s="11"/>
      <c r="BS27" s="12"/>
    </row>
    <row r="28" customFormat="false" ht="9.25" hidden="false" customHeight="true" outlineLevel="0" collapsed="false">
      <c r="B28" s="7" t="n">
        <v>12</v>
      </c>
      <c r="D28" s="11" t="s">
        <v>489</v>
      </c>
      <c r="E28" s="4" t="s">
        <v>5</v>
      </c>
      <c r="F28" s="12" t="s">
        <v>79</v>
      </c>
      <c r="G28" s="4" t="s">
        <v>7</v>
      </c>
      <c r="H28" s="13"/>
      <c r="I28" s="13"/>
      <c r="J28" s="13"/>
      <c r="K28" s="13"/>
      <c r="L28" s="20"/>
      <c r="M28" s="21"/>
      <c r="Q28" s="26"/>
      <c r="R28" s="26"/>
      <c r="S28" s="26"/>
      <c r="T28" s="26"/>
      <c r="U28" s="26"/>
      <c r="Y28" s="21"/>
      <c r="Z28" s="22"/>
      <c r="AA28" s="13"/>
      <c r="AB28" s="13"/>
      <c r="AC28" s="15"/>
      <c r="AD28" s="15"/>
      <c r="AF28" s="11" t="s">
        <v>340</v>
      </c>
      <c r="AG28" s="4" t="s">
        <v>5</v>
      </c>
      <c r="AH28" s="12" t="s">
        <v>61</v>
      </c>
      <c r="AI28" s="4" t="s">
        <v>7</v>
      </c>
      <c r="AJ28" s="7" t="n">
        <v>56</v>
      </c>
      <c r="AM28" s="7" t="n">
        <v>100</v>
      </c>
      <c r="AO28" s="11" t="s">
        <v>414</v>
      </c>
      <c r="AP28" s="4" t="s">
        <v>5</v>
      </c>
      <c r="AQ28" s="12" t="s">
        <v>6</v>
      </c>
      <c r="AR28" s="4" t="s">
        <v>7</v>
      </c>
      <c r="AS28" s="13"/>
      <c r="AT28" s="13"/>
      <c r="AU28" s="13"/>
      <c r="AV28" s="13"/>
      <c r="AW28" s="20"/>
      <c r="AX28" s="21"/>
      <c r="BJ28" s="21"/>
      <c r="BK28" s="22"/>
      <c r="BL28" s="13"/>
      <c r="BM28" s="13"/>
      <c r="BN28" s="15"/>
      <c r="BO28" s="15"/>
      <c r="BQ28" s="11" t="s">
        <v>490</v>
      </c>
      <c r="BR28" s="4" t="s">
        <v>5</v>
      </c>
      <c r="BS28" s="12" t="s">
        <v>113</v>
      </c>
      <c r="BT28" s="4" t="s">
        <v>7</v>
      </c>
      <c r="BU28" s="7" t="n">
        <v>144</v>
      </c>
    </row>
    <row r="29" customFormat="false" ht="9.25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4"/>
      <c r="Q29" s="26"/>
      <c r="R29" s="26"/>
      <c r="S29" s="26"/>
      <c r="T29" s="26"/>
      <c r="U29" s="26"/>
      <c r="Y29" s="24"/>
      <c r="Z29" s="22"/>
      <c r="AA29" s="13"/>
      <c r="AB29" s="18"/>
      <c r="AC29" s="19"/>
      <c r="AD29" s="16"/>
      <c r="AF29" s="11"/>
      <c r="AH29" s="12"/>
      <c r="AO29" s="11"/>
      <c r="AQ29" s="12"/>
      <c r="AS29" s="16"/>
      <c r="AT29" s="17"/>
      <c r="AU29" s="13"/>
      <c r="AV29" s="13"/>
      <c r="AW29" s="20"/>
      <c r="AX29" s="24"/>
      <c r="BJ29" s="24"/>
      <c r="BK29" s="22"/>
      <c r="BL29" s="13"/>
      <c r="BM29" s="18"/>
      <c r="BN29" s="19"/>
      <c r="BO29" s="16"/>
      <c r="BQ29" s="11"/>
      <c r="BS29" s="12"/>
    </row>
    <row r="30" customFormat="false" ht="9.25" hidden="false" customHeight="true" outlineLevel="0" collapsed="false">
      <c r="B30" s="7" t="n">
        <v>13</v>
      </c>
      <c r="D30" s="11" t="s">
        <v>491</v>
      </c>
      <c r="E30" s="4" t="s">
        <v>5</v>
      </c>
      <c r="F30" s="12" t="s">
        <v>13</v>
      </c>
      <c r="G30" s="4" t="s">
        <v>7</v>
      </c>
      <c r="H30" s="13"/>
      <c r="I30" s="20"/>
      <c r="J30" s="21"/>
      <c r="K30" s="13"/>
      <c r="L30" s="20"/>
      <c r="M30" s="24"/>
      <c r="Q30" s="26"/>
      <c r="R30" s="26"/>
      <c r="S30" s="26"/>
      <c r="T30" s="26"/>
      <c r="U30" s="26"/>
      <c r="Y30" s="24"/>
      <c r="Z30" s="22"/>
      <c r="AA30" s="13"/>
      <c r="AB30" s="21"/>
      <c r="AC30" s="22"/>
      <c r="AD30" s="15"/>
      <c r="AF30" s="11" t="s">
        <v>492</v>
      </c>
      <c r="AG30" s="4" t="s">
        <v>5</v>
      </c>
      <c r="AH30" s="12" t="s">
        <v>51</v>
      </c>
      <c r="AI30" s="4" t="s">
        <v>7</v>
      </c>
      <c r="AJ30" s="7" t="n">
        <v>57</v>
      </c>
      <c r="AM30" s="7" t="n">
        <v>101</v>
      </c>
      <c r="AO30" s="11" t="s">
        <v>493</v>
      </c>
      <c r="AP30" s="4" t="s">
        <v>5</v>
      </c>
      <c r="AQ30" s="12" t="s">
        <v>113</v>
      </c>
      <c r="AR30" s="4" t="s">
        <v>7</v>
      </c>
      <c r="AS30" s="13"/>
      <c r="AT30" s="20"/>
      <c r="AU30" s="21"/>
      <c r="AV30" s="13"/>
      <c r="AW30" s="20"/>
      <c r="AX30" s="24"/>
      <c r="BJ30" s="24"/>
      <c r="BK30" s="22"/>
      <c r="BL30" s="13"/>
      <c r="BM30" s="21"/>
      <c r="BN30" s="22"/>
      <c r="BO30" s="15"/>
      <c r="BQ30" s="11" t="s">
        <v>494</v>
      </c>
      <c r="BR30" s="4" t="s">
        <v>5</v>
      </c>
      <c r="BS30" s="12" t="s">
        <v>19</v>
      </c>
      <c r="BT30" s="4" t="s">
        <v>7</v>
      </c>
      <c r="BU30" s="7" t="n">
        <v>145</v>
      </c>
    </row>
    <row r="31" customFormat="false" ht="9.25" hidden="false" customHeight="true" outlineLevel="0" collapsed="false">
      <c r="B31" s="7"/>
      <c r="D31" s="11"/>
      <c r="F31" s="12"/>
      <c r="H31" s="17"/>
      <c r="I31" s="23"/>
      <c r="J31" s="24"/>
      <c r="K31" s="13"/>
      <c r="L31" s="20"/>
      <c r="M31" s="24"/>
      <c r="Q31" s="26"/>
      <c r="R31" s="26"/>
      <c r="S31" s="26"/>
      <c r="T31" s="26"/>
      <c r="U31" s="26"/>
      <c r="Y31" s="24"/>
      <c r="Z31" s="22"/>
      <c r="AA31" s="13"/>
      <c r="AB31" s="24"/>
      <c r="AC31" s="23"/>
      <c r="AD31" s="19"/>
      <c r="AF31" s="11"/>
      <c r="AH31" s="12"/>
      <c r="AO31" s="11"/>
      <c r="AQ31" s="12"/>
      <c r="AS31" s="17"/>
      <c r="AT31" s="23"/>
      <c r="AU31" s="24"/>
      <c r="AV31" s="13"/>
      <c r="AW31" s="20"/>
      <c r="AX31" s="24"/>
      <c r="BJ31" s="24"/>
      <c r="BK31" s="22"/>
      <c r="BL31" s="13"/>
      <c r="BM31" s="24"/>
      <c r="BN31" s="23"/>
      <c r="BO31" s="19"/>
      <c r="BQ31" s="11"/>
      <c r="BS31" s="12"/>
    </row>
    <row r="32" customFormat="false" ht="9.25" hidden="false" customHeight="true" outlineLevel="0" collapsed="false">
      <c r="B32" s="7" t="n">
        <v>14</v>
      </c>
      <c r="D32" s="11" t="s">
        <v>495</v>
      </c>
      <c r="E32" s="4" t="s">
        <v>5</v>
      </c>
      <c r="F32" s="12" t="s">
        <v>45</v>
      </c>
      <c r="G32" s="4" t="s">
        <v>7</v>
      </c>
      <c r="H32" s="18"/>
      <c r="I32" s="13"/>
      <c r="J32" s="20"/>
      <c r="K32" s="13"/>
      <c r="L32" s="20"/>
      <c r="M32" s="24"/>
      <c r="Q32" s="14"/>
      <c r="R32" s="14"/>
      <c r="S32" s="14"/>
      <c r="T32" s="14"/>
      <c r="U32" s="14"/>
      <c r="Y32" s="24"/>
      <c r="Z32" s="22"/>
      <c r="AA32" s="13"/>
      <c r="AB32" s="22"/>
      <c r="AC32" s="17"/>
      <c r="AD32" s="25"/>
      <c r="AF32" s="11" t="s">
        <v>496</v>
      </c>
      <c r="AG32" s="4" t="s">
        <v>5</v>
      </c>
      <c r="AH32" s="12" t="s">
        <v>79</v>
      </c>
      <c r="AI32" s="4" t="s">
        <v>7</v>
      </c>
      <c r="AJ32" s="7" t="n">
        <v>58</v>
      </c>
      <c r="AM32" s="7" t="n">
        <v>102</v>
      </c>
      <c r="AO32" s="11" t="s">
        <v>293</v>
      </c>
      <c r="AP32" s="4" t="s">
        <v>5</v>
      </c>
      <c r="AQ32" s="12" t="s">
        <v>15</v>
      </c>
      <c r="AR32" s="4" t="s">
        <v>7</v>
      </c>
      <c r="AS32" s="18"/>
      <c r="AT32" s="13"/>
      <c r="AU32" s="20"/>
      <c r="AV32" s="13"/>
      <c r="AW32" s="20"/>
      <c r="AX32" s="24"/>
      <c r="BJ32" s="24"/>
      <c r="BK32" s="22"/>
      <c r="BL32" s="13"/>
      <c r="BM32" s="22"/>
      <c r="BN32" s="17"/>
      <c r="BO32" s="25"/>
      <c r="BQ32" s="11" t="s">
        <v>497</v>
      </c>
      <c r="BR32" s="4" t="s">
        <v>5</v>
      </c>
      <c r="BS32" s="12" t="s">
        <v>73</v>
      </c>
      <c r="BT32" s="4" t="s">
        <v>7</v>
      </c>
      <c r="BU32" s="7" t="n">
        <v>146</v>
      </c>
    </row>
    <row r="33" customFormat="false" ht="9.25" hidden="false" customHeight="true" outlineLevel="0" collapsed="false">
      <c r="B33" s="7"/>
      <c r="D33" s="11"/>
      <c r="F33" s="12"/>
      <c r="H33" s="13"/>
      <c r="I33" s="13"/>
      <c r="J33" s="20"/>
      <c r="K33" s="13"/>
      <c r="L33" s="20"/>
      <c r="M33" s="24"/>
      <c r="Q33" s="14"/>
      <c r="R33" s="14"/>
      <c r="S33" s="14"/>
      <c r="T33" s="14"/>
      <c r="U33" s="14"/>
      <c r="Y33" s="24"/>
      <c r="Z33" s="22"/>
      <c r="AA33" s="18"/>
      <c r="AB33" s="22"/>
      <c r="AC33" s="13"/>
      <c r="AD33" s="16"/>
      <c r="AF33" s="11"/>
      <c r="AH33" s="12"/>
      <c r="AO33" s="11"/>
      <c r="AQ33" s="12"/>
      <c r="AS33" s="13"/>
      <c r="AT33" s="13"/>
      <c r="AU33" s="20"/>
      <c r="AV33" s="13"/>
      <c r="AW33" s="20"/>
      <c r="AX33" s="24"/>
      <c r="BJ33" s="24"/>
      <c r="BK33" s="22"/>
      <c r="BL33" s="18"/>
      <c r="BM33" s="22"/>
      <c r="BN33" s="13"/>
      <c r="BO33" s="16"/>
      <c r="BQ33" s="11"/>
      <c r="BS33" s="12"/>
    </row>
    <row r="34" customFormat="false" ht="9.25" hidden="false" customHeight="true" outlineLevel="0" collapsed="false">
      <c r="B34" s="7" t="n">
        <v>15</v>
      </c>
      <c r="D34" s="11" t="s">
        <v>498</v>
      </c>
      <c r="E34" s="4" t="s">
        <v>5</v>
      </c>
      <c r="F34" s="12" t="s">
        <v>61</v>
      </c>
      <c r="G34" s="4" t="s">
        <v>7</v>
      </c>
      <c r="H34" s="13"/>
      <c r="I34" s="13"/>
      <c r="J34" s="20"/>
      <c r="K34" s="21"/>
      <c r="L34" s="24"/>
      <c r="M34" s="24"/>
      <c r="Q34" s="14"/>
      <c r="R34" s="14"/>
      <c r="S34" s="14"/>
      <c r="T34" s="14"/>
      <c r="U34" s="14"/>
      <c r="Y34" s="24"/>
      <c r="Z34" s="24"/>
      <c r="AA34" s="21"/>
      <c r="AB34" s="22"/>
      <c r="AC34" s="13"/>
      <c r="AD34" s="15"/>
      <c r="AF34" s="11" t="s">
        <v>358</v>
      </c>
      <c r="AG34" s="4" t="s">
        <v>5</v>
      </c>
      <c r="AH34" s="12" t="s">
        <v>35</v>
      </c>
      <c r="AI34" s="4" t="s">
        <v>7</v>
      </c>
      <c r="AJ34" s="7" t="n">
        <v>59</v>
      </c>
      <c r="AM34" s="7" t="n">
        <v>103</v>
      </c>
      <c r="AO34" s="11" t="s">
        <v>358</v>
      </c>
      <c r="AP34" s="4" t="s">
        <v>5</v>
      </c>
      <c r="AQ34" s="12" t="s">
        <v>31</v>
      </c>
      <c r="AR34" s="4" t="s">
        <v>7</v>
      </c>
      <c r="AS34" s="13"/>
      <c r="AT34" s="13"/>
      <c r="AU34" s="20"/>
      <c r="AV34" s="21"/>
      <c r="AW34" s="24"/>
      <c r="AX34" s="24"/>
      <c r="BJ34" s="24"/>
      <c r="BK34" s="24"/>
      <c r="BL34" s="21"/>
      <c r="BM34" s="22"/>
      <c r="BN34" s="13"/>
      <c r="BO34" s="15"/>
      <c r="BQ34" s="11" t="s">
        <v>499</v>
      </c>
      <c r="BR34" s="4" t="s">
        <v>5</v>
      </c>
      <c r="BS34" s="12" t="s">
        <v>79</v>
      </c>
      <c r="BT34" s="4" t="s">
        <v>7</v>
      </c>
      <c r="BU34" s="7" t="n">
        <v>147</v>
      </c>
    </row>
    <row r="35" customFormat="false" ht="9.25" hidden="false" customHeight="true" outlineLevel="0" collapsed="false">
      <c r="B35" s="7"/>
      <c r="D35" s="11"/>
      <c r="F35" s="12"/>
      <c r="H35" s="17"/>
      <c r="I35" s="13"/>
      <c r="J35" s="20"/>
      <c r="K35" s="24"/>
      <c r="L35" s="24"/>
      <c r="M35" s="24"/>
      <c r="Q35" s="14"/>
      <c r="R35" s="14"/>
      <c r="S35" s="14"/>
      <c r="T35" s="14"/>
      <c r="U35" s="14"/>
      <c r="Y35" s="24"/>
      <c r="Z35" s="24"/>
      <c r="AA35" s="24"/>
      <c r="AB35" s="22"/>
      <c r="AC35" s="18"/>
      <c r="AD35" s="19"/>
      <c r="AF35" s="11"/>
      <c r="AH35" s="12"/>
      <c r="AO35" s="11"/>
      <c r="AQ35" s="12"/>
      <c r="AS35" s="17"/>
      <c r="AT35" s="13"/>
      <c r="AU35" s="20"/>
      <c r="AV35" s="24"/>
      <c r="AW35" s="24"/>
      <c r="AX35" s="24"/>
      <c r="BJ35" s="24"/>
      <c r="BK35" s="24"/>
      <c r="BL35" s="24"/>
      <c r="BM35" s="22"/>
      <c r="BN35" s="18"/>
      <c r="BO35" s="19"/>
      <c r="BQ35" s="11"/>
      <c r="BS35" s="12"/>
    </row>
    <row r="36" customFormat="false" ht="9.25" hidden="false" customHeight="true" outlineLevel="0" collapsed="false">
      <c r="B36" s="7" t="n">
        <v>16</v>
      </c>
      <c r="D36" s="11" t="s">
        <v>345</v>
      </c>
      <c r="E36" s="4" t="s">
        <v>5</v>
      </c>
      <c r="F36" s="12" t="s">
        <v>23</v>
      </c>
      <c r="G36" s="4" t="s">
        <v>7</v>
      </c>
      <c r="H36" s="18"/>
      <c r="I36" s="21"/>
      <c r="J36" s="24"/>
      <c r="K36" s="24"/>
      <c r="L36" s="24"/>
      <c r="M36" s="24"/>
      <c r="Q36" s="14"/>
      <c r="R36" s="14"/>
      <c r="S36" s="14"/>
      <c r="T36" s="14"/>
      <c r="U36" s="14"/>
      <c r="Y36" s="24"/>
      <c r="Z36" s="24"/>
      <c r="AA36" s="24"/>
      <c r="AB36" s="24"/>
      <c r="AC36" s="21"/>
      <c r="AD36" s="25"/>
      <c r="AF36" s="11" t="s">
        <v>500</v>
      </c>
      <c r="AG36" s="4" t="s">
        <v>5</v>
      </c>
      <c r="AH36" s="12" t="s">
        <v>259</v>
      </c>
      <c r="AI36" s="4" t="s">
        <v>7</v>
      </c>
      <c r="AJ36" s="7" t="n">
        <v>60</v>
      </c>
      <c r="AM36" s="7" t="n">
        <v>104</v>
      </c>
      <c r="AO36" s="11" t="s">
        <v>501</v>
      </c>
      <c r="AP36" s="4" t="s">
        <v>5</v>
      </c>
      <c r="AQ36" s="12" t="s">
        <v>42</v>
      </c>
      <c r="AR36" s="4" t="s">
        <v>7</v>
      </c>
      <c r="AS36" s="18"/>
      <c r="AT36" s="21"/>
      <c r="AU36" s="24"/>
      <c r="AV36" s="24"/>
      <c r="AW36" s="24"/>
      <c r="AX36" s="24"/>
      <c r="BJ36" s="24"/>
      <c r="BK36" s="24"/>
      <c r="BL36" s="24"/>
      <c r="BM36" s="24"/>
      <c r="BN36" s="21"/>
      <c r="BO36" s="25"/>
      <c r="BQ36" s="11" t="s">
        <v>363</v>
      </c>
      <c r="BR36" s="4" t="s">
        <v>5</v>
      </c>
      <c r="BS36" s="12" t="s">
        <v>9</v>
      </c>
      <c r="BT36" s="4" t="s">
        <v>7</v>
      </c>
      <c r="BU36" s="7" t="n">
        <v>148</v>
      </c>
    </row>
    <row r="37" customFormat="false" ht="9.25" hidden="false" customHeight="true" outlineLevel="0" collapsed="false">
      <c r="B37" s="7"/>
      <c r="D37" s="11"/>
      <c r="F37" s="12"/>
      <c r="H37" s="13"/>
      <c r="I37" s="20"/>
      <c r="J37" s="23"/>
      <c r="K37" s="24"/>
      <c r="L37" s="24"/>
      <c r="M37" s="24"/>
      <c r="Q37" s="14"/>
      <c r="R37" s="14"/>
      <c r="S37" s="14"/>
      <c r="T37" s="14"/>
      <c r="U37" s="14"/>
      <c r="Y37" s="24"/>
      <c r="Z37" s="24"/>
      <c r="AA37" s="24"/>
      <c r="AB37" s="23"/>
      <c r="AC37" s="22"/>
      <c r="AD37" s="16"/>
      <c r="AF37" s="11"/>
      <c r="AH37" s="12"/>
      <c r="AO37" s="11"/>
      <c r="AQ37" s="12"/>
      <c r="AS37" s="13"/>
      <c r="AT37" s="20"/>
      <c r="AU37" s="23"/>
      <c r="AV37" s="24"/>
      <c r="AW37" s="24"/>
      <c r="AX37" s="24"/>
      <c r="BJ37" s="24"/>
      <c r="BK37" s="24"/>
      <c r="BL37" s="24"/>
      <c r="BM37" s="23"/>
      <c r="BN37" s="22"/>
      <c r="BO37" s="16"/>
      <c r="BQ37" s="11"/>
      <c r="BS37" s="12"/>
    </row>
    <row r="38" customFormat="false" ht="9.25" hidden="false" customHeight="true" outlineLevel="0" collapsed="false">
      <c r="B38" s="7" t="n">
        <v>17</v>
      </c>
      <c r="D38" s="11" t="s">
        <v>502</v>
      </c>
      <c r="E38" s="4" t="s">
        <v>5</v>
      </c>
      <c r="F38" s="12" t="s">
        <v>259</v>
      </c>
      <c r="G38" s="4" t="s">
        <v>7</v>
      </c>
      <c r="H38" s="15"/>
      <c r="I38" s="18"/>
      <c r="J38" s="13"/>
      <c r="K38" s="20"/>
      <c r="L38" s="24"/>
      <c r="M38" s="24"/>
      <c r="Q38" s="14"/>
      <c r="R38" s="14"/>
      <c r="S38" s="14"/>
      <c r="T38" s="14"/>
      <c r="U38" s="14"/>
      <c r="Y38" s="24"/>
      <c r="Z38" s="24"/>
      <c r="AA38" s="22"/>
      <c r="AB38" s="17"/>
      <c r="AC38" s="25"/>
      <c r="AD38" s="15"/>
      <c r="AF38" s="11" t="s">
        <v>503</v>
      </c>
      <c r="AG38" s="4" t="s">
        <v>5</v>
      </c>
      <c r="AH38" s="12" t="s">
        <v>6</v>
      </c>
      <c r="AI38" s="4" t="s">
        <v>7</v>
      </c>
      <c r="AJ38" s="7" t="n">
        <v>61</v>
      </c>
      <c r="AM38" s="7" t="n">
        <v>105</v>
      </c>
      <c r="AO38" s="11" t="s">
        <v>504</v>
      </c>
      <c r="AP38" s="4" t="s">
        <v>5</v>
      </c>
      <c r="AQ38" s="12" t="s">
        <v>79</v>
      </c>
      <c r="AR38" s="4" t="s">
        <v>7</v>
      </c>
      <c r="AS38" s="15"/>
      <c r="AT38" s="18"/>
      <c r="AU38" s="13"/>
      <c r="AV38" s="20"/>
      <c r="AW38" s="24"/>
      <c r="AX38" s="24"/>
      <c r="BJ38" s="24"/>
      <c r="BK38" s="24"/>
      <c r="BL38" s="22"/>
      <c r="BM38" s="17"/>
      <c r="BN38" s="25"/>
      <c r="BO38" s="15"/>
      <c r="BQ38" s="11" t="s">
        <v>505</v>
      </c>
      <c r="BR38" s="4" t="s">
        <v>5</v>
      </c>
      <c r="BS38" s="12" t="s">
        <v>57</v>
      </c>
      <c r="BT38" s="4" t="s">
        <v>7</v>
      </c>
      <c r="BU38" s="7" t="n">
        <v>149</v>
      </c>
    </row>
    <row r="39" customFormat="false" ht="9.25" hidden="false" customHeight="true" outlineLevel="0" collapsed="false">
      <c r="B39" s="7"/>
      <c r="D39" s="11"/>
      <c r="F39" s="12"/>
      <c r="H39" s="13"/>
      <c r="I39" s="13"/>
      <c r="J39" s="13"/>
      <c r="K39" s="20"/>
      <c r="L39" s="23"/>
      <c r="M39" s="24"/>
      <c r="Q39" s="14"/>
      <c r="R39" s="14"/>
      <c r="S39" s="14"/>
      <c r="T39" s="14"/>
      <c r="U39" s="14"/>
      <c r="Y39" s="24"/>
      <c r="Z39" s="23"/>
      <c r="AA39" s="22"/>
      <c r="AB39" s="13"/>
      <c r="AC39" s="16"/>
      <c r="AD39" s="16"/>
      <c r="AF39" s="11"/>
      <c r="AH39" s="12"/>
      <c r="AO39" s="11"/>
      <c r="AQ39" s="12"/>
      <c r="AS39" s="13"/>
      <c r="AT39" s="13"/>
      <c r="AU39" s="13"/>
      <c r="AV39" s="20"/>
      <c r="AW39" s="23"/>
      <c r="AX39" s="24"/>
      <c r="BJ39" s="24"/>
      <c r="BK39" s="23"/>
      <c r="BL39" s="22"/>
      <c r="BM39" s="13"/>
      <c r="BN39" s="16"/>
      <c r="BO39" s="16"/>
      <c r="BQ39" s="11"/>
      <c r="BS39" s="12"/>
    </row>
    <row r="40" customFormat="false" ht="9.25" hidden="false" customHeight="true" outlineLevel="0" collapsed="false">
      <c r="B40" s="7" t="n">
        <v>18</v>
      </c>
      <c r="D40" s="11" t="s">
        <v>506</v>
      </c>
      <c r="E40" s="4" t="s">
        <v>5</v>
      </c>
      <c r="F40" s="12" t="s">
        <v>42</v>
      </c>
      <c r="G40" s="4" t="s">
        <v>7</v>
      </c>
      <c r="H40" s="13"/>
      <c r="I40" s="13"/>
      <c r="J40" s="13"/>
      <c r="K40" s="20"/>
      <c r="L40" s="13"/>
      <c r="M40" s="20"/>
      <c r="Q40" s="14"/>
      <c r="R40" s="14"/>
      <c r="S40" s="14"/>
      <c r="T40" s="14"/>
      <c r="U40" s="14"/>
      <c r="Y40" s="22"/>
      <c r="Z40" s="17"/>
      <c r="AA40" s="22"/>
      <c r="AB40" s="13"/>
      <c r="AC40" s="15"/>
      <c r="AD40" s="15"/>
      <c r="AF40" s="11" t="s">
        <v>388</v>
      </c>
      <c r="AG40" s="4" t="s">
        <v>5</v>
      </c>
      <c r="AH40" s="12" t="s">
        <v>113</v>
      </c>
      <c r="AI40" s="4" t="s">
        <v>7</v>
      </c>
      <c r="AJ40" s="7" t="n">
        <v>62</v>
      </c>
      <c r="AM40" s="7" t="n">
        <v>106</v>
      </c>
      <c r="AO40" s="11" t="s">
        <v>507</v>
      </c>
      <c r="AP40" s="4" t="s">
        <v>5</v>
      </c>
      <c r="AQ40" s="12" t="s">
        <v>35</v>
      </c>
      <c r="AR40" s="4" t="s">
        <v>7</v>
      </c>
      <c r="AS40" s="13"/>
      <c r="AT40" s="13"/>
      <c r="AU40" s="13"/>
      <c r="AV40" s="20"/>
      <c r="AW40" s="13"/>
      <c r="AX40" s="20"/>
      <c r="BJ40" s="22"/>
      <c r="BK40" s="17"/>
      <c r="BL40" s="22"/>
      <c r="BM40" s="13"/>
      <c r="BN40" s="15"/>
      <c r="BO40" s="15"/>
      <c r="BQ40" s="11" t="s">
        <v>508</v>
      </c>
      <c r="BR40" s="4" t="s">
        <v>5</v>
      </c>
      <c r="BS40" s="12" t="s">
        <v>259</v>
      </c>
      <c r="BT40" s="4" t="s">
        <v>7</v>
      </c>
      <c r="BU40" s="7" t="n">
        <v>150</v>
      </c>
    </row>
    <row r="41" customFormat="false" ht="9.25" hidden="false" customHeight="true" outlineLevel="0" collapsed="false">
      <c r="B41" s="7"/>
      <c r="D41" s="11"/>
      <c r="F41" s="12"/>
      <c r="H41" s="16"/>
      <c r="I41" s="17"/>
      <c r="J41" s="13"/>
      <c r="K41" s="20"/>
      <c r="L41" s="13"/>
      <c r="M41" s="20"/>
      <c r="Q41" s="14"/>
      <c r="R41" s="14"/>
      <c r="S41" s="14"/>
      <c r="T41" s="14"/>
      <c r="U41" s="14"/>
      <c r="Y41" s="22"/>
      <c r="Z41" s="13"/>
      <c r="AA41" s="22"/>
      <c r="AB41" s="18"/>
      <c r="AC41" s="19"/>
      <c r="AD41" s="16"/>
      <c r="AF41" s="11"/>
      <c r="AH41" s="12"/>
      <c r="AO41" s="11"/>
      <c r="AQ41" s="12"/>
      <c r="AS41" s="16"/>
      <c r="AT41" s="17"/>
      <c r="AU41" s="13"/>
      <c r="AV41" s="20"/>
      <c r="AW41" s="13"/>
      <c r="AX41" s="20"/>
      <c r="BJ41" s="22"/>
      <c r="BK41" s="13"/>
      <c r="BL41" s="22"/>
      <c r="BM41" s="18"/>
      <c r="BN41" s="19"/>
      <c r="BO41" s="16"/>
      <c r="BQ41" s="11"/>
      <c r="BS41" s="12"/>
    </row>
    <row r="42" customFormat="false" ht="9.25" hidden="false" customHeight="true" outlineLevel="0" collapsed="false">
      <c r="B42" s="7" t="n">
        <v>19</v>
      </c>
      <c r="D42" s="11" t="s">
        <v>509</v>
      </c>
      <c r="E42" s="4" t="s">
        <v>5</v>
      </c>
      <c r="F42" s="12" t="s">
        <v>113</v>
      </c>
      <c r="G42" s="4" t="s">
        <v>7</v>
      </c>
      <c r="H42" s="15"/>
      <c r="I42" s="18"/>
      <c r="J42" s="21"/>
      <c r="K42" s="24"/>
      <c r="L42" s="13"/>
      <c r="M42" s="20"/>
      <c r="Q42" s="14"/>
      <c r="R42" s="14"/>
      <c r="S42" s="14"/>
      <c r="T42" s="14"/>
      <c r="U42" s="14"/>
      <c r="Y42" s="22"/>
      <c r="Z42" s="13"/>
      <c r="AA42" s="24"/>
      <c r="AB42" s="21"/>
      <c r="AC42" s="25"/>
      <c r="AD42" s="15"/>
      <c r="AF42" s="11" t="s">
        <v>493</v>
      </c>
      <c r="AG42" s="4" t="s">
        <v>5</v>
      </c>
      <c r="AH42" s="12" t="s">
        <v>90</v>
      </c>
      <c r="AI42" s="4" t="s">
        <v>7</v>
      </c>
      <c r="AJ42" s="7" t="n">
        <v>63</v>
      </c>
      <c r="AM42" s="7" t="n">
        <v>107</v>
      </c>
      <c r="AO42" s="11" t="s">
        <v>510</v>
      </c>
      <c r="AP42" s="4" t="s">
        <v>5</v>
      </c>
      <c r="AQ42" s="12" t="s">
        <v>64</v>
      </c>
      <c r="AR42" s="4" t="s">
        <v>7</v>
      </c>
      <c r="AS42" s="15"/>
      <c r="AT42" s="18"/>
      <c r="AU42" s="21"/>
      <c r="AV42" s="24"/>
      <c r="AW42" s="13"/>
      <c r="AX42" s="20"/>
      <c r="BJ42" s="22"/>
      <c r="BK42" s="13"/>
      <c r="BL42" s="24"/>
      <c r="BM42" s="21"/>
      <c r="BN42" s="25"/>
      <c r="BO42" s="15"/>
      <c r="BQ42" s="11" t="s">
        <v>511</v>
      </c>
      <c r="BR42" s="4" t="s">
        <v>5</v>
      </c>
      <c r="BS42" s="12" t="s">
        <v>90</v>
      </c>
      <c r="BT42" s="4" t="s">
        <v>7</v>
      </c>
      <c r="BU42" s="7" t="n">
        <v>151</v>
      </c>
    </row>
    <row r="43" customFormat="false" ht="9.25" hidden="false" customHeight="true" outlineLevel="0" collapsed="false">
      <c r="B43" s="7"/>
      <c r="D43" s="11"/>
      <c r="F43" s="12"/>
      <c r="H43" s="13"/>
      <c r="I43" s="13"/>
      <c r="J43" s="20"/>
      <c r="K43" s="24"/>
      <c r="L43" s="13"/>
      <c r="M43" s="20"/>
      <c r="Q43" s="14"/>
      <c r="R43" s="14"/>
      <c r="S43" s="14"/>
      <c r="T43" s="14"/>
      <c r="U43" s="14"/>
      <c r="Y43" s="22"/>
      <c r="Z43" s="13"/>
      <c r="AA43" s="24"/>
      <c r="AB43" s="22"/>
      <c r="AC43" s="16"/>
      <c r="AD43" s="16"/>
      <c r="AF43" s="11"/>
      <c r="AH43" s="12"/>
      <c r="AO43" s="11"/>
      <c r="AQ43" s="12"/>
      <c r="AS43" s="13"/>
      <c r="AT43" s="13"/>
      <c r="AU43" s="20"/>
      <c r="AV43" s="24"/>
      <c r="AW43" s="13"/>
      <c r="AX43" s="20"/>
      <c r="BJ43" s="22"/>
      <c r="BK43" s="13"/>
      <c r="BL43" s="24"/>
      <c r="BM43" s="22"/>
      <c r="BN43" s="16"/>
      <c r="BO43" s="16"/>
      <c r="BQ43" s="11"/>
      <c r="BS43" s="12"/>
    </row>
    <row r="44" customFormat="false" ht="9.25" hidden="false" customHeight="true" outlineLevel="0" collapsed="false">
      <c r="B44" s="7" t="n">
        <v>20</v>
      </c>
      <c r="D44" s="11" t="s">
        <v>512</v>
      </c>
      <c r="E44" s="4" t="s">
        <v>5</v>
      </c>
      <c r="F44" s="12" t="s">
        <v>39</v>
      </c>
      <c r="G44" s="4" t="s">
        <v>7</v>
      </c>
      <c r="H44" s="13"/>
      <c r="I44" s="13"/>
      <c r="J44" s="20"/>
      <c r="K44" s="23"/>
      <c r="L44" s="13"/>
      <c r="M44" s="20"/>
      <c r="Q44" s="27"/>
      <c r="U44" s="27"/>
      <c r="Y44" s="22"/>
      <c r="Z44" s="13"/>
      <c r="AA44" s="23"/>
      <c r="AB44" s="22"/>
      <c r="AC44" s="13"/>
      <c r="AD44" s="15"/>
      <c r="AF44" s="11" t="s">
        <v>348</v>
      </c>
      <c r="AG44" s="4" t="s">
        <v>5</v>
      </c>
      <c r="AH44" s="12" t="s">
        <v>21</v>
      </c>
      <c r="AI44" s="4" t="s">
        <v>7</v>
      </c>
      <c r="AJ44" s="7" t="n">
        <v>64</v>
      </c>
      <c r="AM44" s="7" t="n">
        <v>108</v>
      </c>
      <c r="AO44" s="11" t="s">
        <v>513</v>
      </c>
      <c r="AP44" s="4" t="s">
        <v>5</v>
      </c>
      <c r="AQ44" s="12" t="s">
        <v>57</v>
      </c>
      <c r="AR44" s="4" t="s">
        <v>7</v>
      </c>
      <c r="AS44" s="13"/>
      <c r="AT44" s="13"/>
      <c r="AU44" s="20"/>
      <c r="AV44" s="23"/>
      <c r="AW44" s="13"/>
      <c r="AX44" s="20"/>
      <c r="BB44" s="27"/>
      <c r="BF44" s="27"/>
      <c r="BJ44" s="22"/>
      <c r="BK44" s="13"/>
      <c r="BL44" s="23"/>
      <c r="BM44" s="22"/>
      <c r="BN44" s="13"/>
      <c r="BO44" s="15"/>
      <c r="BQ44" s="11" t="s">
        <v>467</v>
      </c>
      <c r="BR44" s="4" t="s">
        <v>5</v>
      </c>
      <c r="BS44" s="12" t="s">
        <v>31</v>
      </c>
      <c r="BT44" s="4" t="s">
        <v>7</v>
      </c>
      <c r="BU44" s="7" t="n">
        <v>152</v>
      </c>
    </row>
    <row r="45" customFormat="false" ht="9.25" hidden="false" customHeight="true" outlineLevel="0" collapsed="false">
      <c r="B45" s="7"/>
      <c r="D45" s="11"/>
      <c r="F45" s="12"/>
      <c r="H45" s="17"/>
      <c r="I45" s="13"/>
      <c r="J45" s="20"/>
      <c r="K45" s="13"/>
      <c r="L45" s="13"/>
      <c r="M45" s="20"/>
      <c r="Q45" s="28"/>
      <c r="R45" s="28"/>
      <c r="T45" s="29"/>
      <c r="U45" s="29"/>
      <c r="Y45" s="22"/>
      <c r="Z45" s="13"/>
      <c r="AA45" s="17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13"/>
      <c r="AW45" s="13"/>
      <c r="AX45" s="20"/>
      <c r="BB45" s="28"/>
      <c r="BC45" s="28"/>
      <c r="BE45" s="29"/>
      <c r="BF45" s="29"/>
      <c r="BJ45" s="22"/>
      <c r="BK45" s="13"/>
      <c r="BL45" s="17"/>
      <c r="BM45" s="22"/>
      <c r="BN45" s="18"/>
      <c r="BO45" s="19"/>
      <c r="BQ45" s="11"/>
      <c r="BS45" s="12"/>
    </row>
    <row r="46" customFormat="false" ht="9.25" hidden="false" customHeight="true" outlineLevel="0" collapsed="false">
      <c r="B46" s="7" t="n">
        <v>21</v>
      </c>
      <c r="D46" s="11" t="s">
        <v>514</v>
      </c>
      <c r="E46" s="4" t="s">
        <v>5</v>
      </c>
      <c r="F46" s="12" t="s">
        <v>64</v>
      </c>
      <c r="G46" s="4" t="s">
        <v>7</v>
      </c>
      <c r="H46" s="18"/>
      <c r="I46" s="21"/>
      <c r="J46" s="24"/>
      <c r="K46" s="13"/>
      <c r="L46" s="13"/>
      <c r="M46" s="20"/>
      <c r="Q46" s="28"/>
      <c r="R46" s="28"/>
      <c r="S46" s="30"/>
      <c r="T46" s="29"/>
      <c r="U46" s="29"/>
      <c r="Y46" s="22"/>
      <c r="Z46" s="13"/>
      <c r="AA46" s="13"/>
      <c r="AB46" s="24"/>
      <c r="AC46" s="21"/>
      <c r="AD46" s="25"/>
      <c r="AF46" s="11" t="s">
        <v>465</v>
      </c>
      <c r="AG46" s="4" t="s">
        <v>5</v>
      </c>
      <c r="AH46" s="12" t="s">
        <v>17</v>
      </c>
      <c r="AI46" s="4" t="s">
        <v>7</v>
      </c>
      <c r="AJ46" s="7" t="n">
        <v>65</v>
      </c>
      <c r="AM46" s="7" t="n">
        <v>109</v>
      </c>
      <c r="AO46" s="11" t="s">
        <v>515</v>
      </c>
      <c r="AP46" s="4" t="s">
        <v>5</v>
      </c>
      <c r="AQ46" s="12" t="s">
        <v>259</v>
      </c>
      <c r="AR46" s="4" t="s">
        <v>7</v>
      </c>
      <c r="AS46" s="18"/>
      <c r="AT46" s="21"/>
      <c r="AU46" s="24"/>
      <c r="AV46" s="13"/>
      <c r="AW46" s="13"/>
      <c r="AX46" s="20"/>
      <c r="BB46" s="28"/>
      <c r="BC46" s="28"/>
      <c r="BD46" s="30"/>
      <c r="BE46" s="29"/>
      <c r="BF46" s="29"/>
      <c r="BJ46" s="22"/>
      <c r="BK46" s="13"/>
      <c r="BL46" s="13"/>
      <c r="BM46" s="24"/>
      <c r="BN46" s="21"/>
      <c r="BO46" s="25"/>
      <c r="BQ46" s="11" t="s">
        <v>509</v>
      </c>
      <c r="BR46" s="4" t="s">
        <v>5</v>
      </c>
      <c r="BS46" s="12" t="s">
        <v>59</v>
      </c>
      <c r="BT46" s="4" t="s">
        <v>7</v>
      </c>
      <c r="BU46" s="7" t="n">
        <v>153</v>
      </c>
    </row>
    <row r="47" customFormat="false" ht="9.25" hidden="false" customHeight="true" outlineLevel="0" collapsed="false">
      <c r="B47" s="7"/>
      <c r="D47" s="11"/>
      <c r="F47" s="12"/>
      <c r="H47" s="13"/>
      <c r="I47" s="20"/>
      <c r="J47" s="23"/>
      <c r="K47" s="13"/>
      <c r="L47" s="13"/>
      <c r="M47" s="20"/>
      <c r="Q47" s="28"/>
      <c r="R47" s="28"/>
      <c r="T47" s="29"/>
      <c r="U47" s="29"/>
      <c r="Y47" s="22"/>
      <c r="Z47" s="13"/>
      <c r="AA47" s="13"/>
      <c r="AB47" s="23"/>
      <c r="AC47" s="22"/>
      <c r="AD47" s="16"/>
      <c r="AF47" s="11"/>
      <c r="AH47" s="12"/>
      <c r="AO47" s="11"/>
      <c r="AQ47" s="12"/>
      <c r="AS47" s="13"/>
      <c r="AT47" s="20"/>
      <c r="AU47" s="23"/>
      <c r="AV47" s="13"/>
      <c r="AW47" s="13"/>
      <c r="AX47" s="20"/>
      <c r="BB47" s="28"/>
      <c r="BC47" s="28"/>
      <c r="BE47" s="29"/>
      <c r="BF47" s="29"/>
      <c r="BJ47" s="22"/>
      <c r="BK47" s="13"/>
      <c r="BL47" s="13"/>
      <c r="BM47" s="23"/>
      <c r="BN47" s="22"/>
      <c r="BO47" s="16"/>
      <c r="BQ47" s="11"/>
      <c r="BS47" s="12"/>
    </row>
    <row r="48" customFormat="false" ht="9.25" hidden="false" customHeight="true" outlineLevel="0" collapsed="false">
      <c r="B48" s="7" t="n">
        <v>22</v>
      </c>
      <c r="D48" s="11" t="s">
        <v>321</v>
      </c>
      <c r="E48" s="4" t="s">
        <v>5</v>
      </c>
      <c r="F48" s="12" t="s">
        <v>57</v>
      </c>
      <c r="G48" s="4" t="s">
        <v>7</v>
      </c>
      <c r="H48" s="15"/>
      <c r="I48" s="18"/>
      <c r="J48" s="13"/>
      <c r="K48" s="13"/>
      <c r="L48" s="13"/>
      <c r="M48" s="20"/>
      <c r="O48" s="31" t="str">
        <f aca="false">IF(Q45="","",IF(Q45&gt;T45,1,0)+IF(Q47&gt;T47,1,0)+IF(Q49&gt;T49,1,0)+IF(Q51&gt;T51,1,0)+IF(Q53&gt;T53,1,0))</f>
        <v/>
      </c>
      <c r="P48" s="31"/>
      <c r="Q48" s="28"/>
      <c r="R48" s="28"/>
      <c r="S48" s="30"/>
      <c r="T48" s="29"/>
      <c r="U48" s="29"/>
      <c r="V48" s="32" t="str">
        <f aca="false">IF(Q45="","",IF(Q45&lt;T45,1,0)+IF(Q47&lt;T47,1,0)+IF(Q49&lt;T49,1,0)+IF(Q51&lt;T51,1,0)+IF(Q53&lt;T53,1,0))</f>
        <v/>
      </c>
      <c r="W48" s="32"/>
      <c r="Y48" s="22"/>
      <c r="Z48" s="13"/>
      <c r="AA48" s="13"/>
      <c r="AB48" s="17"/>
      <c r="AC48" s="25"/>
      <c r="AD48" s="15"/>
      <c r="AF48" s="11" t="s">
        <v>516</v>
      </c>
      <c r="AG48" s="4" t="s">
        <v>5</v>
      </c>
      <c r="AH48" s="12" t="s">
        <v>9</v>
      </c>
      <c r="AI48" s="4" t="s">
        <v>7</v>
      </c>
      <c r="AJ48" s="7" t="n">
        <v>66</v>
      </c>
      <c r="AM48" s="7" t="n">
        <v>110</v>
      </c>
      <c r="AO48" s="11" t="s">
        <v>517</v>
      </c>
      <c r="AP48" s="4" t="s">
        <v>5</v>
      </c>
      <c r="AQ48" s="12" t="s">
        <v>51</v>
      </c>
      <c r="AR48" s="4" t="s">
        <v>7</v>
      </c>
      <c r="AS48" s="15"/>
      <c r="AT48" s="18"/>
      <c r="AU48" s="13"/>
      <c r="AV48" s="13"/>
      <c r="AW48" s="13"/>
      <c r="AX48" s="20"/>
      <c r="AZ48" s="31" t="str">
        <f aca="false">IF(BB45="","",IF(BB45&gt;BE45,1,0)+IF(BB47&gt;BE47,1,0)+IF(BB49&gt;BE49,1,0)+IF(BB51&gt;BE51,1,0)+IF(BB53&gt;BE53,1,0))</f>
        <v/>
      </c>
      <c r="BA48" s="31"/>
      <c r="BB48" s="28"/>
      <c r="BC48" s="28"/>
      <c r="BD48" s="30"/>
      <c r="BE48" s="29"/>
      <c r="BF48" s="29"/>
      <c r="BG48" s="32" t="str">
        <f aca="false">IF(BB45="","",IF(BB45&lt;BE45,1,0)+IF(BB47&lt;BE47,1,0)+IF(BB49&lt;BE49,1,0)+IF(BB51&lt;BE51,1,0)+IF(BB53&lt;BE53,1,0))</f>
        <v/>
      </c>
      <c r="BH48" s="32"/>
      <c r="BJ48" s="22"/>
      <c r="BK48" s="13"/>
      <c r="BL48" s="13"/>
      <c r="BM48" s="17"/>
      <c r="BN48" s="25"/>
      <c r="BO48" s="15"/>
      <c r="BQ48" s="11" t="s">
        <v>518</v>
      </c>
      <c r="BR48" s="4" t="s">
        <v>5</v>
      </c>
      <c r="BS48" s="12" t="s">
        <v>51</v>
      </c>
      <c r="BT48" s="4" t="s">
        <v>7</v>
      </c>
      <c r="BU48" s="7" t="n">
        <v>154</v>
      </c>
    </row>
    <row r="49" customFormat="false" ht="9.25" hidden="false" customHeight="true" outlineLevel="0" collapsed="false">
      <c r="B49" s="7"/>
      <c r="D49" s="11"/>
      <c r="F49" s="12"/>
      <c r="H49" s="13"/>
      <c r="I49" s="13"/>
      <c r="J49" s="13"/>
      <c r="K49" s="13"/>
      <c r="L49" s="13"/>
      <c r="M49" s="20"/>
      <c r="O49" s="31"/>
      <c r="P49" s="31"/>
      <c r="Q49" s="28"/>
      <c r="R49" s="28"/>
      <c r="T49" s="29"/>
      <c r="U49" s="29"/>
      <c r="V49" s="32"/>
      <c r="W49" s="32"/>
      <c r="Y49" s="22"/>
      <c r="Z49" s="13"/>
      <c r="AA49" s="13"/>
      <c r="AB49" s="13"/>
      <c r="AC49" s="16"/>
      <c r="AD49" s="16"/>
      <c r="AF49" s="11"/>
      <c r="AH49" s="12"/>
      <c r="AO49" s="11"/>
      <c r="AQ49" s="12"/>
      <c r="AS49" s="13"/>
      <c r="AT49" s="13"/>
      <c r="AU49" s="13"/>
      <c r="AV49" s="13"/>
      <c r="AW49" s="13"/>
      <c r="AX49" s="20"/>
      <c r="AZ49" s="31"/>
      <c r="BA49" s="31"/>
      <c r="BB49" s="28"/>
      <c r="BC49" s="28"/>
      <c r="BE49" s="29"/>
      <c r="BF49" s="29"/>
      <c r="BG49" s="32"/>
      <c r="BH49" s="32"/>
      <c r="BJ49" s="22"/>
      <c r="BK49" s="13"/>
      <c r="BL49" s="13"/>
      <c r="BM49" s="13"/>
      <c r="BN49" s="16"/>
      <c r="BO49" s="16"/>
      <c r="BQ49" s="11"/>
      <c r="BS49" s="12"/>
    </row>
    <row r="50" customFormat="false" ht="9.25" hidden="false" customHeight="true" outlineLevel="0" collapsed="false">
      <c r="B50" s="7" t="n">
        <v>23</v>
      </c>
      <c r="D50" s="11" t="s">
        <v>519</v>
      </c>
      <c r="E50" s="4" t="s">
        <v>5</v>
      </c>
      <c r="F50" s="12" t="s">
        <v>61</v>
      </c>
      <c r="G50" s="4" t="s">
        <v>7</v>
      </c>
      <c r="H50" s="13"/>
      <c r="I50" s="13"/>
      <c r="J50" s="13"/>
      <c r="K50" s="13"/>
      <c r="L50" s="13"/>
      <c r="M50" s="20"/>
      <c r="N50" s="45"/>
      <c r="O50" s="31"/>
      <c r="P50" s="31"/>
      <c r="Q50" s="28"/>
      <c r="R50" s="28"/>
      <c r="S50" s="30"/>
      <c r="T50" s="29"/>
      <c r="U50" s="29"/>
      <c r="V50" s="32"/>
      <c r="W50" s="32"/>
      <c r="X50" s="46"/>
      <c r="Y50" s="22"/>
      <c r="Z50" s="13"/>
      <c r="AA50" s="13"/>
      <c r="AB50" s="13"/>
      <c r="AC50" s="15"/>
      <c r="AD50" s="15"/>
      <c r="AF50" s="11" t="s">
        <v>520</v>
      </c>
      <c r="AG50" s="4" t="s">
        <v>5</v>
      </c>
      <c r="AH50" s="12" t="s">
        <v>61</v>
      </c>
      <c r="AI50" s="4" t="s">
        <v>7</v>
      </c>
      <c r="AJ50" s="7" t="n">
        <v>67</v>
      </c>
      <c r="AM50" s="7" t="n">
        <v>111</v>
      </c>
      <c r="AO50" s="11" t="s">
        <v>521</v>
      </c>
      <c r="AP50" s="4" t="s">
        <v>5</v>
      </c>
      <c r="AQ50" s="12" t="s">
        <v>9</v>
      </c>
      <c r="AR50" s="4" t="s">
        <v>7</v>
      </c>
      <c r="AS50" s="13"/>
      <c r="AT50" s="13"/>
      <c r="AU50" s="13"/>
      <c r="AV50" s="13"/>
      <c r="AW50" s="13"/>
      <c r="AX50" s="20"/>
      <c r="AY50" s="45"/>
      <c r="AZ50" s="31"/>
      <c r="BA50" s="31"/>
      <c r="BB50" s="28"/>
      <c r="BC50" s="28"/>
      <c r="BD50" s="30"/>
      <c r="BE50" s="29"/>
      <c r="BF50" s="29"/>
      <c r="BG50" s="32"/>
      <c r="BH50" s="32"/>
      <c r="BI50" s="46"/>
      <c r="BJ50" s="22"/>
      <c r="BK50" s="13"/>
      <c r="BL50" s="13"/>
      <c r="BM50" s="13"/>
      <c r="BN50" s="15"/>
      <c r="BO50" s="15"/>
      <c r="BQ50" s="11" t="s">
        <v>299</v>
      </c>
      <c r="BR50" s="4" t="s">
        <v>5</v>
      </c>
      <c r="BS50" s="12" t="s">
        <v>61</v>
      </c>
      <c r="BT50" s="4" t="s">
        <v>7</v>
      </c>
      <c r="BU50" s="7" t="n">
        <v>155</v>
      </c>
    </row>
    <row r="51" customFormat="false" ht="9.25" hidden="false" customHeight="true" outlineLevel="0" collapsed="false">
      <c r="B51" s="7"/>
      <c r="D51" s="11"/>
      <c r="F51" s="12"/>
      <c r="H51" s="16"/>
      <c r="I51" s="17"/>
      <c r="J51" s="13"/>
      <c r="K51" s="13"/>
      <c r="L51" s="13"/>
      <c r="M51" s="20"/>
      <c r="O51" s="31"/>
      <c r="P51" s="31"/>
      <c r="Q51" s="28"/>
      <c r="R51" s="28"/>
      <c r="T51" s="29"/>
      <c r="U51" s="29"/>
      <c r="V51" s="32"/>
      <c r="W51" s="32"/>
      <c r="Y51" s="22"/>
      <c r="Z51" s="13"/>
      <c r="AA51" s="13"/>
      <c r="AB51" s="18"/>
      <c r="AC51" s="19"/>
      <c r="AD51" s="16"/>
      <c r="AF51" s="11"/>
      <c r="AH51" s="12"/>
      <c r="AO51" s="11"/>
      <c r="AQ51" s="12"/>
      <c r="AS51" s="16"/>
      <c r="AT51" s="17"/>
      <c r="AU51" s="13"/>
      <c r="AV51" s="13"/>
      <c r="AW51" s="13"/>
      <c r="AX51" s="20"/>
      <c r="AZ51" s="31"/>
      <c r="BA51" s="31"/>
      <c r="BB51" s="28"/>
      <c r="BC51" s="28"/>
      <c r="BE51" s="29"/>
      <c r="BF51" s="29"/>
      <c r="BG51" s="32"/>
      <c r="BH51" s="32"/>
      <c r="BJ51" s="22"/>
      <c r="BK51" s="13"/>
      <c r="BL51" s="13"/>
      <c r="BM51" s="18"/>
      <c r="BN51" s="19"/>
      <c r="BO51" s="16"/>
      <c r="BQ51" s="11"/>
      <c r="BS51" s="12"/>
    </row>
    <row r="52" customFormat="false" ht="9.25" hidden="false" customHeight="true" outlineLevel="0" collapsed="false">
      <c r="B52" s="7" t="n">
        <v>24</v>
      </c>
      <c r="D52" s="11" t="s">
        <v>347</v>
      </c>
      <c r="E52" s="4" t="s">
        <v>5</v>
      </c>
      <c r="F52" s="12" t="s">
        <v>6</v>
      </c>
      <c r="G52" s="4" t="s">
        <v>7</v>
      </c>
      <c r="H52" s="13"/>
      <c r="I52" s="20"/>
      <c r="J52" s="21"/>
      <c r="K52" s="13"/>
      <c r="L52" s="13"/>
      <c r="M52" s="20"/>
      <c r="Q52" s="28"/>
      <c r="R52" s="28"/>
      <c r="S52" s="30"/>
      <c r="T52" s="29"/>
      <c r="U52" s="29"/>
      <c r="Y52" s="22"/>
      <c r="Z52" s="13"/>
      <c r="AA52" s="13"/>
      <c r="AB52" s="21"/>
      <c r="AC52" s="22"/>
      <c r="AD52" s="15"/>
      <c r="AF52" s="11" t="s">
        <v>480</v>
      </c>
      <c r="AG52" s="4" t="s">
        <v>5</v>
      </c>
      <c r="AH52" s="12" t="s">
        <v>113</v>
      </c>
      <c r="AI52" s="4" t="s">
        <v>7</v>
      </c>
      <c r="AJ52" s="7" t="n">
        <v>68</v>
      </c>
      <c r="AM52" s="7" t="n">
        <v>112</v>
      </c>
      <c r="AO52" s="11" t="s">
        <v>522</v>
      </c>
      <c r="AP52" s="4" t="s">
        <v>5</v>
      </c>
      <c r="AQ52" s="12" t="s">
        <v>119</v>
      </c>
      <c r="AR52" s="4" t="s">
        <v>7</v>
      </c>
      <c r="AS52" s="13"/>
      <c r="AT52" s="20"/>
      <c r="AU52" s="21"/>
      <c r="AV52" s="13"/>
      <c r="AW52" s="13"/>
      <c r="AX52" s="20"/>
      <c r="BB52" s="28"/>
      <c r="BC52" s="28"/>
      <c r="BD52" s="30"/>
      <c r="BE52" s="29"/>
      <c r="BF52" s="29"/>
      <c r="BJ52" s="22"/>
      <c r="BK52" s="13"/>
      <c r="BL52" s="13"/>
      <c r="BM52" s="21"/>
      <c r="BN52" s="22"/>
      <c r="BO52" s="15"/>
      <c r="BQ52" s="11" t="s">
        <v>287</v>
      </c>
      <c r="BR52" s="4" t="s">
        <v>5</v>
      </c>
      <c r="BS52" s="12" t="s">
        <v>428</v>
      </c>
      <c r="BT52" s="4" t="s">
        <v>7</v>
      </c>
      <c r="BU52" s="7" t="n">
        <v>156</v>
      </c>
    </row>
    <row r="53" customFormat="false" ht="9.25" hidden="false" customHeight="true" outlineLevel="0" collapsed="false">
      <c r="B53" s="7"/>
      <c r="D53" s="11"/>
      <c r="F53" s="12"/>
      <c r="H53" s="17"/>
      <c r="I53" s="23"/>
      <c r="J53" s="24"/>
      <c r="K53" s="13"/>
      <c r="L53" s="13"/>
      <c r="M53" s="20"/>
      <c r="Q53" s="28"/>
      <c r="R53" s="28"/>
      <c r="T53" s="29"/>
      <c r="U53" s="29"/>
      <c r="Y53" s="22"/>
      <c r="Z53" s="13"/>
      <c r="AA53" s="13"/>
      <c r="AB53" s="24"/>
      <c r="AC53" s="23"/>
      <c r="AD53" s="19"/>
      <c r="AF53" s="11"/>
      <c r="AH53" s="12"/>
      <c r="AO53" s="11"/>
      <c r="AQ53" s="12"/>
      <c r="AS53" s="17"/>
      <c r="AT53" s="23"/>
      <c r="AU53" s="24"/>
      <c r="AV53" s="13"/>
      <c r="AW53" s="13"/>
      <c r="AX53" s="20"/>
      <c r="BB53" s="28"/>
      <c r="BC53" s="28"/>
      <c r="BE53" s="29"/>
      <c r="BF53" s="29"/>
      <c r="BJ53" s="22"/>
      <c r="BK53" s="13"/>
      <c r="BL53" s="13"/>
      <c r="BM53" s="24"/>
      <c r="BN53" s="23"/>
      <c r="BO53" s="19"/>
      <c r="BQ53" s="11"/>
      <c r="BS53" s="12"/>
    </row>
    <row r="54" customFormat="false" ht="9.25" hidden="false" customHeight="true" outlineLevel="0" collapsed="false">
      <c r="B54" s="7" t="n">
        <v>25</v>
      </c>
      <c r="D54" s="11" t="s">
        <v>523</v>
      </c>
      <c r="E54" s="4" t="s">
        <v>5</v>
      </c>
      <c r="F54" s="12" t="s">
        <v>25</v>
      </c>
      <c r="G54" s="4" t="s">
        <v>7</v>
      </c>
      <c r="H54" s="18"/>
      <c r="I54" s="13"/>
      <c r="J54" s="20"/>
      <c r="K54" s="13"/>
      <c r="L54" s="13"/>
      <c r="M54" s="20"/>
      <c r="Q54" s="28"/>
      <c r="R54" s="28"/>
      <c r="S54" s="30"/>
      <c r="T54" s="29"/>
      <c r="U54" s="29"/>
      <c r="Y54" s="22"/>
      <c r="Z54" s="13"/>
      <c r="AA54" s="18"/>
      <c r="AB54" s="22"/>
      <c r="AC54" s="17"/>
      <c r="AD54" s="25"/>
      <c r="AF54" s="11" t="s">
        <v>486</v>
      </c>
      <c r="AG54" s="4" t="s">
        <v>5</v>
      </c>
      <c r="AH54" s="12" t="s">
        <v>35</v>
      </c>
      <c r="AI54" s="4" t="s">
        <v>7</v>
      </c>
      <c r="AJ54" s="7" t="n">
        <v>69</v>
      </c>
      <c r="AM54" s="7" t="n">
        <v>113</v>
      </c>
      <c r="AO54" s="11" t="s">
        <v>373</v>
      </c>
      <c r="AP54" s="4" t="s">
        <v>5</v>
      </c>
      <c r="AQ54" s="12" t="s">
        <v>15</v>
      </c>
      <c r="AR54" s="4" t="s">
        <v>7</v>
      </c>
      <c r="AS54" s="18"/>
      <c r="AT54" s="13"/>
      <c r="AU54" s="20"/>
      <c r="AV54" s="13"/>
      <c r="AW54" s="13"/>
      <c r="AX54" s="20"/>
      <c r="BB54" s="28"/>
      <c r="BC54" s="28"/>
      <c r="BD54" s="30"/>
      <c r="BE54" s="29"/>
      <c r="BF54" s="29"/>
      <c r="BJ54" s="22"/>
      <c r="BK54" s="13"/>
      <c r="BL54" s="18"/>
      <c r="BM54" s="22"/>
      <c r="BN54" s="17"/>
      <c r="BO54" s="25"/>
      <c r="BQ54" s="11" t="s">
        <v>524</v>
      </c>
      <c r="BR54" s="4" t="s">
        <v>5</v>
      </c>
      <c r="BS54" s="12" t="s">
        <v>51</v>
      </c>
      <c r="BT54" s="4" t="s">
        <v>7</v>
      </c>
      <c r="BU54" s="7" t="n">
        <v>157</v>
      </c>
    </row>
    <row r="55" customFormat="false" ht="9.25" hidden="false" customHeight="true" outlineLevel="0" collapsed="false">
      <c r="B55" s="7"/>
      <c r="D55" s="11"/>
      <c r="F55" s="12"/>
      <c r="H55" s="13"/>
      <c r="I55" s="13"/>
      <c r="J55" s="20"/>
      <c r="K55" s="21"/>
      <c r="L55" s="13"/>
      <c r="M55" s="20"/>
      <c r="Q55" s="30"/>
      <c r="U55" s="30"/>
      <c r="Y55" s="22"/>
      <c r="Z55" s="13"/>
      <c r="AA55" s="21"/>
      <c r="AB55" s="22"/>
      <c r="AC55" s="13"/>
      <c r="AD55" s="16"/>
      <c r="AF55" s="11"/>
      <c r="AH55" s="12"/>
      <c r="AO55" s="11"/>
      <c r="AQ55" s="12"/>
      <c r="AS55" s="13"/>
      <c r="AT55" s="13"/>
      <c r="AU55" s="20"/>
      <c r="AV55" s="21"/>
      <c r="AW55" s="13"/>
      <c r="AX55" s="20"/>
      <c r="BB55" s="30"/>
      <c r="BF55" s="30"/>
      <c r="BJ55" s="22"/>
      <c r="BK55" s="13"/>
      <c r="BL55" s="21"/>
      <c r="BM55" s="22"/>
      <c r="BN55" s="13"/>
      <c r="BO55" s="16"/>
      <c r="BQ55" s="11"/>
      <c r="BS55" s="12"/>
    </row>
    <row r="56" customFormat="false" ht="9.25" hidden="false" customHeight="true" outlineLevel="0" collapsed="false">
      <c r="B56" s="7" t="n">
        <v>26</v>
      </c>
      <c r="D56" s="11" t="s">
        <v>525</v>
      </c>
      <c r="E56" s="4" t="s">
        <v>5</v>
      </c>
      <c r="F56" s="12" t="s">
        <v>51</v>
      </c>
      <c r="G56" s="4" t="s">
        <v>7</v>
      </c>
      <c r="H56" s="13"/>
      <c r="I56" s="13"/>
      <c r="J56" s="20"/>
      <c r="K56" s="24"/>
      <c r="L56" s="13"/>
      <c r="M56" s="20"/>
      <c r="S56" s="33"/>
      <c r="Y56" s="22"/>
      <c r="Z56" s="13"/>
      <c r="AA56" s="24"/>
      <c r="AB56" s="22"/>
      <c r="AC56" s="15"/>
      <c r="AD56" s="15"/>
      <c r="AF56" s="11" t="s">
        <v>289</v>
      </c>
      <c r="AG56" s="4" t="s">
        <v>5</v>
      </c>
      <c r="AH56" s="12" t="s">
        <v>59</v>
      </c>
      <c r="AI56" s="4" t="s">
        <v>7</v>
      </c>
      <c r="AJ56" s="7" t="n">
        <v>70</v>
      </c>
      <c r="AM56" s="7" t="n">
        <v>114</v>
      </c>
      <c r="AO56" s="11" t="s">
        <v>412</v>
      </c>
      <c r="AP56" s="4" t="s">
        <v>5</v>
      </c>
      <c r="AQ56" s="12" t="s">
        <v>39</v>
      </c>
      <c r="AR56" s="4" t="s">
        <v>7</v>
      </c>
      <c r="AS56" s="13"/>
      <c r="AT56" s="13"/>
      <c r="AU56" s="20"/>
      <c r="AV56" s="24"/>
      <c r="AW56" s="13"/>
      <c r="AX56" s="20"/>
      <c r="BD56" s="33"/>
      <c r="BJ56" s="22"/>
      <c r="BK56" s="13"/>
      <c r="BL56" s="24"/>
      <c r="BM56" s="22"/>
      <c r="BN56" s="15"/>
      <c r="BO56" s="15"/>
      <c r="BQ56" s="11" t="s">
        <v>526</v>
      </c>
      <c r="BR56" s="4" t="s">
        <v>5</v>
      </c>
      <c r="BS56" s="12" t="s">
        <v>64</v>
      </c>
      <c r="BT56" s="4" t="s">
        <v>7</v>
      </c>
      <c r="BU56" s="7" t="n">
        <v>158</v>
      </c>
    </row>
    <row r="57" customFormat="false" ht="9.25" hidden="false" customHeight="true" outlineLevel="0" collapsed="false">
      <c r="B57" s="7"/>
      <c r="D57" s="11"/>
      <c r="F57" s="12"/>
      <c r="H57" s="16"/>
      <c r="I57" s="17"/>
      <c r="J57" s="23"/>
      <c r="K57" s="24"/>
      <c r="L57" s="13"/>
      <c r="M57" s="20"/>
      <c r="S57" s="33"/>
      <c r="Y57" s="22"/>
      <c r="Z57" s="13"/>
      <c r="AA57" s="24"/>
      <c r="AB57" s="23"/>
      <c r="AC57" s="19"/>
      <c r="AD57" s="16"/>
      <c r="AF57" s="11"/>
      <c r="AH57" s="12"/>
      <c r="AO57" s="11"/>
      <c r="AQ57" s="12"/>
      <c r="AS57" s="16"/>
      <c r="AT57" s="17"/>
      <c r="AU57" s="23"/>
      <c r="AV57" s="24"/>
      <c r="AW57" s="13"/>
      <c r="AX57" s="20"/>
      <c r="BD57" s="33"/>
      <c r="BJ57" s="22"/>
      <c r="BK57" s="13"/>
      <c r="BL57" s="24"/>
      <c r="BM57" s="23"/>
      <c r="BN57" s="19"/>
      <c r="BO57" s="16"/>
      <c r="BQ57" s="11"/>
      <c r="BS57" s="12"/>
    </row>
    <row r="58" customFormat="false" ht="9.25" hidden="false" customHeight="true" outlineLevel="0" collapsed="false">
      <c r="B58" s="7" t="n">
        <v>27</v>
      </c>
      <c r="D58" s="11" t="s">
        <v>527</v>
      </c>
      <c r="E58" s="4" t="s">
        <v>5</v>
      </c>
      <c r="F58" s="12" t="s">
        <v>75</v>
      </c>
      <c r="G58" s="4" t="s">
        <v>7</v>
      </c>
      <c r="H58" s="15"/>
      <c r="I58" s="18"/>
      <c r="J58" s="13"/>
      <c r="K58" s="20"/>
      <c r="L58" s="13"/>
      <c r="M58" s="20"/>
      <c r="S58" s="33"/>
      <c r="Y58" s="22"/>
      <c r="Z58" s="13"/>
      <c r="AA58" s="22"/>
      <c r="AB58" s="17"/>
      <c r="AC58" s="25"/>
      <c r="AD58" s="15"/>
      <c r="AF58" s="11" t="s">
        <v>528</v>
      </c>
      <c r="AG58" s="4" t="s">
        <v>5</v>
      </c>
      <c r="AH58" s="12" t="s">
        <v>259</v>
      </c>
      <c r="AI58" s="4" t="s">
        <v>7</v>
      </c>
      <c r="AJ58" s="7" t="n">
        <v>71</v>
      </c>
      <c r="AM58" s="7" t="n">
        <v>115</v>
      </c>
      <c r="AO58" s="11" t="s">
        <v>479</v>
      </c>
      <c r="AP58" s="4" t="s">
        <v>5</v>
      </c>
      <c r="AQ58" s="12" t="s">
        <v>59</v>
      </c>
      <c r="AR58" s="4" t="s">
        <v>7</v>
      </c>
      <c r="AS58" s="15"/>
      <c r="AT58" s="18"/>
      <c r="AU58" s="13"/>
      <c r="AV58" s="20"/>
      <c r="AW58" s="13"/>
      <c r="AX58" s="20"/>
      <c r="BD58" s="33"/>
      <c r="BJ58" s="22"/>
      <c r="BK58" s="13"/>
      <c r="BL58" s="22"/>
      <c r="BM58" s="17"/>
      <c r="BN58" s="25"/>
      <c r="BO58" s="15"/>
      <c r="BQ58" s="11" t="s">
        <v>529</v>
      </c>
      <c r="BR58" s="4" t="s">
        <v>5</v>
      </c>
      <c r="BS58" s="12" t="s">
        <v>17</v>
      </c>
      <c r="BT58" s="4" t="s">
        <v>7</v>
      </c>
      <c r="BU58" s="7" t="n">
        <v>159</v>
      </c>
    </row>
    <row r="59" customFormat="false" ht="9.25" hidden="false" customHeight="true" outlineLevel="0" collapsed="false">
      <c r="B59" s="7"/>
      <c r="D59" s="11"/>
      <c r="F59" s="12"/>
      <c r="H59" s="13"/>
      <c r="I59" s="13"/>
      <c r="J59" s="13"/>
      <c r="K59" s="20"/>
      <c r="L59" s="13"/>
      <c r="M59" s="20"/>
      <c r="S59" s="33"/>
      <c r="Y59" s="22"/>
      <c r="Z59" s="18"/>
      <c r="AA59" s="22"/>
      <c r="AB59" s="13"/>
      <c r="AC59" s="16"/>
      <c r="AD59" s="16"/>
      <c r="AF59" s="11"/>
      <c r="AH59" s="12"/>
      <c r="AO59" s="11"/>
      <c r="AQ59" s="12"/>
      <c r="AS59" s="13"/>
      <c r="AT59" s="13"/>
      <c r="AU59" s="13"/>
      <c r="AV59" s="20"/>
      <c r="AW59" s="13"/>
      <c r="AX59" s="20"/>
      <c r="BD59" s="33"/>
      <c r="BJ59" s="22"/>
      <c r="BK59" s="18"/>
      <c r="BL59" s="22"/>
      <c r="BM59" s="13"/>
      <c r="BN59" s="16"/>
      <c r="BO59" s="16"/>
      <c r="BQ59" s="11"/>
      <c r="BS59" s="12"/>
    </row>
    <row r="60" customFormat="false" ht="9.25" hidden="false" customHeight="true" outlineLevel="0" collapsed="false">
      <c r="B60" s="7" t="n">
        <v>28</v>
      </c>
      <c r="D60" s="11" t="s">
        <v>249</v>
      </c>
      <c r="E60" s="4" t="s">
        <v>5</v>
      </c>
      <c r="F60" s="12" t="s">
        <v>15</v>
      </c>
      <c r="G60" s="4" t="s">
        <v>7</v>
      </c>
      <c r="H60" s="13"/>
      <c r="I60" s="13"/>
      <c r="J60" s="13"/>
      <c r="K60" s="20"/>
      <c r="L60" s="21"/>
      <c r="M60" s="24"/>
      <c r="S60" s="33"/>
      <c r="Y60" s="24"/>
      <c r="Z60" s="21"/>
      <c r="AA60" s="22"/>
      <c r="AB60" s="13"/>
      <c r="AC60" s="15"/>
      <c r="AD60" s="15"/>
      <c r="AF60" s="11" t="s">
        <v>530</v>
      </c>
      <c r="AG60" s="4" t="s">
        <v>5</v>
      </c>
      <c r="AH60" s="12" t="s">
        <v>17</v>
      </c>
      <c r="AI60" s="4" t="s">
        <v>7</v>
      </c>
      <c r="AJ60" s="7" t="n">
        <v>72</v>
      </c>
      <c r="AM60" s="7" t="n">
        <v>116</v>
      </c>
      <c r="AO60" s="11" t="s">
        <v>531</v>
      </c>
      <c r="AP60" s="4" t="s">
        <v>5</v>
      </c>
      <c r="AQ60" s="12" t="s">
        <v>57</v>
      </c>
      <c r="AR60" s="4" t="s">
        <v>7</v>
      </c>
      <c r="AS60" s="13"/>
      <c r="AT60" s="13"/>
      <c r="AU60" s="13"/>
      <c r="AV60" s="20"/>
      <c r="AW60" s="21"/>
      <c r="AX60" s="24"/>
      <c r="BD60" s="33"/>
      <c r="BJ60" s="24"/>
      <c r="BK60" s="21"/>
      <c r="BL60" s="22"/>
      <c r="BM60" s="13"/>
      <c r="BN60" s="15"/>
      <c r="BO60" s="15"/>
      <c r="BQ60" s="11" t="s">
        <v>532</v>
      </c>
      <c r="BR60" s="4" t="s">
        <v>5</v>
      </c>
      <c r="BS60" s="12" t="s">
        <v>45</v>
      </c>
      <c r="BT60" s="4" t="s">
        <v>7</v>
      </c>
      <c r="BU60" s="7" t="n">
        <v>160</v>
      </c>
    </row>
    <row r="61" customFormat="false" ht="9.25" hidden="false" customHeight="true" outlineLevel="0" collapsed="false">
      <c r="B61" s="7"/>
      <c r="D61" s="11"/>
      <c r="F61" s="12"/>
      <c r="H61" s="16"/>
      <c r="I61" s="17"/>
      <c r="J61" s="13"/>
      <c r="K61" s="20"/>
      <c r="L61" s="24"/>
      <c r="M61" s="24"/>
      <c r="S61" s="33"/>
      <c r="Y61" s="24"/>
      <c r="Z61" s="24"/>
      <c r="AA61" s="22"/>
      <c r="AB61" s="18"/>
      <c r="AC61" s="19"/>
      <c r="AD61" s="16"/>
      <c r="AF61" s="11"/>
      <c r="AH61" s="12"/>
      <c r="AO61" s="11"/>
      <c r="AQ61" s="12"/>
      <c r="AS61" s="16"/>
      <c r="AT61" s="17"/>
      <c r="AU61" s="13"/>
      <c r="AV61" s="20"/>
      <c r="AW61" s="24"/>
      <c r="AX61" s="24"/>
      <c r="BD61" s="33"/>
      <c r="BJ61" s="24"/>
      <c r="BK61" s="24"/>
      <c r="BL61" s="22"/>
      <c r="BM61" s="18"/>
      <c r="BN61" s="19"/>
      <c r="BO61" s="16"/>
      <c r="BQ61" s="11"/>
      <c r="BS61" s="12"/>
    </row>
    <row r="62" customFormat="false" ht="9.25" hidden="false" customHeight="true" outlineLevel="0" collapsed="false">
      <c r="B62" s="7" t="n">
        <v>29</v>
      </c>
      <c r="D62" s="11" t="s">
        <v>533</v>
      </c>
      <c r="E62" s="4" t="s">
        <v>5</v>
      </c>
      <c r="F62" s="12" t="s">
        <v>90</v>
      </c>
      <c r="G62" s="4" t="s">
        <v>7</v>
      </c>
      <c r="H62" s="13"/>
      <c r="I62" s="20"/>
      <c r="J62" s="21"/>
      <c r="K62" s="24"/>
      <c r="L62" s="24"/>
      <c r="M62" s="24"/>
      <c r="S62" s="33"/>
      <c r="Y62" s="24"/>
      <c r="Z62" s="24"/>
      <c r="AA62" s="24"/>
      <c r="AB62" s="21"/>
      <c r="AC62" s="22"/>
      <c r="AD62" s="15"/>
      <c r="AF62" s="11" t="s">
        <v>534</v>
      </c>
      <c r="AG62" s="4" t="s">
        <v>5</v>
      </c>
      <c r="AH62" s="12" t="s">
        <v>119</v>
      </c>
      <c r="AI62" s="4" t="s">
        <v>7</v>
      </c>
      <c r="AJ62" s="7" t="n">
        <v>73</v>
      </c>
      <c r="AM62" s="7" t="n">
        <v>117</v>
      </c>
      <c r="AO62" s="11" t="s">
        <v>535</v>
      </c>
      <c r="AP62" s="4" t="s">
        <v>5</v>
      </c>
      <c r="AQ62" s="12" t="s">
        <v>61</v>
      </c>
      <c r="AR62" s="4" t="s">
        <v>7</v>
      </c>
      <c r="AS62" s="13"/>
      <c r="AT62" s="20"/>
      <c r="AU62" s="21"/>
      <c r="AV62" s="24"/>
      <c r="AW62" s="24"/>
      <c r="AX62" s="24"/>
      <c r="BD62" s="33"/>
      <c r="BJ62" s="24"/>
      <c r="BK62" s="24"/>
      <c r="BL62" s="24"/>
      <c r="BM62" s="21"/>
      <c r="BN62" s="22"/>
      <c r="BO62" s="15"/>
      <c r="BQ62" s="11" t="s">
        <v>389</v>
      </c>
      <c r="BR62" s="4" t="s">
        <v>5</v>
      </c>
      <c r="BS62" s="12" t="s">
        <v>25</v>
      </c>
      <c r="BT62" s="4" t="s">
        <v>7</v>
      </c>
      <c r="BU62" s="7" t="n">
        <v>161</v>
      </c>
    </row>
    <row r="63" customFormat="false" ht="9.25" hidden="false" customHeight="true" outlineLevel="0" collapsed="false">
      <c r="B63" s="7"/>
      <c r="D63" s="11"/>
      <c r="F63" s="12"/>
      <c r="H63" s="17"/>
      <c r="I63" s="23"/>
      <c r="J63" s="24"/>
      <c r="K63" s="24"/>
      <c r="L63" s="24"/>
      <c r="M63" s="24"/>
      <c r="S63" s="33"/>
      <c r="Y63" s="24"/>
      <c r="Z63" s="24"/>
      <c r="AA63" s="24"/>
      <c r="AB63" s="24"/>
      <c r="AC63" s="23"/>
      <c r="AD63" s="19"/>
      <c r="AF63" s="11"/>
      <c r="AH63" s="12"/>
      <c r="AO63" s="11"/>
      <c r="AQ63" s="12"/>
      <c r="AS63" s="17"/>
      <c r="AT63" s="23"/>
      <c r="AU63" s="24"/>
      <c r="AV63" s="24"/>
      <c r="AW63" s="24"/>
      <c r="AX63" s="24"/>
      <c r="BD63" s="33"/>
      <c r="BJ63" s="24"/>
      <c r="BK63" s="24"/>
      <c r="BL63" s="24"/>
      <c r="BM63" s="24"/>
      <c r="BN63" s="23"/>
      <c r="BO63" s="19"/>
      <c r="BQ63" s="11"/>
      <c r="BS63" s="12"/>
    </row>
    <row r="64" customFormat="false" ht="9.25" hidden="false" customHeight="true" outlineLevel="0" collapsed="false">
      <c r="B64" s="7" t="n">
        <v>30</v>
      </c>
      <c r="D64" s="11" t="s">
        <v>536</v>
      </c>
      <c r="E64" s="4" t="s">
        <v>5</v>
      </c>
      <c r="F64" s="12" t="s">
        <v>21</v>
      </c>
      <c r="G64" s="4" t="s">
        <v>7</v>
      </c>
      <c r="H64" s="18"/>
      <c r="I64" s="13"/>
      <c r="J64" s="20"/>
      <c r="K64" s="24"/>
      <c r="L64" s="24"/>
      <c r="M64" s="24"/>
      <c r="S64" s="33"/>
      <c r="Y64" s="24"/>
      <c r="Z64" s="24"/>
      <c r="AA64" s="24"/>
      <c r="AB64" s="22"/>
      <c r="AC64" s="17"/>
      <c r="AD64" s="25"/>
      <c r="AF64" s="11" t="s">
        <v>537</v>
      </c>
      <c r="AG64" s="4" t="s">
        <v>5</v>
      </c>
      <c r="AH64" s="12" t="s">
        <v>39</v>
      </c>
      <c r="AI64" s="4" t="s">
        <v>7</v>
      </c>
      <c r="AJ64" s="7" t="n">
        <v>74</v>
      </c>
      <c r="AM64" s="7" t="n">
        <v>118</v>
      </c>
      <c r="AO64" s="11" t="s">
        <v>538</v>
      </c>
      <c r="AP64" s="4" t="s">
        <v>5</v>
      </c>
      <c r="AQ64" s="12" t="s">
        <v>19</v>
      </c>
      <c r="AR64" s="4" t="s">
        <v>7</v>
      </c>
      <c r="AS64" s="18"/>
      <c r="AT64" s="13"/>
      <c r="AU64" s="20"/>
      <c r="AV64" s="24"/>
      <c r="AW64" s="24"/>
      <c r="AX64" s="24"/>
      <c r="BD64" s="33"/>
      <c r="BJ64" s="24"/>
      <c r="BK64" s="24"/>
      <c r="BL64" s="24"/>
      <c r="BM64" s="22"/>
      <c r="BN64" s="17"/>
      <c r="BO64" s="25"/>
      <c r="BQ64" s="11" t="s">
        <v>435</v>
      </c>
      <c r="BR64" s="4" t="s">
        <v>5</v>
      </c>
      <c r="BS64" s="12" t="s">
        <v>39</v>
      </c>
      <c r="BT64" s="4" t="s">
        <v>7</v>
      </c>
      <c r="BU64" s="7" t="n">
        <v>162</v>
      </c>
    </row>
    <row r="65" customFormat="false" ht="9.25" hidden="false" customHeight="true" outlineLevel="0" collapsed="false">
      <c r="B65" s="7"/>
      <c r="D65" s="11"/>
      <c r="F65" s="12"/>
      <c r="H65" s="13"/>
      <c r="I65" s="13"/>
      <c r="J65" s="20"/>
      <c r="K65" s="23"/>
      <c r="L65" s="24"/>
      <c r="M65" s="24"/>
      <c r="S65" s="33"/>
      <c r="Y65" s="24"/>
      <c r="Z65" s="24"/>
      <c r="AA65" s="23"/>
      <c r="AB65" s="22"/>
      <c r="AC65" s="13"/>
      <c r="AD65" s="16"/>
      <c r="AF65" s="11"/>
      <c r="AH65" s="12"/>
      <c r="AO65" s="11"/>
      <c r="AQ65" s="12"/>
      <c r="AS65" s="13"/>
      <c r="AT65" s="13"/>
      <c r="AU65" s="20"/>
      <c r="AV65" s="23"/>
      <c r="AW65" s="24"/>
      <c r="AX65" s="24"/>
      <c r="BD65" s="33"/>
      <c r="BJ65" s="24"/>
      <c r="BK65" s="24"/>
      <c r="BL65" s="23"/>
      <c r="BM65" s="22"/>
      <c r="BN65" s="13"/>
      <c r="BO65" s="16"/>
      <c r="BQ65" s="11"/>
      <c r="BS65" s="12"/>
    </row>
    <row r="66" customFormat="false" ht="9.25" hidden="false" customHeight="true" outlineLevel="0" collapsed="false">
      <c r="B66" s="7" t="n">
        <v>31</v>
      </c>
      <c r="D66" s="11" t="s">
        <v>539</v>
      </c>
      <c r="E66" s="4" t="s">
        <v>5</v>
      </c>
      <c r="F66" s="12" t="s">
        <v>113</v>
      </c>
      <c r="G66" s="4" t="s">
        <v>7</v>
      </c>
      <c r="H66" s="13"/>
      <c r="I66" s="13"/>
      <c r="J66" s="20"/>
      <c r="K66" s="13"/>
      <c r="L66" s="20"/>
      <c r="M66" s="24"/>
      <c r="S66" s="33"/>
      <c r="Y66" s="24"/>
      <c r="Z66" s="22"/>
      <c r="AA66" s="17"/>
      <c r="AB66" s="22"/>
      <c r="AC66" s="13"/>
      <c r="AD66" s="15"/>
      <c r="AF66" s="11" t="s">
        <v>540</v>
      </c>
      <c r="AG66" s="4" t="s">
        <v>5</v>
      </c>
      <c r="AH66" s="12" t="s">
        <v>64</v>
      </c>
      <c r="AI66" s="4" t="s">
        <v>7</v>
      </c>
      <c r="AJ66" s="7" t="n">
        <v>75</v>
      </c>
      <c r="AM66" s="7" t="n">
        <v>119</v>
      </c>
      <c r="AO66" s="11" t="s">
        <v>521</v>
      </c>
      <c r="AP66" s="4" t="s">
        <v>5</v>
      </c>
      <c r="AQ66" s="12" t="s">
        <v>259</v>
      </c>
      <c r="AR66" s="4" t="s">
        <v>7</v>
      </c>
      <c r="AS66" s="13"/>
      <c r="AT66" s="13"/>
      <c r="AU66" s="20"/>
      <c r="AV66" s="13"/>
      <c r="AW66" s="20"/>
      <c r="AX66" s="24"/>
      <c r="BD66" s="33"/>
      <c r="BJ66" s="24"/>
      <c r="BK66" s="22"/>
      <c r="BL66" s="17"/>
      <c r="BM66" s="22"/>
      <c r="BN66" s="13"/>
      <c r="BO66" s="15"/>
      <c r="BQ66" s="11" t="s">
        <v>264</v>
      </c>
      <c r="BR66" s="4" t="s">
        <v>5</v>
      </c>
      <c r="BS66" s="12" t="s">
        <v>259</v>
      </c>
      <c r="BT66" s="4" t="s">
        <v>7</v>
      </c>
      <c r="BU66" s="7" t="n">
        <v>163</v>
      </c>
    </row>
    <row r="67" customFormat="false" ht="9.25" hidden="false" customHeight="true" outlineLevel="0" collapsed="false">
      <c r="B67" s="7"/>
      <c r="D67" s="11"/>
      <c r="F67" s="12"/>
      <c r="H67" s="17"/>
      <c r="I67" s="13"/>
      <c r="J67" s="20"/>
      <c r="K67" s="13"/>
      <c r="L67" s="20"/>
      <c r="M67" s="24"/>
      <c r="S67" s="33"/>
      <c r="Y67" s="24"/>
      <c r="Z67" s="22"/>
      <c r="AA67" s="13"/>
      <c r="AB67" s="22"/>
      <c r="AC67" s="18"/>
      <c r="AD67" s="19"/>
      <c r="AF67" s="11"/>
      <c r="AH67" s="12"/>
      <c r="AO67" s="11"/>
      <c r="AQ67" s="12"/>
      <c r="AS67" s="17"/>
      <c r="AT67" s="13"/>
      <c r="AU67" s="20"/>
      <c r="AV67" s="13"/>
      <c r="AW67" s="20"/>
      <c r="AX67" s="24"/>
      <c r="BD67" s="33"/>
      <c r="BJ67" s="24"/>
      <c r="BK67" s="22"/>
      <c r="BL67" s="13"/>
      <c r="BM67" s="22"/>
      <c r="BN67" s="18"/>
      <c r="BO67" s="19"/>
      <c r="BQ67" s="11"/>
      <c r="BS67" s="12"/>
    </row>
    <row r="68" customFormat="false" ht="9.25" hidden="false" customHeight="true" outlineLevel="0" collapsed="false">
      <c r="B68" s="7" t="n">
        <v>32</v>
      </c>
      <c r="D68" s="11" t="s">
        <v>364</v>
      </c>
      <c r="E68" s="4" t="s">
        <v>5</v>
      </c>
      <c r="F68" s="12" t="s">
        <v>59</v>
      </c>
      <c r="G68" s="4" t="s">
        <v>7</v>
      </c>
      <c r="H68" s="18"/>
      <c r="I68" s="21"/>
      <c r="J68" s="24"/>
      <c r="K68" s="13"/>
      <c r="L68" s="20"/>
      <c r="M68" s="24"/>
      <c r="S68" s="33"/>
      <c r="Y68" s="24"/>
      <c r="Z68" s="22"/>
      <c r="AA68" s="13"/>
      <c r="AB68" s="24"/>
      <c r="AC68" s="21"/>
      <c r="AD68" s="25"/>
      <c r="AF68" s="11" t="s">
        <v>541</v>
      </c>
      <c r="AG68" s="4" t="s">
        <v>5</v>
      </c>
      <c r="AH68" s="12" t="s">
        <v>31</v>
      </c>
      <c r="AI68" s="4" t="s">
        <v>7</v>
      </c>
      <c r="AJ68" s="7" t="n">
        <v>76</v>
      </c>
      <c r="AM68" s="7" t="n">
        <v>120</v>
      </c>
      <c r="AO68" s="11" t="s">
        <v>542</v>
      </c>
      <c r="AP68" s="4" t="s">
        <v>5</v>
      </c>
      <c r="AQ68" s="12" t="s">
        <v>45</v>
      </c>
      <c r="AR68" s="4" t="s">
        <v>7</v>
      </c>
      <c r="AS68" s="18"/>
      <c r="AT68" s="21"/>
      <c r="AU68" s="24"/>
      <c r="AV68" s="13"/>
      <c r="AW68" s="20"/>
      <c r="AX68" s="24"/>
      <c r="BD68" s="33"/>
      <c r="BJ68" s="24"/>
      <c r="BK68" s="22"/>
      <c r="BL68" s="13"/>
      <c r="BM68" s="24"/>
      <c r="BN68" s="21"/>
      <c r="BO68" s="25"/>
      <c r="BQ68" s="11" t="s">
        <v>523</v>
      </c>
      <c r="BR68" s="4" t="s">
        <v>5</v>
      </c>
      <c r="BS68" s="12" t="s">
        <v>37</v>
      </c>
      <c r="BT68" s="4" t="s">
        <v>7</v>
      </c>
      <c r="BU68" s="7" t="n">
        <v>164</v>
      </c>
    </row>
    <row r="69" customFormat="false" ht="9.25" hidden="false" customHeight="true" outlineLevel="0" collapsed="false">
      <c r="B69" s="7"/>
      <c r="D69" s="11"/>
      <c r="F69" s="12"/>
      <c r="H69" s="13"/>
      <c r="I69" s="20"/>
      <c r="J69" s="23"/>
      <c r="K69" s="13"/>
      <c r="L69" s="20"/>
      <c r="M69" s="24"/>
      <c r="S69" s="33"/>
      <c r="Y69" s="24"/>
      <c r="Z69" s="22"/>
      <c r="AA69" s="13"/>
      <c r="AB69" s="23"/>
      <c r="AC69" s="22"/>
      <c r="AD69" s="16"/>
      <c r="AF69" s="11"/>
      <c r="AH69" s="12"/>
      <c r="AO69" s="11"/>
      <c r="AQ69" s="12"/>
      <c r="AS69" s="13"/>
      <c r="AT69" s="20"/>
      <c r="AU69" s="23"/>
      <c r="AV69" s="13"/>
      <c r="AW69" s="20"/>
      <c r="AX69" s="24"/>
      <c r="BD69" s="33"/>
      <c r="BJ69" s="24"/>
      <c r="BK69" s="22"/>
      <c r="BL69" s="13"/>
      <c r="BM69" s="23"/>
      <c r="BN69" s="22"/>
      <c r="BO69" s="16"/>
      <c r="BQ69" s="11"/>
      <c r="BS69" s="12"/>
    </row>
    <row r="70" customFormat="false" ht="9.25" hidden="false" customHeight="true" outlineLevel="0" collapsed="false">
      <c r="B70" s="7" t="n">
        <v>33</v>
      </c>
      <c r="D70" s="11" t="s">
        <v>543</v>
      </c>
      <c r="E70" s="4" t="s">
        <v>5</v>
      </c>
      <c r="F70" s="12" t="s">
        <v>9</v>
      </c>
      <c r="G70" s="4" t="s">
        <v>7</v>
      </c>
      <c r="H70" s="15"/>
      <c r="I70" s="18"/>
      <c r="J70" s="13"/>
      <c r="K70" s="13"/>
      <c r="L70" s="20"/>
      <c r="M70" s="24"/>
      <c r="S70" s="33"/>
      <c r="Y70" s="24"/>
      <c r="Z70" s="22"/>
      <c r="AA70" s="13"/>
      <c r="AB70" s="17"/>
      <c r="AC70" s="25"/>
      <c r="AD70" s="15"/>
      <c r="AF70" s="11" t="s">
        <v>404</v>
      </c>
      <c r="AG70" s="4" t="s">
        <v>5</v>
      </c>
      <c r="AH70" s="12" t="s">
        <v>51</v>
      </c>
      <c r="AI70" s="4" t="s">
        <v>7</v>
      </c>
      <c r="AJ70" s="7" t="n">
        <v>77</v>
      </c>
      <c r="AM70" s="7" t="n">
        <v>121</v>
      </c>
      <c r="AO70" s="11" t="s">
        <v>329</v>
      </c>
      <c r="AP70" s="4" t="s">
        <v>5</v>
      </c>
      <c r="AQ70" s="12" t="s">
        <v>73</v>
      </c>
      <c r="AR70" s="4" t="s">
        <v>7</v>
      </c>
      <c r="AS70" s="15"/>
      <c r="AT70" s="18"/>
      <c r="AU70" s="13"/>
      <c r="AV70" s="13"/>
      <c r="AW70" s="20"/>
      <c r="AX70" s="24"/>
      <c r="BD70" s="33"/>
      <c r="BJ70" s="24"/>
      <c r="BK70" s="22"/>
      <c r="BL70" s="13"/>
      <c r="BM70" s="17"/>
      <c r="BN70" s="25"/>
      <c r="BO70" s="15"/>
      <c r="BQ70" s="11" t="s">
        <v>544</v>
      </c>
      <c r="BR70" s="4" t="s">
        <v>5</v>
      </c>
      <c r="BS70" s="12" t="s">
        <v>6</v>
      </c>
      <c r="BT70" s="4" t="s">
        <v>7</v>
      </c>
      <c r="BU70" s="7" t="n">
        <v>165</v>
      </c>
    </row>
    <row r="71" customFormat="false" ht="9.25" hidden="false" customHeight="true" outlineLevel="0" collapsed="false">
      <c r="B71" s="7"/>
      <c r="D71" s="11"/>
      <c r="F71" s="12"/>
      <c r="H71" s="13"/>
      <c r="I71" s="13"/>
      <c r="J71" s="13"/>
      <c r="K71" s="13"/>
      <c r="L71" s="20"/>
      <c r="M71" s="23"/>
      <c r="S71" s="33"/>
      <c r="Y71" s="23"/>
      <c r="Z71" s="22"/>
      <c r="AA71" s="13"/>
      <c r="AB71" s="13"/>
      <c r="AC71" s="16"/>
      <c r="AD71" s="16"/>
      <c r="AF71" s="11"/>
      <c r="AH71" s="12"/>
      <c r="AO71" s="11"/>
      <c r="AQ71" s="12"/>
      <c r="AS71" s="13"/>
      <c r="AT71" s="13"/>
      <c r="AU71" s="13"/>
      <c r="AV71" s="13"/>
      <c r="AW71" s="20"/>
      <c r="AX71" s="23"/>
      <c r="BD71" s="33"/>
      <c r="BJ71" s="23"/>
      <c r="BK71" s="22"/>
      <c r="BL71" s="13"/>
      <c r="BM71" s="13"/>
      <c r="BN71" s="16"/>
      <c r="BO71" s="16"/>
      <c r="BQ71" s="11"/>
      <c r="BS71" s="12"/>
    </row>
    <row r="72" customFormat="false" ht="9.25" hidden="false" customHeight="true" outlineLevel="0" collapsed="false">
      <c r="B72" s="7" t="n">
        <v>34</v>
      </c>
      <c r="D72" s="11" t="s">
        <v>545</v>
      </c>
      <c r="E72" s="4" t="s">
        <v>5</v>
      </c>
      <c r="F72" s="12" t="s">
        <v>57</v>
      </c>
      <c r="G72" s="4" t="s">
        <v>7</v>
      </c>
      <c r="H72" s="13"/>
      <c r="I72" s="13"/>
      <c r="J72" s="13"/>
      <c r="K72" s="13"/>
      <c r="L72" s="20"/>
      <c r="M72" s="13"/>
      <c r="S72" s="33"/>
      <c r="Y72" s="17"/>
      <c r="Z72" s="22"/>
      <c r="AA72" s="13"/>
      <c r="AB72" s="13"/>
      <c r="AC72" s="15"/>
      <c r="AD72" s="15"/>
      <c r="AF72" s="11" t="s">
        <v>325</v>
      </c>
      <c r="AG72" s="4" t="s">
        <v>5</v>
      </c>
      <c r="AH72" s="12" t="s">
        <v>25</v>
      </c>
      <c r="AI72" s="4" t="s">
        <v>7</v>
      </c>
      <c r="AJ72" s="7" t="n">
        <v>78</v>
      </c>
      <c r="AM72" s="7" t="n">
        <v>122</v>
      </c>
      <c r="AO72" s="11" t="s">
        <v>315</v>
      </c>
      <c r="AP72" s="4" t="s">
        <v>5</v>
      </c>
      <c r="AQ72" s="12" t="s">
        <v>6</v>
      </c>
      <c r="AR72" s="4" t="s">
        <v>7</v>
      </c>
      <c r="AS72" s="13"/>
      <c r="AT72" s="13"/>
      <c r="AU72" s="13"/>
      <c r="AV72" s="13"/>
      <c r="AW72" s="20"/>
      <c r="AX72" s="13"/>
      <c r="BD72" s="33"/>
      <c r="BJ72" s="17"/>
      <c r="BK72" s="22"/>
      <c r="BL72" s="13"/>
      <c r="BM72" s="13"/>
      <c r="BN72" s="15"/>
      <c r="BO72" s="15"/>
      <c r="BQ72" s="11" t="s">
        <v>546</v>
      </c>
      <c r="BR72" s="4" t="s">
        <v>5</v>
      </c>
      <c r="BS72" s="12" t="s">
        <v>15</v>
      </c>
      <c r="BT72" s="4" t="s">
        <v>7</v>
      </c>
      <c r="BU72" s="7" t="n">
        <v>166</v>
      </c>
    </row>
    <row r="73" customFormat="false" ht="9.25" hidden="false" customHeight="true" outlineLevel="0" collapsed="false">
      <c r="B73" s="7"/>
      <c r="D73" s="11"/>
      <c r="F73" s="12"/>
      <c r="H73" s="16"/>
      <c r="I73" s="17"/>
      <c r="J73" s="13"/>
      <c r="K73" s="13"/>
      <c r="L73" s="20"/>
      <c r="M73" s="13"/>
      <c r="S73" s="33"/>
      <c r="Y73" s="13"/>
      <c r="Z73" s="22"/>
      <c r="AA73" s="13"/>
      <c r="AB73" s="18"/>
      <c r="AC73" s="19"/>
      <c r="AD73" s="16"/>
      <c r="AF73" s="11"/>
      <c r="AH73" s="12"/>
      <c r="AO73" s="11"/>
      <c r="AQ73" s="12"/>
      <c r="AS73" s="16"/>
      <c r="AT73" s="17"/>
      <c r="AU73" s="13"/>
      <c r="AV73" s="13"/>
      <c r="AW73" s="20"/>
      <c r="AX73" s="13"/>
      <c r="BD73" s="33"/>
      <c r="BJ73" s="13"/>
      <c r="BK73" s="22"/>
      <c r="BL73" s="13"/>
      <c r="BM73" s="18"/>
      <c r="BN73" s="19"/>
      <c r="BO73" s="16"/>
      <c r="BQ73" s="11"/>
      <c r="BS73" s="12"/>
    </row>
    <row r="74" customFormat="false" ht="9.25" hidden="false" customHeight="true" outlineLevel="0" collapsed="false">
      <c r="B74" s="7" t="n">
        <v>35</v>
      </c>
      <c r="D74" s="11" t="s">
        <v>547</v>
      </c>
      <c r="E74" s="4" t="s">
        <v>5</v>
      </c>
      <c r="F74" s="12" t="s">
        <v>73</v>
      </c>
      <c r="G74" s="4" t="s">
        <v>7</v>
      </c>
      <c r="H74" s="13"/>
      <c r="I74" s="20"/>
      <c r="J74" s="21"/>
      <c r="K74" s="13"/>
      <c r="L74" s="20"/>
      <c r="M74" s="13"/>
      <c r="S74" s="33"/>
      <c r="Y74" s="13"/>
      <c r="Z74" s="22"/>
      <c r="AA74" s="13"/>
      <c r="AB74" s="21"/>
      <c r="AC74" s="22"/>
      <c r="AD74" s="15"/>
      <c r="AF74" s="11" t="s">
        <v>523</v>
      </c>
      <c r="AG74" s="4" t="s">
        <v>5</v>
      </c>
      <c r="AH74" s="12" t="s">
        <v>45</v>
      </c>
      <c r="AI74" s="4" t="s">
        <v>7</v>
      </c>
      <c r="AJ74" s="7" t="n">
        <v>79</v>
      </c>
      <c r="AM74" s="7" t="n">
        <v>123</v>
      </c>
      <c r="AO74" s="11" t="s">
        <v>489</v>
      </c>
      <c r="AP74" s="4" t="s">
        <v>5</v>
      </c>
      <c r="AQ74" s="12" t="s">
        <v>17</v>
      </c>
      <c r="AR74" s="4" t="s">
        <v>7</v>
      </c>
      <c r="AS74" s="13"/>
      <c r="AT74" s="20"/>
      <c r="AU74" s="21"/>
      <c r="AV74" s="13"/>
      <c r="AW74" s="20"/>
      <c r="AX74" s="13"/>
      <c r="BD74" s="33"/>
      <c r="BJ74" s="13"/>
      <c r="BK74" s="22"/>
      <c r="BL74" s="13"/>
      <c r="BM74" s="21"/>
      <c r="BN74" s="22"/>
      <c r="BO74" s="15"/>
      <c r="BQ74" s="11" t="s">
        <v>243</v>
      </c>
      <c r="BR74" s="4" t="s">
        <v>5</v>
      </c>
      <c r="BS74" s="12" t="s">
        <v>23</v>
      </c>
      <c r="BT74" s="4" t="s">
        <v>7</v>
      </c>
      <c r="BU74" s="7" t="n">
        <v>167</v>
      </c>
    </row>
    <row r="75" customFormat="false" ht="9.25" hidden="false" customHeight="true" outlineLevel="0" collapsed="false">
      <c r="B75" s="7"/>
      <c r="D75" s="11"/>
      <c r="F75" s="12"/>
      <c r="H75" s="17"/>
      <c r="I75" s="23"/>
      <c r="J75" s="24"/>
      <c r="K75" s="13"/>
      <c r="L75" s="20"/>
      <c r="M75" s="13"/>
      <c r="S75" s="33"/>
      <c r="Y75" s="13"/>
      <c r="Z75" s="22"/>
      <c r="AA75" s="13"/>
      <c r="AB75" s="24"/>
      <c r="AC75" s="23"/>
      <c r="AD75" s="19"/>
      <c r="AF75" s="11"/>
      <c r="AH75" s="12"/>
      <c r="AO75" s="11"/>
      <c r="AQ75" s="12"/>
      <c r="AS75" s="17"/>
      <c r="AT75" s="23"/>
      <c r="AU75" s="24"/>
      <c r="AV75" s="13"/>
      <c r="AW75" s="20"/>
      <c r="AX75" s="13"/>
      <c r="BD75" s="33"/>
      <c r="BJ75" s="13"/>
      <c r="BK75" s="22"/>
      <c r="BL75" s="13"/>
      <c r="BM75" s="24"/>
      <c r="BN75" s="23"/>
      <c r="BO75" s="19"/>
      <c r="BQ75" s="11"/>
      <c r="BS75" s="12"/>
    </row>
    <row r="76" customFormat="false" ht="9.25" hidden="false" customHeight="true" outlineLevel="0" collapsed="false">
      <c r="B76" s="7" t="n">
        <v>36</v>
      </c>
      <c r="D76" s="11" t="s">
        <v>548</v>
      </c>
      <c r="E76" s="4" t="s">
        <v>5</v>
      </c>
      <c r="F76" s="12" t="s">
        <v>13</v>
      </c>
      <c r="G76" s="4" t="s">
        <v>7</v>
      </c>
      <c r="H76" s="18"/>
      <c r="I76" s="13"/>
      <c r="J76" s="20"/>
      <c r="K76" s="13"/>
      <c r="L76" s="20"/>
      <c r="M76" s="13"/>
      <c r="S76" s="33"/>
      <c r="Y76" s="13"/>
      <c r="Z76" s="22"/>
      <c r="AA76" s="13"/>
      <c r="AB76" s="22"/>
      <c r="AC76" s="17"/>
      <c r="AD76" s="25"/>
      <c r="AF76" s="11" t="s">
        <v>513</v>
      </c>
      <c r="AG76" s="4" t="s">
        <v>5</v>
      </c>
      <c r="AH76" s="12" t="s">
        <v>15</v>
      </c>
      <c r="AI76" s="4" t="s">
        <v>7</v>
      </c>
      <c r="AJ76" s="7" t="n">
        <v>80</v>
      </c>
      <c r="AM76" s="7" t="n">
        <v>124</v>
      </c>
      <c r="AO76" s="11" t="s">
        <v>549</v>
      </c>
      <c r="AP76" s="4" t="s">
        <v>5</v>
      </c>
      <c r="AQ76" s="12" t="s">
        <v>35</v>
      </c>
      <c r="AR76" s="4" t="s">
        <v>7</v>
      </c>
      <c r="AS76" s="18"/>
      <c r="AT76" s="13"/>
      <c r="AU76" s="20"/>
      <c r="AV76" s="13"/>
      <c r="AW76" s="20"/>
      <c r="AX76" s="13"/>
      <c r="BD76" s="33"/>
      <c r="BJ76" s="13"/>
      <c r="BK76" s="22"/>
      <c r="BL76" s="13"/>
      <c r="BM76" s="22"/>
      <c r="BN76" s="17"/>
      <c r="BO76" s="25"/>
      <c r="BQ76" s="11" t="s">
        <v>413</v>
      </c>
      <c r="BR76" s="4" t="s">
        <v>5</v>
      </c>
      <c r="BS76" s="12" t="s">
        <v>59</v>
      </c>
      <c r="BT76" s="4" t="s">
        <v>7</v>
      </c>
      <c r="BU76" s="7" t="n">
        <v>168</v>
      </c>
    </row>
    <row r="77" customFormat="false" ht="9.25" hidden="false" customHeight="true" outlineLevel="0" collapsed="false">
      <c r="B77" s="7"/>
      <c r="D77" s="11"/>
      <c r="F77" s="12"/>
      <c r="H77" s="13"/>
      <c r="I77" s="13"/>
      <c r="J77" s="20"/>
      <c r="K77" s="13"/>
      <c r="L77" s="20"/>
      <c r="M77" s="13"/>
      <c r="S77" s="33"/>
      <c r="Y77" s="13"/>
      <c r="Z77" s="22"/>
      <c r="AA77" s="18"/>
      <c r="AB77" s="22"/>
      <c r="AC77" s="13"/>
      <c r="AD77" s="16"/>
      <c r="AF77" s="11"/>
      <c r="AH77" s="12"/>
      <c r="AO77" s="11"/>
      <c r="AQ77" s="12"/>
      <c r="AS77" s="13"/>
      <c r="AT77" s="13"/>
      <c r="AU77" s="20"/>
      <c r="AV77" s="13"/>
      <c r="AW77" s="20"/>
      <c r="AX77" s="13"/>
      <c r="BD77" s="33"/>
      <c r="BJ77" s="13"/>
      <c r="BK77" s="22"/>
      <c r="BL77" s="18"/>
      <c r="BM77" s="22"/>
      <c r="BN77" s="13"/>
      <c r="BO77" s="16"/>
      <c r="BQ77" s="11"/>
      <c r="BS77" s="12"/>
    </row>
    <row r="78" customFormat="false" ht="9.25" hidden="false" customHeight="true" outlineLevel="0" collapsed="false">
      <c r="B78" s="7" t="n">
        <v>37</v>
      </c>
      <c r="D78" s="11" t="s">
        <v>550</v>
      </c>
      <c r="E78" s="4" t="s">
        <v>5</v>
      </c>
      <c r="F78" s="12" t="s">
        <v>39</v>
      </c>
      <c r="G78" s="4" t="s">
        <v>7</v>
      </c>
      <c r="H78" s="13"/>
      <c r="I78" s="13"/>
      <c r="J78" s="20"/>
      <c r="K78" s="21"/>
      <c r="L78" s="24"/>
      <c r="M78" s="13"/>
      <c r="S78" s="33"/>
      <c r="Y78" s="13"/>
      <c r="Z78" s="24"/>
      <c r="AA78" s="21"/>
      <c r="AB78" s="22"/>
      <c r="AC78" s="13"/>
      <c r="AD78" s="15"/>
      <c r="AF78" s="11" t="s">
        <v>508</v>
      </c>
      <c r="AG78" s="4" t="s">
        <v>5</v>
      </c>
      <c r="AH78" s="12" t="s">
        <v>13</v>
      </c>
      <c r="AI78" s="4" t="s">
        <v>7</v>
      </c>
      <c r="AJ78" s="7" t="n">
        <v>81</v>
      </c>
      <c r="AM78" s="7" t="n">
        <v>125</v>
      </c>
      <c r="AO78" s="11" t="s">
        <v>551</v>
      </c>
      <c r="AP78" s="4" t="s">
        <v>5</v>
      </c>
      <c r="AQ78" s="12" t="s">
        <v>51</v>
      </c>
      <c r="AR78" s="4" t="s">
        <v>7</v>
      </c>
      <c r="AS78" s="13"/>
      <c r="AT78" s="13"/>
      <c r="AU78" s="20"/>
      <c r="AV78" s="21"/>
      <c r="AW78" s="24"/>
      <c r="AX78" s="13"/>
      <c r="BD78" s="33"/>
      <c r="BJ78" s="13"/>
      <c r="BK78" s="24"/>
      <c r="BL78" s="21"/>
      <c r="BM78" s="22"/>
      <c r="BN78" s="13"/>
      <c r="BO78" s="15"/>
      <c r="BQ78" s="11" t="s">
        <v>552</v>
      </c>
      <c r="BR78" s="4" t="s">
        <v>5</v>
      </c>
      <c r="BS78" s="12" t="s">
        <v>113</v>
      </c>
      <c r="BT78" s="4" t="s">
        <v>7</v>
      </c>
      <c r="BU78" s="7" t="n">
        <v>169</v>
      </c>
    </row>
    <row r="79" customFormat="false" ht="9.25" hidden="false" customHeight="true" outlineLevel="0" collapsed="false">
      <c r="B79" s="7"/>
      <c r="D79" s="11"/>
      <c r="F79" s="12"/>
      <c r="H79" s="17"/>
      <c r="I79" s="13"/>
      <c r="J79" s="20"/>
      <c r="K79" s="24"/>
      <c r="L79" s="24"/>
      <c r="M79" s="13"/>
      <c r="S79" s="33"/>
      <c r="Y79" s="13"/>
      <c r="Z79" s="24"/>
      <c r="AA79" s="24"/>
      <c r="AB79" s="22"/>
      <c r="AC79" s="18"/>
      <c r="AD79" s="19"/>
      <c r="AF79" s="11"/>
      <c r="AH79" s="12"/>
      <c r="AO79" s="11"/>
      <c r="AQ79" s="12"/>
      <c r="AS79" s="17"/>
      <c r="AT79" s="13"/>
      <c r="AU79" s="20"/>
      <c r="AV79" s="24"/>
      <c r="AW79" s="24"/>
      <c r="AX79" s="13"/>
      <c r="BD79" s="33"/>
      <c r="BJ79" s="13"/>
      <c r="BK79" s="24"/>
      <c r="BL79" s="24"/>
      <c r="BM79" s="22"/>
      <c r="BN79" s="18"/>
      <c r="BO79" s="19"/>
      <c r="BQ79" s="11"/>
      <c r="BS79" s="12"/>
    </row>
    <row r="80" customFormat="false" ht="9.25" hidden="false" customHeight="true" outlineLevel="0" collapsed="false">
      <c r="B80" s="7" t="n">
        <v>38</v>
      </c>
      <c r="D80" s="11" t="s">
        <v>553</v>
      </c>
      <c r="E80" s="4" t="s">
        <v>5</v>
      </c>
      <c r="F80" s="12" t="s">
        <v>42</v>
      </c>
      <c r="G80" s="4" t="s">
        <v>7</v>
      </c>
      <c r="H80" s="18"/>
      <c r="I80" s="21"/>
      <c r="J80" s="24"/>
      <c r="K80" s="24"/>
      <c r="L80" s="24"/>
      <c r="M80" s="13"/>
      <c r="Q80" s="27"/>
      <c r="U80" s="27"/>
      <c r="Y80" s="13"/>
      <c r="Z80" s="24"/>
      <c r="AA80" s="24"/>
      <c r="AB80" s="24"/>
      <c r="AC80" s="21"/>
      <c r="AD80" s="25"/>
      <c r="AF80" s="11" t="s">
        <v>451</v>
      </c>
      <c r="AG80" s="4" t="s">
        <v>5</v>
      </c>
      <c r="AH80" s="12" t="s">
        <v>19</v>
      </c>
      <c r="AI80" s="4" t="s">
        <v>7</v>
      </c>
      <c r="AJ80" s="7" t="n">
        <v>82</v>
      </c>
      <c r="AM80" s="7" t="n">
        <v>126</v>
      </c>
      <c r="AO80" s="11" t="s">
        <v>413</v>
      </c>
      <c r="AP80" s="4" t="s">
        <v>5</v>
      </c>
      <c r="AQ80" s="12" t="s">
        <v>13</v>
      </c>
      <c r="AR80" s="4" t="s">
        <v>7</v>
      </c>
      <c r="AS80" s="18"/>
      <c r="AT80" s="21"/>
      <c r="AU80" s="24"/>
      <c r="AV80" s="24"/>
      <c r="AW80" s="24"/>
      <c r="AX80" s="13"/>
      <c r="BD80" s="33"/>
      <c r="BJ80" s="13"/>
      <c r="BK80" s="24"/>
      <c r="BL80" s="24"/>
      <c r="BM80" s="24"/>
      <c r="BN80" s="21"/>
      <c r="BO80" s="25"/>
      <c r="BQ80" s="11" t="s">
        <v>435</v>
      </c>
      <c r="BR80" s="4" t="s">
        <v>5</v>
      </c>
      <c r="BS80" s="12" t="s">
        <v>13</v>
      </c>
      <c r="BT80" s="4" t="s">
        <v>7</v>
      </c>
      <c r="BU80" s="7" t="n">
        <v>170</v>
      </c>
    </row>
    <row r="81" customFormat="false" ht="9.25" hidden="false" customHeight="true" outlineLevel="0" collapsed="false">
      <c r="B81" s="7"/>
      <c r="D81" s="11"/>
      <c r="F81" s="12"/>
      <c r="H81" s="13"/>
      <c r="I81" s="20"/>
      <c r="J81" s="23"/>
      <c r="K81" s="24"/>
      <c r="L81" s="24"/>
      <c r="M81" s="13"/>
      <c r="O81" s="34"/>
      <c r="P81" s="34"/>
      <c r="Q81" s="28"/>
      <c r="R81" s="28"/>
      <c r="T81" s="29"/>
      <c r="U81" s="29"/>
      <c r="V81" s="35"/>
      <c r="W81" s="35"/>
      <c r="Y81" s="13"/>
      <c r="Z81" s="24"/>
      <c r="AA81" s="24"/>
      <c r="AB81" s="23"/>
      <c r="AC81" s="22"/>
      <c r="AD81" s="16"/>
      <c r="AF81" s="11"/>
      <c r="AH81" s="12"/>
      <c r="AO81" s="11"/>
      <c r="AQ81" s="12"/>
      <c r="AS81" s="13"/>
      <c r="AT81" s="20"/>
      <c r="AU81" s="23"/>
      <c r="AV81" s="24"/>
      <c r="AW81" s="24"/>
      <c r="AX81" s="13"/>
      <c r="BD81" s="33"/>
      <c r="BJ81" s="13"/>
      <c r="BK81" s="24"/>
      <c r="BL81" s="24"/>
      <c r="BM81" s="23"/>
      <c r="BN81" s="22"/>
      <c r="BO81" s="16"/>
      <c r="BQ81" s="11"/>
      <c r="BS81" s="12"/>
    </row>
    <row r="82" customFormat="false" ht="9.25" hidden="false" customHeight="true" outlineLevel="0" collapsed="false">
      <c r="B82" s="7" t="n">
        <v>39</v>
      </c>
      <c r="D82" s="11" t="s">
        <v>373</v>
      </c>
      <c r="E82" s="4" t="s">
        <v>5</v>
      </c>
      <c r="F82" s="12" t="s">
        <v>51</v>
      </c>
      <c r="G82" s="4" t="s">
        <v>7</v>
      </c>
      <c r="H82" s="15"/>
      <c r="I82" s="18"/>
      <c r="J82" s="13"/>
      <c r="K82" s="20"/>
      <c r="L82" s="24"/>
      <c r="M82" s="13"/>
      <c r="O82" s="34"/>
      <c r="P82" s="34"/>
      <c r="Q82" s="28"/>
      <c r="R82" s="28"/>
      <c r="S82" s="30"/>
      <c r="T82" s="29"/>
      <c r="U82" s="29"/>
      <c r="V82" s="35"/>
      <c r="W82" s="35"/>
      <c r="Y82" s="13"/>
      <c r="Z82" s="24"/>
      <c r="AA82" s="22"/>
      <c r="AB82" s="17"/>
      <c r="AC82" s="25"/>
      <c r="AD82" s="15"/>
      <c r="AF82" s="11" t="s">
        <v>554</v>
      </c>
      <c r="AG82" s="4" t="s">
        <v>5</v>
      </c>
      <c r="AH82" s="12" t="s">
        <v>37</v>
      </c>
      <c r="AI82" s="4" t="s">
        <v>7</v>
      </c>
      <c r="AJ82" s="7" t="n">
        <v>83</v>
      </c>
      <c r="AM82" s="7" t="n">
        <v>127</v>
      </c>
      <c r="AO82" s="11" t="s">
        <v>462</v>
      </c>
      <c r="AP82" s="4" t="s">
        <v>5</v>
      </c>
      <c r="AQ82" s="12" t="s">
        <v>42</v>
      </c>
      <c r="AR82" s="4" t="s">
        <v>7</v>
      </c>
      <c r="AS82" s="15"/>
      <c r="AT82" s="18"/>
      <c r="AU82" s="13"/>
      <c r="AV82" s="20"/>
      <c r="AW82" s="24"/>
      <c r="AX82" s="13"/>
      <c r="BD82" s="33"/>
      <c r="BJ82" s="13"/>
      <c r="BK82" s="24"/>
      <c r="BL82" s="22"/>
      <c r="BM82" s="17"/>
      <c r="BN82" s="25"/>
      <c r="BO82" s="15"/>
      <c r="BQ82" s="11" t="s">
        <v>555</v>
      </c>
      <c r="BR82" s="4" t="s">
        <v>5</v>
      </c>
      <c r="BS82" s="12" t="s">
        <v>35</v>
      </c>
      <c r="BT82" s="4" t="s">
        <v>7</v>
      </c>
      <c r="BU82" s="7" t="n">
        <v>171</v>
      </c>
    </row>
    <row r="83" customFormat="false" ht="9.25" hidden="false" customHeight="true" outlineLevel="0" collapsed="false">
      <c r="B83" s="7"/>
      <c r="D83" s="11"/>
      <c r="F83" s="12"/>
      <c r="H83" s="13"/>
      <c r="I83" s="13"/>
      <c r="J83" s="13"/>
      <c r="K83" s="20"/>
      <c r="L83" s="23"/>
      <c r="M83" s="13"/>
      <c r="O83" s="34"/>
      <c r="P83" s="34"/>
      <c r="Q83" s="28"/>
      <c r="R83" s="28"/>
      <c r="T83" s="29"/>
      <c r="U83" s="29"/>
      <c r="V83" s="35"/>
      <c r="W83" s="35"/>
      <c r="Y83" s="13"/>
      <c r="Z83" s="23"/>
      <c r="AA83" s="22"/>
      <c r="AB83" s="13"/>
      <c r="AC83" s="16"/>
      <c r="AD83" s="16"/>
      <c r="AF83" s="11"/>
      <c r="AH83" s="12"/>
      <c r="AO83" s="11"/>
      <c r="AQ83" s="12"/>
      <c r="AS83" s="13"/>
      <c r="AT83" s="13"/>
      <c r="AU83" s="13"/>
      <c r="AV83" s="20"/>
      <c r="AW83" s="23"/>
      <c r="AX83" s="13"/>
      <c r="BD83" s="33"/>
      <c r="BJ83" s="13"/>
      <c r="BK83" s="23"/>
      <c r="BL83" s="22"/>
      <c r="BM83" s="13"/>
      <c r="BN83" s="16"/>
      <c r="BO83" s="16"/>
      <c r="BQ83" s="11"/>
      <c r="BS83" s="12"/>
    </row>
    <row r="84" customFormat="false" ht="9.25" hidden="false" customHeight="true" outlineLevel="0" collapsed="false">
      <c r="B84" s="7" t="n">
        <v>40</v>
      </c>
      <c r="D84" s="11" t="s">
        <v>556</v>
      </c>
      <c r="E84" s="4" t="s">
        <v>5</v>
      </c>
      <c r="F84" s="12" t="s">
        <v>19</v>
      </c>
      <c r="G84" s="4" t="s">
        <v>7</v>
      </c>
      <c r="H84" s="13"/>
      <c r="I84" s="13"/>
      <c r="J84" s="13"/>
      <c r="K84" s="20"/>
      <c r="L84" s="13"/>
      <c r="M84" s="13"/>
      <c r="O84" s="34"/>
      <c r="P84" s="34"/>
      <c r="Q84" s="28"/>
      <c r="R84" s="28"/>
      <c r="S84" s="30"/>
      <c r="T84" s="29"/>
      <c r="U84" s="29"/>
      <c r="V84" s="35"/>
      <c r="W84" s="35"/>
      <c r="Y84" s="13"/>
      <c r="Z84" s="17"/>
      <c r="AA84" s="22"/>
      <c r="AB84" s="13"/>
      <c r="AC84" s="15"/>
      <c r="AD84" s="15"/>
      <c r="AF84" s="11" t="s">
        <v>287</v>
      </c>
      <c r="AG84" s="4" t="s">
        <v>5</v>
      </c>
      <c r="AH84" s="12" t="s">
        <v>6</v>
      </c>
      <c r="AI84" s="4" t="s">
        <v>7</v>
      </c>
      <c r="AJ84" s="7" t="n">
        <v>84</v>
      </c>
      <c r="AM84" s="7" t="n">
        <v>128</v>
      </c>
      <c r="AO84" s="11" t="s">
        <v>557</v>
      </c>
      <c r="AP84" s="4" t="s">
        <v>5</v>
      </c>
      <c r="AQ84" s="12" t="s">
        <v>23</v>
      </c>
      <c r="AR84" s="4" t="s">
        <v>7</v>
      </c>
      <c r="AS84" s="13"/>
      <c r="AT84" s="13"/>
      <c r="AU84" s="13"/>
      <c r="AV84" s="20"/>
      <c r="AW84" s="13"/>
      <c r="AX84" s="13"/>
      <c r="BD84" s="33"/>
      <c r="BJ84" s="13"/>
      <c r="BK84" s="17"/>
      <c r="BL84" s="22"/>
      <c r="BM84" s="13"/>
      <c r="BN84" s="15"/>
      <c r="BO84" s="15"/>
      <c r="BQ84" s="11" t="s">
        <v>558</v>
      </c>
      <c r="BR84" s="4" t="s">
        <v>5</v>
      </c>
      <c r="BS84" s="12" t="s">
        <v>90</v>
      </c>
      <c r="BT84" s="4" t="s">
        <v>7</v>
      </c>
      <c r="BU84" s="7" t="n">
        <v>172</v>
      </c>
    </row>
    <row r="85" customFormat="false" ht="9.25" hidden="false" customHeight="true" outlineLevel="0" collapsed="false">
      <c r="B85" s="7"/>
      <c r="D85" s="11"/>
      <c r="F85" s="12"/>
      <c r="H85" s="16"/>
      <c r="I85" s="17"/>
      <c r="J85" s="13"/>
      <c r="K85" s="20"/>
      <c r="L85" s="13"/>
      <c r="M85" s="13"/>
      <c r="O85" s="34"/>
      <c r="P85" s="34"/>
      <c r="Q85" s="28"/>
      <c r="R85" s="28"/>
      <c r="T85" s="29"/>
      <c r="U85" s="29"/>
      <c r="V85" s="35"/>
      <c r="W85" s="35"/>
      <c r="Y85" s="13"/>
      <c r="Z85" s="13"/>
      <c r="AA85" s="22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20"/>
      <c r="AW85" s="13"/>
      <c r="AX85" s="13"/>
      <c r="BD85" s="33"/>
      <c r="BJ85" s="13"/>
      <c r="BK85" s="13"/>
      <c r="BL85" s="22"/>
      <c r="BM85" s="18"/>
      <c r="BN85" s="19"/>
      <c r="BO85" s="16"/>
      <c r="BQ85" s="11"/>
      <c r="BS85" s="12"/>
    </row>
    <row r="86" customFormat="false" ht="9.25" hidden="false" customHeight="true" outlineLevel="0" collapsed="false">
      <c r="B86" s="7" t="n">
        <v>41</v>
      </c>
      <c r="D86" s="11" t="s">
        <v>316</v>
      </c>
      <c r="E86" s="4" t="s">
        <v>5</v>
      </c>
      <c r="F86" s="12" t="s">
        <v>17</v>
      </c>
      <c r="G86" s="4" t="s">
        <v>7</v>
      </c>
      <c r="H86" s="15"/>
      <c r="I86" s="18"/>
      <c r="J86" s="21"/>
      <c r="K86" s="24"/>
      <c r="L86" s="13"/>
      <c r="M86" s="13"/>
      <c r="O86" s="34"/>
      <c r="P86" s="34"/>
      <c r="Q86" s="28"/>
      <c r="R86" s="28"/>
      <c r="S86" s="30"/>
      <c r="T86" s="29"/>
      <c r="U86" s="29"/>
      <c r="V86" s="35"/>
      <c r="W86" s="35"/>
      <c r="Y86" s="13"/>
      <c r="Z86" s="13"/>
      <c r="AA86" s="24"/>
      <c r="AB86" s="21"/>
      <c r="AC86" s="25"/>
      <c r="AD86" s="15"/>
      <c r="AF86" s="11" t="s">
        <v>559</v>
      </c>
      <c r="AG86" s="4" t="s">
        <v>5</v>
      </c>
      <c r="AH86" s="12" t="s">
        <v>42</v>
      </c>
      <c r="AI86" s="4" t="s">
        <v>7</v>
      </c>
      <c r="AJ86" s="7" t="n">
        <v>85</v>
      </c>
      <c r="AM86" s="7" t="n">
        <v>129</v>
      </c>
      <c r="AO86" s="11" t="s">
        <v>448</v>
      </c>
      <c r="AP86" s="4" t="s">
        <v>5</v>
      </c>
      <c r="AQ86" s="12" t="s">
        <v>75</v>
      </c>
      <c r="AR86" s="4" t="s">
        <v>7</v>
      </c>
      <c r="AS86" s="15"/>
      <c r="AT86" s="18"/>
      <c r="AU86" s="21"/>
      <c r="AV86" s="24"/>
      <c r="AW86" s="13"/>
      <c r="AX86" s="13"/>
      <c r="BD86" s="33"/>
      <c r="BJ86" s="13"/>
      <c r="BK86" s="13"/>
      <c r="BL86" s="24"/>
      <c r="BM86" s="21"/>
      <c r="BN86" s="25"/>
      <c r="BO86" s="15"/>
      <c r="BQ86" s="11" t="s">
        <v>251</v>
      </c>
      <c r="BR86" s="4" t="s">
        <v>5</v>
      </c>
      <c r="BS86" s="12" t="s">
        <v>73</v>
      </c>
      <c r="BT86" s="4" t="s">
        <v>7</v>
      </c>
      <c r="BU86" s="7" t="n">
        <v>173</v>
      </c>
    </row>
    <row r="87" customFormat="false" ht="9.25" hidden="false" customHeight="true" outlineLevel="0" collapsed="false">
      <c r="B87" s="7"/>
      <c r="D87" s="11"/>
      <c r="F87" s="12"/>
      <c r="H87" s="13"/>
      <c r="I87" s="13"/>
      <c r="J87" s="20"/>
      <c r="K87" s="24"/>
      <c r="L87" s="13"/>
      <c r="M87" s="13"/>
      <c r="O87" s="31" t="str">
        <f aca="false">IF(Q81="","",IF(Q81&gt;T81,1,0)+IF(Q83&gt;T83,1,0)+IF(Q85&gt;T85,1,0)+IF(Q87&gt;T87,1,0)+IF(Q89&gt;T89,1,0))</f>
        <v/>
      </c>
      <c r="P87" s="31"/>
      <c r="Q87" s="28"/>
      <c r="R87" s="28"/>
      <c r="T87" s="29"/>
      <c r="U87" s="29"/>
      <c r="V87" s="32" t="str">
        <f aca="false">IF(Q81="","",IF(Q81&lt;T81,1,0)+IF(Q83&lt;T83,1,0)+IF(Q85&lt;T85,1,0)+IF(Q87&lt;T87,1,0)+IF(Q89&lt;T89,1,0))</f>
        <v/>
      </c>
      <c r="W87" s="32"/>
      <c r="Y87" s="13"/>
      <c r="Z87" s="13"/>
      <c r="AA87" s="24"/>
      <c r="AB87" s="22"/>
      <c r="AC87" s="16"/>
      <c r="AD87" s="16"/>
      <c r="AF87" s="11"/>
      <c r="AH87" s="12"/>
      <c r="AO87" s="11"/>
      <c r="AQ87" s="12"/>
      <c r="AS87" s="13"/>
      <c r="AT87" s="13"/>
      <c r="AU87" s="20"/>
      <c r="AV87" s="24"/>
      <c r="AW87" s="13"/>
      <c r="AX87" s="13"/>
      <c r="BD87" s="33"/>
      <c r="BJ87" s="13"/>
      <c r="BK87" s="13"/>
      <c r="BL87" s="24"/>
      <c r="BM87" s="22"/>
      <c r="BN87" s="16"/>
      <c r="BO87" s="16"/>
      <c r="BQ87" s="11"/>
      <c r="BS87" s="12"/>
    </row>
    <row r="88" customFormat="false" ht="9.25" hidden="false" customHeight="true" outlineLevel="0" collapsed="false">
      <c r="B88" s="7" t="n">
        <v>42</v>
      </c>
      <c r="D88" s="11" t="s">
        <v>462</v>
      </c>
      <c r="E88" s="4" t="s">
        <v>5</v>
      </c>
      <c r="F88" s="12" t="s">
        <v>23</v>
      </c>
      <c r="G88" s="4" t="s">
        <v>7</v>
      </c>
      <c r="H88" s="13"/>
      <c r="I88" s="13"/>
      <c r="J88" s="20"/>
      <c r="K88" s="23"/>
      <c r="L88" s="13"/>
      <c r="M88" s="13"/>
      <c r="O88" s="31"/>
      <c r="P88" s="31"/>
      <c r="Q88" s="28"/>
      <c r="R88" s="28"/>
      <c r="S88" s="30"/>
      <c r="T88" s="29"/>
      <c r="U88" s="29"/>
      <c r="V88" s="32"/>
      <c r="W88" s="32"/>
      <c r="Y88" s="13"/>
      <c r="Z88" s="13"/>
      <c r="AA88" s="23"/>
      <c r="AB88" s="22"/>
      <c r="AC88" s="13"/>
      <c r="AD88" s="15"/>
      <c r="AF88" s="11" t="s">
        <v>560</v>
      </c>
      <c r="AG88" s="4" t="s">
        <v>5</v>
      </c>
      <c r="AH88" s="12" t="s">
        <v>73</v>
      </c>
      <c r="AI88" s="4" t="s">
        <v>7</v>
      </c>
      <c r="AJ88" s="7" t="n">
        <v>86</v>
      </c>
      <c r="AM88" s="7" t="n">
        <v>130</v>
      </c>
      <c r="AO88" s="11" t="s">
        <v>361</v>
      </c>
      <c r="AP88" s="4" t="s">
        <v>5</v>
      </c>
      <c r="AQ88" s="12" t="s">
        <v>113</v>
      </c>
      <c r="AR88" s="4" t="s">
        <v>7</v>
      </c>
      <c r="AS88" s="13"/>
      <c r="AT88" s="13"/>
      <c r="AU88" s="20"/>
      <c r="AV88" s="23"/>
      <c r="AW88" s="13"/>
      <c r="AX88" s="13"/>
      <c r="BD88" s="33"/>
      <c r="BJ88" s="13"/>
      <c r="BK88" s="13"/>
      <c r="BL88" s="23"/>
      <c r="BM88" s="22"/>
      <c r="BN88" s="13"/>
      <c r="BO88" s="15"/>
      <c r="BQ88" s="11" t="s">
        <v>561</v>
      </c>
      <c r="BR88" s="4" t="s">
        <v>5</v>
      </c>
      <c r="BS88" s="12" t="s">
        <v>42</v>
      </c>
      <c r="BT88" s="4" t="s">
        <v>7</v>
      </c>
      <c r="BU88" s="7" t="n">
        <v>174</v>
      </c>
    </row>
    <row r="89" customFormat="false" ht="9.25" hidden="false" customHeight="true" outlineLevel="0" collapsed="false">
      <c r="B89" s="7"/>
      <c r="D89" s="11"/>
      <c r="F89" s="12"/>
      <c r="H89" s="17"/>
      <c r="I89" s="13"/>
      <c r="J89" s="20"/>
      <c r="K89" s="13"/>
      <c r="L89" s="13"/>
      <c r="M89" s="13"/>
      <c r="Q89" s="28"/>
      <c r="R89" s="28"/>
      <c r="T89" s="29"/>
      <c r="U89" s="29"/>
      <c r="Y89" s="13"/>
      <c r="Z89" s="13"/>
      <c r="AA89" s="17"/>
      <c r="AB89" s="22"/>
      <c r="AC89" s="18"/>
      <c r="AD89" s="19"/>
      <c r="AF89" s="11"/>
      <c r="AH89" s="12"/>
      <c r="AO89" s="11"/>
      <c r="AQ89" s="12"/>
      <c r="AS89" s="17"/>
      <c r="AT89" s="13"/>
      <c r="AU89" s="20"/>
      <c r="AV89" s="13"/>
      <c r="AW89" s="13"/>
      <c r="AX89" s="13"/>
      <c r="BD89" s="33"/>
      <c r="BJ89" s="13"/>
      <c r="BK89" s="13"/>
      <c r="BL89" s="17"/>
      <c r="BM89" s="22"/>
      <c r="BN89" s="18"/>
      <c r="BO89" s="19"/>
      <c r="BQ89" s="11"/>
      <c r="BS89" s="12"/>
    </row>
    <row r="90" customFormat="false" ht="9.25" hidden="false" customHeight="true" outlineLevel="0" collapsed="false">
      <c r="B90" s="7" t="n">
        <v>43</v>
      </c>
      <c r="D90" s="11" t="s">
        <v>372</v>
      </c>
      <c r="E90" s="4" t="s">
        <v>5</v>
      </c>
      <c r="F90" s="12" t="s">
        <v>259</v>
      </c>
      <c r="G90" s="4" t="s">
        <v>7</v>
      </c>
      <c r="H90" s="18"/>
      <c r="I90" s="21"/>
      <c r="J90" s="24"/>
      <c r="K90" s="13"/>
      <c r="L90" s="13"/>
      <c r="M90" s="13"/>
      <c r="Q90" s="28"/>
      <c r="R90" s="28"/>
      <c r="S90" s="30"/>
      <c r="T90" s="29"/>
      <c r="U90" s="29"/>
      <c r="Y90" s="13"/>
      <c r="Z90" s="13"/>
      <c r="AA90" s="13"/>
      <c r="AB90" s="24"/>
      <c r="AC90" s="21"/>
      <c r="AD90" s="25"/>
      <c r="AF90" s="11" t="s">
        <v>562</v>
      </c>
      <c r="AG90" s="4" t="s">
        <v>5</v>
      </c>
      <c r="AH90" s="12" t="s">
        <v>9</v>
      </c>
      <c r="AI90" s="4" t="s">
        <v>7</v>
      </c>
      <c r="AJ90" s="7" t="n">
        <v>87</v>
      </c>
      <c r="AM90" s="7" t="n">
        <v>131</v>
      </c>
      <c r="AO90" s="11" t="s">
        <v>333</v>
      </c>
      <c r="AP90" s="4" t="s">
        <v>5</v>
      </c>
      <c r="AQ90" s="12" t="s">
        <v>37</v>
      </c>
      <c r="AR90" s="4" t="s">
        <v>7</v>
      </c>
      <c r="AS90" s="18"/>
      <c r="AT90" s="21"/>
      <c r="AU90" s="24"/>
      <c r="AV90" s="13"/>
      <c r="AW90" s="13"/>
      <c r="AX90" s="13"/>
      <c r="BD90" s="33"/>
      <c r="BJ90" s="13"/>
      <c r="BK90" s="13"/>
      <c r="BL90" s="13"/>
      <c r="BM90" s="24"/>
      <c r="BN90" s="21"/>
      <c r="BO90" s="25"/>
      <c r="BQ90" s="11" t="s">
        <v>563</v>
      </c>
      <c r="BR90" s="4" t="s">
        <v>5</v>
      </c>
      <c r="BS90" s="12" t="s">
        <v>19</v>
      </c>
      <c r="BT90" s="4" t="s">
        <v>7</v>
      </c>
      <c r="BU90" s="7" t="n">
        <v>175</v>
      </c>
    </row>
    <row r="91" customFormat="false" ht="9.25" hidden="false" customHeight="true" outlineLevel="0" collapsed="false">
      <c r="B91" s="7"/>
      <c r="D91" s="11"/>
      <c r="F91" s="12"/>
      <c r="H91" s="13"/>
      <c r="I91" s="20"/>
      <c r="J91" s="23"/>
      <c r="K91" s="13"/>
      <c r="L91" s="13"/>
      <c r="M91" s="13"/>
      <c r="Q91" s="30"/>
      <c r="U91" s="30"/>
      <c r="Y91" s="13"/>
      <c r="Z91" s="13"/>
      <c r="AA91" s="13"/>
      <c r="AB91" s="23"/>
      <c r="AC91" s="22"/>
      <c r="AD91" s="16"/>
      <c r="AF91" s="11"/>
      <c r="AH91" s="12"/>
      <c r="AO91" s="11"/>
      <c r="AQ91" s="12"/>
      <c r="AS91" s="13"/>
      <c r="AT91" s="20"/>
      <c r="AU91" s="23"/>
      <c r="AV91" s="13"/>
      <c r="AW91" s="13"/>
      <c r="AX91" s="13"/>
      <c r="BD91" s="33"/>
      <c r="BJ91" s="13"/>
      <c r="BK91" s="13"/>
      <c r="BL91" s="13"/>
      <c r="BM91" s="23"/>
      <c r="BN91" s="22"/>
      <c r="BO91" s="16"/>
      <c r="BQ91" s="11"/>
      <c r="BS91" s="12"/>
    </row>
    <row r="92" customFormat="false" ht="9.25" hidden="false" customHeight="true" outlineLevel="0" collapsed="false">
      <c r="B92" s="7" t="n">
        <v>44</v>
      </c>
      <c r="D92" s="11" t="s">
        <v>529</v>
      </c>
      <c r="E92" s="4" t="s">
        <v>5</v>
      </c>
      <c r="F92" s="12" t="s">
        <v>35</v>
      </c>
      <c r="G92" s="4" t="s">
        <v>7</v>
      </c>
      <c r="H92" s="15"/>
      <c r="I92" s="18"/>
      <c r="J92" s="13"/>
      <c r="K92" s="13"/>
      <c r="L92" s="13"/>
      <c r="M92" s="13"/>
      <c r="O92" s="36"/>
      <c r="P92" s="37" t="s">
        <v>158</v>
      </c>
      <c r="Q92" s="37"/>
      <c r="R92" s="37"/>
      <c r="S92" s="37"/>
      <c r="T92" s="37"/>
      <c r="U92" s="37"/>
      <c r="V92" s="37"/>
      <c r="W92" s="36"/>
      <c r="Y92" s="13"/>
      <c r="Z92" s="13"/>
      <c r="AA92" s="13"/>
      <c r="AB92" s="17"/>
      <c r="AC92" s="25"/>
      <c r="AD92" s="15"/>
      <c r="AF92" s="11" t="s">
        <v>564</v>
      </c>
      <c r="AG92" s="4" t="s">
        <v>5</v>
      </c>
      <c r="AH92" s="12" t="s">
        <v>61</v>
      </c>
      <c r="AI92" s="4" t="s">
        <v>7</v>
      </c>
      <c r="AJ92" s="7" t="n">
        <v>88</v>
      </c>
      <c r="AM92" s="7" t="n">
        <v>132</v>
      </c>
      <c r="AO92" s="11" t="s">
        <v>565</v>
      </c>
      <c r="AP92" s="4" t="s">
        <v>5</v>
      </c>
      <c r="AQ92" s="12" t="s">
        <v>61</v>
      </c>
      <c r="AR92" s="4" t="s">
        <v>7</v>
      </c>
      <c r="AS92" s="15"/>
      <c r="AT92" s="18"/>
      <c r="AU92" s="13"/>
      <c r="AV92" s="13"/>
      <c r="AW92" s="13"/>
      <c r="AX92" s="13"/>
      <c r="BD92" s="33"/>
      <c r="BJ92" s="13"/>
      <c r="BK92" s="13"/>
      <c r="BL92" s="13"/>
      <c r="BM92" s="17"/>
      <c r="BN92" s="25"/>
      <c r="BO92" s="15"/>
      <c r="BQ92" s="11" t="s">
        <v>388</v>
      </c>
      <c r="BR92" s="4" t="s">
        <v>5</v>
      </c>
      <c r="BS92" s="12" t="s">
        <v>61</v>
      </c>
      <c r="BT92" s="4" t="s">
        <v>7</v>
      </c>
      <c r="BU92" s="7" t="n">
        <v>176</v>
      </c>
    </row>
    <row r="93" customFormat="false" ht="9.25" hidden="false" customHeight="true" outlineLevel="0" collapsed="false">
      <c r="B93" s="7"/>
      <c r="D93" s="11"/>
      <c r="F93" s="12"/>
      <c r="H93" s="13"/>
      <c r="I93" s="13"/>
      <c r="J93" s="13"/>
      <c r="K93" s="13"/>
      <c r="L93" s="13"/>
      <c r="M93" s="13"/>
      <c r="O93" s="36"/>
      <c r="P93" s="37"/>
      <c r="Q93" s="37"/>
      <c r="R93" s="37"/>
      <c r="S93" s="37"/>
      <c r="T93" s="37"/>
      <c r="U93" s="37"/>
      <c r="V93" s="37"/>
      <c r="W93" s="36"/>
      <c r="Y93" s="13"/>
      <c r="Z93" s="13"/>
      <c r="AA93" s="13"/>
      <c r="AB93" s="13"/>
      <c r="AC93" s="16"/>
      <c r="AD93" s="16"/>
      <c r="AF93" s="11"/>
      <c r="AH93" s="12"/>
      <c r="AO93" s="11"/>
      <c r="AQ93" s="12"/>
      <c r="AS93" s="13"/>
      <c r="AT93" s="13"/>
      <c r="AU93" s="13"/>
      <c r="AV93" s="13"/>
      <c r="AW93" s="13"/>
      <c r="AX93" s="13"/>
      <c r="BD93" s="33"/>
      <c r="BJ93" s="13"/>
      <c r="BK93" s="13"/>
      <c r="BL93" s="13"/>
      <c r="BM93" s="13"/>
      <c r="BN93" s="16"/>
      <c r="BO93" s="16"/>
      <c r="BQ93" s="11"/>
      <c r="BS93" s="12"/>
    </row>
    <row r="94" customFormat="false" ht="9.25" hidden="false" customHeight="true" outlineLevel="0" collapsed="false">
      <c r="BD94" s="33"/>
    </row>
    <row r="95" customFormat="false" ht="9.25" hidden="false" customHeight="true" outlineLevel="0" collapsed="false">
      <c r="S95" s="33"/>
      <c r="BD95" s="33"/>
    </row>
    <row r="96" customFormat="false" ht="9.25" hidden="false" customHeight="true" outlineLevel="0" collapsed="false">
      <c r="S96" s="33"/>
      <c r="T96" s="38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39"/>
      <c r="AG96" s="40"/>
      <c r="AH96" s="41"/>
      <c r="AI96" s="40"/>
      <c r="AJ96" s="42"/>
      <c r="AK96" s="27"/>
      <c r="AL96" s="27"/>
      <c r="AM96" s="42"/>
      <c r="AN96" s="27"/>
      <c r="AO96" s="39"/>
      <c r="AP96" s="40"/>
      <c r="AQ96" s="41"/>
      <c r="AR96" s="40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43"/>
    </row>
    <row r="97" customFormat="false" ht="9.25" hidden="false" customHeight="true" outlineLevel="0" collapsed="false"/>
    <row r="98" customFormat="false" ht="9.25" hidden="false" customHeight="true" outlineLevel="0" collapsed="false"/>
  </sheetData>
  <mergeCells count="92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Q47:R48"/>
    <mergeCell ref="T47:U48"/>
    <mergeCell ref="BB47:BC48"/>
    <mergeCell ref="BE47:BF48"/>
    <mergeCell ref="B48:B49"/>
    <mergeCell ref="D48:D49"/>
    <mergeCell ref="E48:E49"/>
    <mergeCell ref="F48:F49"/>
    <mergeCell ref="G48:G49"/>
    <mergeCell ref="O48:P51"/>
    <mergeCell ref="V48:W51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A51"/>
    <mergeCell ref="BG48:BH51"/>
    <mergeCell ref="BQ48:BQ49"/>
    <mergeCell ref="BR48:BR49"/>
    <mergeCell ref="BS48:BS49"/>
    <mergeCell ref="BT48:BT49"/>
    <mergeCell ref="BU48:BU49"/>
    <mergeCell ref="Q49:R50"/>
    <mergeCell ref="T49:U50"/>
    <mergeCell ref="BB49:BC50"/>
    <mergeCell ref="BE49:BF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B51:BC52"/>
    <mergeCell ref="BE51:BF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B53:BC54"/>
    <mergeCell ref="BE53:BF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6"/>
    <mergeCell ref="Q81:R82"/>
    <mergeCell ref="T81:U82"/>
    <mergeCell ref="V81:W86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O87:P88"/>
    <mergeCell ref="Q87:R88"/>
    <mergeCell ref="T87:U88"/>
    <mergeCell ref="V87:W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P92:V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01:14Z</dcterms:created>
  <dc:creator>香川県卓球協会</dc:creator>
  <dc:description/>
  <dc:language>en-US</dc:language>
  <cp:lastModifiedBy>香川県卓球協会</cp:lastModifiedBy>
  <cp:lastPrinted>2018-04-23T09:16:21Z</cp:lastPrinted>
  <dcterms:modified xsi:type="dcterms:W3CDTF">2018-04-23T09:16:51Z</dcterms:modified>
  <cp:revision>0</cp:revision>
  <dc:subject/>
  <dc:title/>
</cp:coreProperties>
</file>