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BV$82</definedName>
    <definedName function="false" hidden="false" localSheetId="0" name="_xlnm.Print_Area" vbProcedure="false">男子!$A$1:$BV$162</definedName>
    <definedName function="false" hidden="false" name="ランキング大" vbProcedure="false">[1]ランク表!$A$2:$AO$281</definedName>
    <definedName function="false" hidden="false" name="順位" vbProcedure="false">[1]ランク表!$D$2:$D$281</definedName>
    <definedName function="false" hidden="false" localSheetId="1" name="ランキング大" vbProcedure="false">[2]ランク表!$A$2:$AO$141</definedName>
    <definedName function="false" hidden="false" localSheetId="1" name="順位" vbProcedure="false">[2]ランク表!$D$2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73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吉　田</t>
  </si>
  <si>
    <t xml:space="preserve">(</t>
  </si>
  <si>
    <t xml:space="preserve">尽　誠</t>
  </si>
  <si>
    <t xml:space="preserve">)</t>
  </si>
  <si>
    <t xml:space="preserve">大　恵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大　下</t>
  </si>
  <si>
    <t xml:space="preserve">香川西</t>
  </si>
  <si>
    <t xml:space="preserve">泉　川</t>
  </si>
  <si>
    <t xml:space="preserve">斎　藤</t>
  </si>
  <si>
    <t xml:space="preserve">坂　出</t>
  </si>
  <si>
    <t xml:space="preserve">黒　川</t>
  </si>
  <si>
    <t xml:space="preserve">高松一</t>
  </si>
  <si>
    <t xml:space="preserve">月　原</t>
  </si>
  <si>
    <t xml:space="preserve">高松東</t>
  </si>
  <si>
    <t xml:space="preserve">武　田</t>
  </si>
  <si>
    <t xml:space="preserve">多度津</t>
  </si>
  <si>
    <t xml:space="preserve">太　田</t>
  </si>
  <si>
    <t xml:space="preserve">志　度</t>
  </si>
  <si>
    <t xml:space="preserve">藤　原</t>
  </si>
  <si>
    <t xml:space="preserve">高松西</t>
  </si>
  <si>
    <t xml:space="preserve">鈴　木</t>
  </si>
  <si>
    <t xml:space="preserve">高工芸</t>
  </si>
  <si>
    <t xml:space="preserve">　森</t>
  </si>
  <si>
    <t xml:space="preserve">高専高</t>
  </si>
  <si>
    <t xml:space="preserve">八十岡</t>
  </si>
  <si>
    <t xml:space="preserve">高松北</t>
  </si>
  <si>
    <t xml:space="preserve">寄　高</t>
  </si>
  <si>
    <t xml:space="preserve">徳　永</t>
  </si>
  <si>
    <t xml:space="preserve">高　松</t>
  </si>
  <si>
    <t xml:space="preserve">梅　津</t>
  </si>
  <si>
    <t xml:space="preserve">高桜井</t>
  </si>
  <si>
    <t xml:space="preserve">齋　藤</t>
  </si>
  <si>
    <t xml:space="preserve">植　田</t>
  </si>
  <si>
    <t xml:space="preserve">　岡</t>
  </si>
  <si>
    <t xml:space="preserve">久　保</t>
  </si>
  <si>
    <t xml:space="preserve">瀬　尾</t>
  </si>
  <si>
    <t xml:space="preserve">善　一</t>
  </si>
  <si>
    <t xml:space="preserve">関　根</t>
  </si>
  <si>
    <t xml:space="preserve">河　村</t>
  </si>
  <si>
    <t xml:space="preserve">笠　田</t>
  </si>
  <si>
    <t xml:space="preserve">小　西</t>
  </si>
  <si>
    <t xml:space="preserve">日　下</t>
  </si>
  <si>
    <t xml:space="preserve">高松商</t>
  </si>
  <si>
    <t xml:space="preserve">橋　本</t>
  </si>
  <si>
    <t xml:space="preserve">白　神</t>
  </si>
  <si>
    <t xml:space="preserve">上　山</t>
  </si>
  <si>
    <t xml:space="preserve">山　本</t>
  </si>
  <si>
    <t xml:space="preserve">和　田</t>
  </si>
  <si>
    <t xml:space="preserve">高専詫</t>
  </si>
  <si>
    <t xml:space="preserve">高　橋</t>
  </si>
  <si>
    <t xml:space="preserve">観総合</t>
  </si>
  <si>
    <t xml:space="preserve">藤　森</t>
  </si>
  <si>
    <t xml:space="preserve">池　本</t>
  </si>
  <si>
    <t xml:space="preserve">　坂</t>
  </si>
  <si>
    <t xml:space="preserve">森　岡</t>
  </si>
  <si>
    <t xml:space="preserve">小中央</t>
  </si>
  <si>
    <t xml:space="preserve">大　賀</t>
  </si>
  <si>
    <t xml:space="preserve">高中央</t>
  </si>
  <si>
    <t xml:space="preserve">高　尾</t>
  </si>
  <si>
    <t xml:space="preserve">佐　藤</t>
  </si>
  <si>
    <t xml:space="preserve">白　川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観　一</t>
  </si>
  <si>
    <t xml:space="preserve">濵　野</t>
  </si>
  <si>
    <t xml:space="preserve">若　山</t>
  </si>
  <si>
    <t xml:space="preserve">細　川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西　峯</t>
  </si>
  <si>
    <t xml:space="preserve">坂　口</t>
  </si>
  <si>
    <t xml:space="preserve">小　畑</t>
  </si>
  <si>
    <t xml:space="preserve">横　田</t>
  </si>
  <si>
    <t xml:space="preserve">香　西</t>
  </si>
  <si>
    <t xml:space="preserve">竹　内</t>
  </si>
  <si>
    <t xml:space="preserve">琴　平</t>
  </si>
  <si>
    <t xml:space="preserve">川　松</t>
  </si>
  <si>
    <t xml:space="preserve">香中央</t>
  </si>
  <si>
    <t xml:space="preserve">山　田</t>
  </si>
  <si>
    <t xml:space="preserve">綾　田</t>
  </si>
  <si>
    <t xml:space="preserve">伊　関</t>
  </si>
  <si>
    <t xml:space="preserve">谷　口</t>
  </si>
  <si>
    <t xml:space="preserve">三　木</t>
  </si>
  <si>
    <t xml:space="preserve">丸　亀</t>
  </si>
  <si>
    <t xml:space="preserve">金　岡</t>
  </si>
  <si>
    <t xml:space="preserve">牧　野</t>
  </si>
  <si>
    <t xml:space="preserve">矢　野</t>
  </si>
  <si>
    <t xml:space="preserve">城　山</t>
  </si>
  <si>
    <t xml:space="preserve">亀　田</t>
  </si>
  <si>
    <t xml:space="preserve">出　石</t>
  </si>
  <si>
    <t xml:space="preserve">①</t>
  </si>
  <si>
    <t xml:space="preserve">山　地</t>
  </si>
  <si>
    <t xml:space="preserve">④</t>
  </si>
  <si>
    <t xml:space="preserve">三　野</t>
  </si>
  <si>
    <t xml:space="preserve">高　瀬</t>
  </si>
  <si>
    <t xml:space="preserve">樋　口</t>
  </si>
  <si>
    <r>
      <rPr>
        <sz val="11"/>
        <rFont val="Noto Sans"/>
        <family val="2"/>
      </rPr>
      <t xml:space="preserve">ｲﾄｳ</t>
    </r>
    <r>
      <rPr>
        <sz val="11"/>
        <rFont val="HG丸ｺﾞｼｯｸM-PRO"/>
        <family val="3"/>
        <charset val="128"/>
      </rPr>
      <t xml:space="preserve">TTC</t>
    </r>
  </si>
  <si>
    <t xml:space="preserve">三　谷</t>
  </si>
  <si>
    <t xml:space="preserve">丸亀南中</t>
  </si>
  <si>
    <t xml:space="preserve">亀　井</t>
  </si>
  <si>
    <t xml:space="preserve">尾　路</t>
  </si>
  <si>
    <t xml:space="preserve">坂出工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高松南</t>
  </si>
  <si>
    <t xml:space="preserve">野　坂</t>
  </si>
  <si>
    <t xml:space="preserve">西　谷</t>
  </si>
  <si>
    <t xml:space="preserve">廣　瀬</t>
  </si>
  <si>
    <t xml:space="preserve">多　田</t>
  </si>
  <si>
    <t xml:space="preserve">白　河</t>
  </si>
  <si>
    <t xml:space="preserve">萬　藤</t>
  </si>
  <si>
    <t xml:space="preserve">北　條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小　橋</t>
  </si>
  <si>
    <t xml:space="preserve">矢　部</t>
  </si>
  <si>
    <t xml:space="preserve">十　川</t>
  </si>
  <si>
    <t xml:space="preserve">西　川</t>
  </si>
  <si>
    <t xml:space="preserve">小　野</t>
  </si>
  <si>
    <t xml:space="preserve">山　口</t>
  </si>
  <si>
    <t xml:space="preserve">大　谷</t>
  </si>
  <si>
    <t xml:space="preserve">松　下</t>
  </si>
  <si>
    <t xml:space="preserve">深　見</t>
  </si>
  <si>
    <t xml:space="preserve">植　村</t>
  </si>
  <si>
    <t xml:space="preserve">田　所</t>
  </si>
  <si>
    <t xml:space="preserve">朝　倉</t>
  </si>
  <si>
    <t xml:space="preserve">川　越</t>
  </si>
  <si>
    <t xml:space="preserve">三野津中</t>
  </si>
  <si>
    <t xml:space="preserve">栗　谷</t>
  </si>
  <si>
    <t xml:space="preserve">龍雲中</t>
  </si>
  <si>
    <t xml:space="preserve">河　瀬</t>
  </si>
  <si>
    <t xml:space="preserve">八　木</t>
  </si>
  <si>
    <t xml:space="preserve">豊中中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大　影</t>
  </si>
  <si>
    <t xml:space="preserve">沖　野</t>
  </si>
  <si>
    <t xml:space="preserve">吉　岡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大</t>
    </r>
  </si>
  <si>
    <t xml:space="preserve">ヴィスポ</t>
  </si>
  <si>
    <t xml:space="preserve">酒　井</t>
  </si>
  <si>
    <t xml:space="preserve">一宮中</t>
  </si>
  <si>
    <t xml:space="preserve">坂　田</t>
  </si>
  <si>
    <t xml:space="preserve">白　井</t>
  </si>
  <si>
    <t xml:space="preserve">宮　崎</t>
  </si>
  <si>
    <t xml:space="preserve">山　下</t>
  </si>
  <si>
    <t xml:space="preserve">髙　木</t>
  </si>
  <si>
    <t xml:space="preserve">濵　本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松　本</t>
  </si>
  <si>
    <t xml:space="preserve">向　井</t>
  </si>
  <si>
    <t xml:space="preserve">伊　藤</t>
  </si>
  <si>
    <t xml:space="preserve">古　川</t>
  </si>
  <si>
    <t xml:space="preserve">浪　越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石　井</t>
  </si>
  <si>
    <t xml:space="preserve">森　田</t>
  </si>
  <si>
    <t xml:space="preserve">岡　本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草　薙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佐　伯</t>
  </si>
  <si>
    <t xml:space="preserve">尾　原</t>
  </si>
  <si>
    <t xml:space="preserve">麻　小</t>
  </si>
  <si>
    <t xml:space="preserve">田　井</t>
  </si>
  <si>
    <t xml:space="preserve">長谷川</t>
  </si>
  <si>
    <t xml:space="preserve">決勝リーグ</t>
  </si>
  <si>
    <t xml:space="preserve">②</t>
  </si>
  <si>
    <t xml:space="preserve">③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代表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～１９日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大阪府：大阪市中央体育館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三　宅</t>
  </si>
  <si>
    <t xml:space="preserve">大　川</t>
  </si>
  <si>
    <t xml:space="preserve">福　岡</t>
  </si>
  <si>
    <t xml:space="preserve">近　石</t>
  </si>
  <si>
    <t xml:space="preserve">萱　原</t>
  </si>
  <si>
    <t xml:space="preserve">井　手</t>
  </si>
  <si>
    <t xml:space="preserve">木　村</t>
  </si>
  <si>
    <t xml:space="preserve">岡　原</t>
  </si>
  <si>
    <t xml:space="preserve">宮　本</t>
  </si>
  <si>
    <t xml:space="preserve">服　部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徳　井</t>
  </si>
  <si>
    <t xml:space="preserve">佐　野</t>
  </si>
  <si>
    <t xml:space="preserve">池　田</t>
  </si>
  <si>
    <t xml:space="preserve">二　宮</t>
  </si>
  <si>
    <t xml:space="preserve">多田羅</t>
  </si>
  <si>
    <t xml:space="preserve">大　坪</t>
  </si>
  <si>
    <t xml:space="preserve">遠　藤</t>
  </si>
  <si>
    <t xml:space="preserve">三　枝</t>
  </si>
  <si>
    <t xml:space="preserve">和　泉</t>
  </si>
  <si>
    <t xml:space="preserve">出　原</t>
  </si>
  <si>
    <t xml:space="preserve">伊　丹</t>
  </si>
  <si>
    <t xml:space="preserve">水　田</t>
  </si>
  <si>
    <r>
      <rPr>
        <sz val="11"/>
        <rFont val="Noto Sans"/>
        <family val="2"/>
      </rPr>
      <t xml:space="preserve">中　嶋</t>
    </r>
    <r>
      <rPr>
        <sz val="9"/>
        <rFont val="Noto Sans"/>
        <family val="2"/>
      </rPr>
      <t xml:space="preserve">千</t>
    </r>
  </si>
  <si>
    <t xml:space="preserve">國　宗</t>
  </si>
  <si>
    <t xml:space="preserve">佐々木</t>
  </si>
  <si>
    <t xml:space="preserve">大　西</t>
  </si>
  <si>
    <t xml:space="preserve">香東中</t>
  </si>
  <si>
    <t xml:space="preserve">長　田</t>
  </si>
  <si>
    <t xml:space="preserve">大　嶋</t>
  </si>
  <si>
    <t xml:space="preserve">亀　野</t>
  </si>
  <si>
    <t xml:space="preserve">中　家</t>
  </si>
  <si>
    <t xml:space="preserve">　張</t>
  </si>
  <si>
    <t xml:space="preserve">三　島</t>
  </si>
  <si>
    <t xml:space="preserve">東　岡</t>
  </si>
  <si>
    <t xml:space="preserve">福　田</t>
  </si>
  <si>
    <t xml:space="preserve">秋　山</t>
  </si>
  <si>
    <t xml:space="preserve">熊　野</t>
  </si>
  <si>
    <t xml:space="preserve">中　西</t>
  </si>
  <si>
    <t xml:space="preserve">川　田</t>
  </si>
  <si>
    <t xml:space="preserve">尾　﨑</t>
  </si>
  <si>
    <t xml:space="preserve">渡　部</t>
  </si>
  <si>
    <t xml:space="preserve">藤　渕</t>
  </si>
  <si>
    <t xml:space="preserve">仙　塲</t>
  </si>
  <si>
    <t xml:space="preserve">竹　地</t>
  </si>
  <si>
    <t xml:space="preserve">近　藤</t>
  </si>
  <si>
    <t xml:space="preserve">寺　岡</t>
  </si>
  <si>
    <t xml:space="preserve">宮　脇</t>
  </si>
  <si>
    <t xml:space="preserve">長　西</t>
  </si>
  <si>
    <t xml:space="preserve">井　上</t>
  </si>
  <si>
    <t xml:space="preserve">濱　田</t>
  </si>
  <si>
    <t xml:space="preserve">渡　邊</t>
  </si>
  <si>
    <t xml:space="preserve">中　村</t>
  </si>
  <si>
    <t xml:space="preserve">鵜　川</t>
  </si>
  <si>
    <t xml:space="preserve">宗　村</t>
  </si>
  <si>
    <t xml:space="preserve">高　城</t>
  </si>
  <si>
    <t xml:space="preserve">植　松</t>
  </si>
  <si>
    <t xml:space="preserve">國　本</t>
  </si>
  <si>
    <t xml:space="preserve">香　川</t>
  </si>
  <si>
    <t xml:space="preserve">岸　田</t>
  </si>
  <si>
    <t xml:space="preserve">永　峰</t>
  </si>
  <si>
    <t xml:space="preserve">堀　場</t>
  </si>
  <si>
    <t xml:space="preserve">石　川</t>
  </si>
  <si>
    <t xml:space="preserve">岡　田</t>
  </si>
  <si>
    <t xml:space="preserve">藤　田</t>
  </si>
  <si>
    <t xml:space="preserve">平　田</t>
  </si>
  <si>
    <t xml:space="preserve">大　林</t>
  </si>
  <si>
    <t xml:space="preserve">上　村</t>
  </si>
  <si>
    <t xml:space="preserve">高瀬中</t>
  </si>
  <si>
    <t xml:space="preserve">向　山</t>
  </si>
  <si>
    <t xml:space="preserve">片　山</t>
  </si>
  <si>
    <t xml:space="preserve">岡　﨑</t>
  </si>
  <si>
    <t xml:space="preserve">福　家</t>
  </si>
  <si>
    <t xml:space="preserve">土　肥</t>
  </si>
  <si>
    <t xml:space="preserve">田　中</t>
  </si>
  <si>
    <t xml:space="preserve">奥　村</t>
  </si>
  <si>
    <t xml:space="preserve">中　本</t>
  </si>
  <si>
    <t xml:space="preserve">上　原</t>
  </si>
  <si>
    <t xml:space="preserve">石　村</t>
  </si>
  <si>
    <t xml:space="preserve">庄　田</t>
  </si>
  <si>
    <t xml:space="preserve">玉藻中</t>
  </si>
  <si>
    <t xml:space="preserve">工　藤</t>
  </si>
  <si>
    <t xml:space="preserve">桝　田</t>
  </si>
  <si>
    <t xml:space="preserve">山　際</t>
  </si>
  <si>
    <t xml:space="preserve">直　井</t>
  </si>
  <si>
    <t xml:space="preserve">増　田</t>
  </si>
  <si>
    <t xml:space="preserve">三　井</t>
  </si>
  <si>
    <t xml:space="preserve">西　山</t>
  </si>
  <si>
    <t xml:space="preserve">貞　廣</t>
  </si>
  <si>
    <t xml:space="preserve">四　宮</t>
  </si>
  <si>
    <t xml:space="preserve">木　原</t>
  </si>
  <si>
    <t xml:space="preserve">浅　野</t>
  </si>
  <si>
    <t xml:space="preserve">康　本</t>
  </si>
  <si>
    <t xml:space="preserve">大矢根</t>
  </si>
  <si>
    <t xml:space="preserve">宇　草</t>
  </si>
  <si>
    <t xml:space="preserve">松　岡</t>
  </si>
  <si>
    <t xml:space="preserve">大　池</t>
  </si>
  <si>
    <t xml:space="preserve">宗　清</t>
  </si>
  <si>
    <t xml:space="preserve">池　上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冨　田</t>
  </si>
  <si>
    <t xml:space="preserve">坂　東</t>
  </si>
  <si>
    <t xml:space="preserve">女子シングルス</t>
  </si>
  <si>
    <t xml:space="preserve">中　島</t>
  </si>
  <si>
    <t xml:space="preserve">川　崎</t>
  </si>
  <si>
    <t xml:space="preserve">河　田</t>
  </si>
  <si>
    <t xml:space="preserve">仁　田</t>
  </si>
  <si>
    <t xml:space="preserve">南　部</t>
  </si>
  <si>
    <t xml:space="preserve">柳　井</t>
  </si>
  <si>
    <t xml:space="preserve">足　立</t>
  </si>
  <si>
    <t xml:space="preserve">川　西</t>
  </si>
  <si>
    <t xml:space="preserve">片　桐</t>
  </si>
  <si>
    <t xml:space="preserve">　峯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凛</t>
    </r>
  </si>
  <si>
    <t xml:space="preserve">斉　藤</t>
  </si>
  <si>
    <t xml:space="preserve">牟礼中</t>
  </si>
  <si>
    <t xml:space="preserve">土　井</t>
  </si>
  <si>
    <t xml:space="preserve">山　川</t>
  </si>
  <si>
    <t xml:space="preserve">梶　野</t>
  </si>
  <si>
    <t xml:space="preserve">岸　村</t>
  </si>
  <si>
    <t xml:space="preserve">古高松中</t>
  </si>
  <si>
    <t xml:space="preserve">芳　地</t>
  </si>
  <si>
    <t xml:space="preserve">丸　橋</t>
  </si>
  <si>
    <t xml:space="preserve">長　尾</t>
  </si>
  <si>
    <t xml:space="preserve">西　岡</t>
  </si>
  <si>
    <t xml:space="preserve">鎌　田</t>
  </si>
  <si>
    <t xml:space="preserve">川　上</t>
  </si>
  <si>
    <t xml:space="preserve">池　内</t>
  </si>
  <si>
    <t xml:space="preserve">長　樂</t>
  </si>
  <si>
    <t xml:space="preserve">岸　上</t>
  </si>
  <si>
    <t xml:space="preserve">杉　原</t>
  </si>
  <si>
    <t xml:space="preserve">松　原</t>
  </si>
  <si>
    <t xml:space="preserve">屋島中</t>
  </si>
  <si>
    <t xml:space="preserve">福　本</t>
  </si>
  <si>
    <t xml:space="preserve">中　嶋</t>
  </si>
  <si>
    <t xml:space="preserve">戸　村</t>
  </si>
  <si>
    <t xml:space="preserve">立　本</t>
  </si>
  <si>
    <r>
      <rPr>
        <sz val="11"/>
        <rFont val="Noto Sans"/>
        <family val="2"/>
      </rPr>
      <t xml:space="preserve">平　田</t>
    </r>
    <r>
      <rPr>
        <sz val="9"/>
        <rFont val="Noto Sans"/>
        <family val="2"/>
      </rPr>
      <t xml:space="preserve">凛</t>
    </r>
  </si>
  <si>
    <t xml:space="preserve">庵治中</t>
  </si>
  <si>
    <t xml:space="preserve">古　市</t>
  </si>
  <si>
    <t xml:space="preserve">　東</t>
  </si>
  <si>
    <t xml:space="preserve">海　田</t>
  </si>
  <si>
    <t xml:space="preserve">吉　井</t>
  </si>
  <si>
    <t xml:space="preserve">小　山</t>
  </si>
  <si>
    <t xml:space="preserve">岩　崎</t>
  </si>
  <si>
    <t xml:space="preserve">中　條</t>
  </si>
  <si>
    <t xml:space="preserve">櫻　井</t>
  </si>
  <si>
    <t xml:space="preserve">平　塚</t>
  </si>
  <si>
    <t xml:space="preserve">國　方</t>
  </si>
  <si>
    <t xml:space="preserve">眞　鍋</t>
  </si>
  <si>
    <t xml:space="preserve">小　松</t>
  </si>
  <si>
    <t xml:space="preserve">葛　西</t>
  </si>
  <si>
    <t xml:space="preserve">小　銭</t>
  </si>
  <si>
    <t xml:space="preserve">余　傳</t>
  </si>
  <si>
    <t xml:space="preserve">十　鳥</t>
  </si>
  <si>
    <t xml:space="preserve">藤　本</t>
  </si>
  <si>
    <t xml:space="preserve">横　手</t>
  </si>
  <si>
    <t xml:space="preserve">松　尾</t>
  </si>
  <si>
    <t xml:space="preserve">井　本</t>
  </si>
  <si>
    <t xml:space="preserve">清　積</t>
  </si>
  <si>
    <t xml:space="preserve">　青</t>
  </si>
  <si>
    <t xml:space="preserve">福　長</t>
  </si>
  <si>
    <t xml:space="preserve">岩　﨑</t>
  </si>
  <si>
    <t xml:space="preserve">　牧</t>
  </si>
  <si>
    <t xml:space="preserve">　堤</t>
  </si>
  <si>
    <r>
      <rPr>
        <sz val="11"/>
        <rFont val="Noto Sans"/>
        <family val="2"/>
      </rPr>
      <t xml:space="preserve">平　田</t>
    </r>
    <r>
      <rPr>
        <sz val="9"/>
        <rFont val="Noto Sans"/>
        <family val="2"/>
      </rPr>
      <t xml:space="preserve">彩</t>
    </r>
  </si>
  <si>
    <t xml:space="preserve">　菅</t>
  </si>
  <si>
    <t xml:space="preserve">豊　田</t>
  </si>
  <si>
    <t xml:space="preserve">　原</t>
  </si>
  <si>
    <t xml:space="preserve">赤　尾</t>
  </si>
  <si>
    <t xml:space="preserve">羽　取</t>
  </si>
  <si>
    <t xml:space="preserve">常　包</t>
  </si>
  <si>
    <t xml:space="preserve">山　西</t>
  </si>
  <si>
    <t xml:space="preserve">中　井</t>
  </si>
  <si>
    <t xml:space="preserve">藤　川</t>
  </si>
  <si>
    <t xml:space="preserve">北　谷</t>
  </si>
  <si>
    <t xml:space="preserve">赤　木</t>
  </si>
  <si>
    <t xml:space="preserve">水　原</t>
  </si>
  <si>
    <t xml:space="preserve">後　藤</t>
  </si>
  <si>
    <r>
      <rPr>
        <sz val="11"/>
        <rFont val="Noto Sans"/>
        <family val="2"/>
      </rPr>
      <t xml:space="preserve">寺　田</t>
    </r>
    <r>
      <rPr>
        <sz val="9"/>
        <rFont val="Noto Sans"/>
        <family val="2"/>
      </rPr>
      <t xml:space="preserve">蘭</t>
    </r>
  </si>
  <si>
    <t xml:space="preserve">水　川</t>
  </si>
  <si>
    <t xml:space="preserve">續　木</t>
  </si>
  <si>
    <t xml:space="preserve">髙　橋</t>
  </si>
  <si>
    <t xml:space="preserve">牛　田</t>
  </si>
  <si>
    <t xml:space="preserve">渋　谷</t>
  </si>
  <si>
    <t xml:space="preserve">菊　井</t>
  </si>
  <si>
    <t xml:space="preserve">平　岡</t>
  </si>
  <si>
    <t xml:space="preserve">吉　本</t>
  </si>
  <si>
    <t xml:space="preserve">伊　達</t>
  </si>
  <si>
    <t xml:space="preserve">成　瀬</t>
  </si>
  <si>
    <t xml:space="preserve">長　野</t>
  </si>
  <si>
    <t xml:space="preserve">安　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Times New Roman"/>
      <family val="1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Times New Roman"/>
      <family val="1"/>
    </font>
    <font>
      <sz val="14"/>
      <name val="Bookman Old Style"/>
      <family val="1"/>
    </font>
    <font>
      <b val="true"/>
      <sz val="14"/>
      <name val="Bookman Old Style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&#20840;&#26085;&#26412;&#12472;&#12517;&#12491;&#12450;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&#20840;&#26085;&#26412;&#12472;&#12517;&#12491;&#12450;/02.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4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6</v>
      </c>
      <c r="AM6" s="7" t="n">
        <v>71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12</v>
      </c>
      <c r="BR6" s="4" t="s">
        <v>5</v>
      </c>
      <c r="BS6" s="13" t="s">
        <v>9</v>
      </c>
      <c r="BT6" s="4" t="s">
        <v>7</v>
      </c>
      <c r="BU6" s="7" t="n">
        <v>106</v>
      </c>
    </row>
    <row r="7" customFormat="false" ht="11.45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AZ7" s="21"/>
      <c r="BA7" s="21"/>
      <c r="BB7" s="22"/>
      <c r="BC7" s="23"/>
      <c r="BE7" s="22"/>
      <c r="BF7" s="23"/>
      <c r="BG7" s="21"/>
      <c r="BH7" s="21"/>
      <c r="BJ7" s="14"/>
      <c r="BK7" s="14"/>
      <c r="BL7" s="14"/>
      <c r="BM7" s="19"/>
      <c r="BN7" s="20"/>
      <c r="BO7" s="17"/>
      <c r="BQ7" s="12"/>
      <c r="BS7" s="13"/>
    </row>
    <row r="8" customFormat="false" ht="11.45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4"/>
      <c r="J8" s="25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5"/>
      <c r="AC8" s="26"/>
      <c r="AD8" s="16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37</v>
      </c>
      <c r="AM8" s="7" t="n">
        <v>72</v>
      </c>
      <c r="AO8" s="12" t="s">
        <v>17</v>
      </c>
      <c r="AP8" s="4" t="s">
        <v>5</v>
      </c>
      <c r="AQ8" s="13" t="s">
        <v>18</v>
      </c>
      <c r="AR8" s="4" t="s">
        <v>7</v>
      </c>
      <c r="AS8" s="14"/>
      <c r="AT8" s="24"/>
      <c r="AU8" s="25"/>
      <c r="AV8" s="14"/>
      <c r="AW8" s="14"/>
      <c r="AX8" s="14"/>
      <c r="AZ8" s="21"/>
      <c r="BA8" s="21"/>
      <c r="BB8" s="23"/>
      <c r="BC8" s="23"/>
      <c r="BE8" s="23"/>
      <c r="BF8" s="23"/>
      <c r="BG8" s="21"/>
      <c r="BH8" s="21"/>
      <c r="BJ8" s="14"/>
      <c r="BK8" s="14"/>
      <c r="BL8" s="14"/>
      <c r="BM8" s="25"/>
      <c r="BN8" s="26"/>
      <c r="BO8" s="16"/>
      <c r="BQ8" s="12" t="s">
        <v>19</v>
      </c>
      <c r="BR8" s="4" t="s">
        <v>5</v>
      </c>
      <c r="BS8" s="13" t="s">
        <v>20</v>
      </c>
      <c r="BT8" s="4" t="s">
        <v>7</v>
      </c>
      <c r="BU8" s="7" t="n">
        <v>107</v>
      </c>
    </row>
    <row r="9" customFormat="false" ht="11.45" hidden="false" customHeight="true" outlineLevel="0" collapsed="false">
      <c r="B9" s="7"/>
      <c r="D9" s="12"/>
      <c r="F9" s="13"/>
      <c r="H9" s="27" t="n">
        <v>1</v>
      </c>
      <c r="I9" s="28"/>
      <c r="J9" s="29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9"/>
      <c r="AC9" s="28"/>
      <c r="AD9" s="30" t="n">
        <v>4</v>
      </c>
      <c r="AF9" s="12"/>
      <c r="AH9" s="13"/>
      <c r="AO9" s="12"/>
      <c r="AQ9" s="13"/>
      <c r="AS9" s="27" t="n">
        <v>7</v>
      </c>
      <c r="AT9" s="28"/>
      <c r="AU9" s="29"/>
      <c r="AV9" s="14"/>
      <c r="AW9" s="14"/>
      <c r="AX9" s="14"/>
      <c r="AZ9" s="21"/>
      <c r="BA9" s="21"/>
      <c r="BB9" s="22"/>
      <c r="BC9" s="23"/>
      <c r="BE9" s="22"/>
      <c r="BF9" s="23"/>
      <c r="BG9" s="21"/>
      <c r="BH9" s="21"/>
      <c r="BJ9" s="14"/>
      <c r="BK9" s="14"/>
      <c r="BL9" s="14"/>
      <c r="BM9" s="29"/>
      <c r="BN9" s="28"/>
      <c r="BO9" s="30" t="n">
        <v>10</v>
      </c>
      <c r="BQ9" s="12"/>
      <c r="BS9" s="13"/>
    </row>
    <row r="10" customFormat="false" ht="11.45" hidden="false" customHeight="true" outlineLevel="0" collapsed="false">
      <c r="B10" s="7" t="n">
        <v>3</v>
      </c>
      <c r="D10" s="12" t="s">
        <v>21</v>
      </c>
      <c r="E10" s="4" t="s">
        <v>5</v>
      </c>
      <c r="F10" s="13" t="s">
        <v>22</v>
      </c>
      <c r="G10" s="4" t="s">
        <v>7</v>
      </c>
      <c r="H10" s="27"/>
      <c r="I10" s="14"/>
      <c r="J10" s="24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6"/>
      <c r="AC10" s="18"/>
      <c r="AD10" s="30"/>
      <c r="AF10" s="12" t="s">
        <v>23</v>
      </c>
      <c r="AG10" s="4" t="s">
        <v>5</v>
      </c>
      <c r="AH10" s="13" t="s">
        <v>24</v>
      </c>
      <c r="AI10" s="4" t="s">
        <v>7</v>
      </c>
      <c r="AJ10" s="7" t="n">
        <v>38</v>
      </c>
      <c r="AM10" s="7" t="n">
        <v>73</v>
      </c>
      <c r="AO10" s="12" t="s">
        <v>25</v>
      </c>
      <c r="AP10" s="4" t="s">
        <v>5</v>
      </c>
      <c r="AQ10" s="13" t="s">
        <v>26</v>
      </c>
      <c r="AR10" s="4" t="s">
        <v>7</v>
      </c>
      <c r="AS10" s="27"/>
      <c r="AT10" s="14"/>
      <c r="AU10" s="24"/>
      <c r="AV10" s="14"/>
      <c r="AW10" s="14"/>
      <c r="AX10" s="14"/>
      <c r="AZ10" s="21"/>
      <c r="BA10" s="21"/>
      <c r="BB10" s="23"/>
      <c r="BC10" s="23"/>
      <c r="BE10" s="23"/>
      <c r="BF10" s="23"/>
      <c r="BG10" s="21"/>
      <c r="BH10" s="21"/>
      <c r="BJ10" s="14"/>
      <c r="BK10" s="14"/>
      <c r="BL10" s="19"/>
      <c r="BM10" s="26"/>
      <c r="BN10" s="18"/>
      <c r="BO10" s="30"/>
      <c r="BQ10" s="12" t="s">
        <v>27</v>
      </c>
      <c r="BR10" s="4" t="s">
        <v>5</v>
      </c>
      <c r="BS10" s="13" t="s">
        <v>28</v>
      </c>
      <c r="BT10" s="4" t="s">
        <v>7</v>
      </c>
      <c r="BU10" s="7" t="n">
        <v>108</v>
      </c>
    </row>
    <row r="11" customFormat="false" ht="11.45" hidden="false" customHeight="true" outlineLevel="0" collapsed="false">
      <c r="B11" s="7"/>
      <c r="D11" s="12"/>
      <c r="F11" s="13"/>
      <c r="H11" s="14"/>
      <c r="I11" s="14"/>
      <c r="J11" s="24"/>
      <c r="K11" s="25"/>
      <c r="L11" s="14"/>
      <c r="M11" s="14"/>
      <c r="Q11" s="31"/>
      <c r="R11" s="31"/>
      <c r="S11" s="31"/>
      <c r="T11" s="31"/>
      <c r="U11" s="31"/>
      <c r="Y11" s="14"/>
      <c r="Z11" s="14"/>
      <c r="AA11" s="25"/>
      <c r="AB11" s="26"/>
      <c r="AC11" s="14"/>
      <c r="AD11" s="17"/>
      <c r="AF11" s="12"/>
      <c r="AH11" s="13"/>
      <c r="AO11" s="12"/>
      <c r="AQ11" s="13"/>
      <c r="AS11" s="14"/>
      <c r="AT11" s="14"/>
      <c r="AU11" s="24"/>
      <c r="AV11" s="25"/>
      <c r="AW11" s="14"/>
      <c r="AX11" s="14"/>
      <c r="AZ11" s="21"/>
      <c r="BA11" s="21"/>
      <c r="BB11" s="22"/>
      <c r="BC11" s="23"/>
      <c r="BE11" s="22"/>
      <c r="BF11" s="23"/>
      <c r="BG11" s="21"/>
      <c r="BH11" s="21"/>
      <c r="BJ11" s="14"/>
      <c r="BK11" s="14"/>
      <c r="BL11" s="25"/>
      <c r="BM11" s="26"/>
      <c r="BN11" s="14"/>
      <c r="BO11" s="17"/>
      <c r="BQ11" s="12"/>
      <c r="BS11" s="13"/>
    </row>
    <row r="12" customFormat="false" ht="11.45" hidden="false" customHeight="true" outlineLevel="0" collapsed="false">
      <c r="B12" s="7" t="n">
        <v>4</v>
      </c>
      <c r="D12" s="12" t="s">
        <v>29</v>
      </c>
      <c r="E12" s="4" t="s">
        <v>5</v>
      </c>
      <c r="F12" s="13" t="s">
        <v>30</v>
      </c>
      <c r="G12" s="4" t="s">
        <v>7</v>
      </c>
      <c r="H12" s="14"/>
      <c r="I12" s="14"/>
      <c r="J12" s="24"/>
      <c r="K12" s="29"/>
      <c r="L12" s="14"/>
      <c r="M12" s="14"/>
      <c r="Q12" s="31"/>
      <c r="R12" s="31"/>
      <c r="S12" s="31"/>
      <c r="T12" s="31"/>
      <c r="U12" s="31"/>
      <c r="Y12" s="14"/>
      <c r="Z12" s="14"/>
      <c r="AA12" s="29"/>
      <c r="AB12" s="26"/>
      <c r="AC12" s="16"/>
      <c r="AD12" s="16"/>
      <c r="AF12" s="12" t="s">
        <v>31</v>
      </c>
      <c r="AG12" s="4" t="s">
        <v>5</v>
      </c>
      <c r="AH12" s="13" t="s">
        <v>14</v>
      </c>
      <c r="AI12" s="4" t="s">
        <v>7</v>
      </c>
      <c r="AJ12" s="7" t="n">
        <v>39</v>
      </c>
      <c r="AM12" s="7" t="n">
        <v>74</v>
      </c>
      <c r="AO12" s="12" t="s">
        <v>32</v>
      </c>
      <c r="AP12" s="4" t="s">
        <v>5</v>
      </c>
      <c r="AQ12" s="13" t="s">
        <v>33</v>
      </c>
      <c r="AR12" s="4" t="s">
        <v>7</v>
      </c>
      <c r="AS12" s="14"/>
      <c r="AT12" s="14"/>
      <c r="AU12" s="24"/>
      <c r="AV12" s="29"/>
      <c r="AW12" s="14"/>
      <c r="AX12" s="14"/>
      <c r="AZ12" s="21"/>
      <c r="BA12" s="21"/>
      <c r="BB12" s="23"/>
      <c r="BC12" s="23"/>
      <c r="BE12" s="23"/>
      <c r="BF12" s="23"/>
      <c r="BG12" s="21"/>
      <c r="BH12" s="21"/>
      <c r="BJ12" s="14"/>
      <c r="BK12" s="14"/>
      <c r="BL12" s="29"/>
      <c r="BM12" s="26"/>
      <c r="BN12" s="16"/>
      <c r="BO12" s="16"/>
      <c r="BQ12" s="12" t="s">
        <v>34</v>
      </c>
      <c r="BR12" s="4" t="s">
        <v>5</v>
      </c>
      <c r="BS12" s="13" t="s">
        <v>35</v>
      </c>
      <c r="BT12" s="4" t="s">
        <v>7</v>
      </c>
      <c r="BU12" s="7" t="n">
        <v>109</v>
      </c>
    </row>
    <row r="13" customFormat="false" ht="11.45" hidden="false" customHeight="true" outlineLevel="0" collapsed="false">
      <c r="B13" s="7"/>
      <c r="D13" s="12"/>
      <c r="F13" s="13"/>
      <c r="H13" s="17"/>
      <c r="I13" s="18"/>
      <c r="J13" s="28"/>
      <c r="K13" s="29"/>
      <c r="L13" s="14"/>
      <c r="M13" s="14"/>
      <c r="Q13" s="31"/>
      <c r="R13" s="31"/>
      <c r="S13" s="31"/>
      <c r="T13" s="31"/>
      <c r="U13" s="31"/>
      <c r="Y13" s="14"/>
      <c r="Z13" s="14"/>
      <c r="AA13" s="29"/>
      <c r="AB13" s="28"/>
      <c r="AC13" s="20"/>
      <c r="AD13" s="17"/>
      <c r="AF13" s="12"/>
      <c r="AH13" s="13"/>
      <c r="AO13" s="12"/>
      <c r="AQ13" s="13"/>
      <c r="AS13" s="17"/>
      <c r="AT13" s="18"/>
      <c r="AU13" s="28"/>
      <c r="AV13" s="29"/>
      <c r="AW13" s="14"/>
      <c r="AX13" s="14"/>
      <c r="AZ13" s="32"/>
      <c r="BA13" s="32"/>
      <c r="BB13" s="22"/>
      <c r="BC13" s="23"/>
      <c r="BE13" s="22"/>
      <c r="BF13" s="23"/>
      <c r="BG13" s="32"/>
      <c r="BH13" s="32"/>
      <c r="BJ13" s="14"/>
      <c r="BK13" s="14"/>
      <c r="BL13" s="29"/>
      <c r="BM13" s="28"/>
      <c r="BN13" s="20"/>
      <c r="BO13" s="17"/>
      <c r="BQ13" s="12"/>
      <c r="BS13" s="13"/>
    </row>
    <row r="14" customFormat="false" ht="11.45" hidden="false" customHeight="true" outlineLevel="0" collapsed="false">
      <c r="B14" s="7" t="n">
        <v>5</v>
      </c>
      <c r="D14" s="12" t="s">
        <v>36</v>
      </c>
      <c r="E14" s="4" t="s">
        <v>5</v>
      </c>
      <c r="F14" s="13" t="s">
        <v>24</v>
      </c>
      <c r="G14" s="4" t="s">
        <v>7</v>
      </c>
      <c r="H14" s="16"/>
      <c r="I14" s="19"/>
      <c r="J14" s="14"/>
      <c r="K14" s="24"/>
      <c r="L14" s="14"/>
      <c r="M14" s="14"/>
      <c r="Q14" s="31"/>
      <c r="R14" s="31"/>
      <c r="S14" s="31"/>
      <c r="T14" s="31"/>
      <c r="U14" s="31"/>
      <c r="Y14" s="14"/>
      <c r="Z14" s="14"/>
      <c r="AA14" s="26"/>
      <c r="AB14" s="18"/>
      <c r="AC14" s="33"/>
      <c r="AD14" s="16"/>
      <c r="AF14" s="12" t="s">
        <v>37</v>
      </c>
      <c r="AG14" s="4" t="s">
        <v>5</v>
      </c>
      <c r="AH14" s="13" t="s">
        <v>26</v>
      </c>
      <c r="AI14" s="4" t="s">
        <v>7</v>
      </c>
      <c r="AJ14" s="7" t="n">
        <v>40</v>
      </c>
      <c r="AM14" s="7" t="n">
        <v>75</v>
      </c>
      <c r="AO14" s="12" t="s">
        <v>38</v>
      </c>
      <c r="AP14" s="4" t="s">
        <v>5</v>
      </c>
      <c r="AQ14" s="13" t="s">
        <v>24</v>
      </c>
      <c r="AR14" s="4" t="s">
        <v>7</v>
      </c>
      <c r="AS14" s="16"/>
      <c r="AT14" s="19"/>
      <c r="AU14" s="14"/>
      <c r="AV14" s="24"/>
      <c r="AW14" s="14"/>
      <c r="AX14" s="14"/>
      <c r="AZ14" s="32"/>
      <c r="BA14" s="32"/>
      <c r="BB14" s="23"/>
      <c r="BC14" s="23"/>
      <c r="BE14" s="23"/>
      <c r="BF14" s="23"/>
      <c r="BG14" s="32"/>
      <c r="BH14" s="32"/>
      <c r="BJ14" s="14"/>
      <c r="BK14" s="14"/>
      <c r="BL14" s="26"/>
      <c r="BM14" s="18"/>
      <c r="BN14" s="33"/>
      <c r="BO14" s="16"/>
      <c r="BQ14" s="12" t="s">
        <v>39</v>
      </c>
      <c r="BR14" s="4" t="s">
        <v>5</v>
      </c>
      <c r="BS14" s="13" t="s">
        <v>24</v>
      </c>
      <c r="BT14" s="4" t="s">
        <v>7</v>
      </c>
      <c r="BU14" s="7" t="n">
        <v>110</v>
      </c>
    </row>
    <row r="15" customFormat="false" ht="11.45" hidden="false" customHeight="true" outlineLevel="0" collapsed="false">
      <c r="B15" s="7"/>
      <c r="D15" s="12"/>
      <c r="F15" s="13"/>
      <c r="H15" s="14"/>
      <c r="I15" s="14"/>
      <c r="J15" s="14"/>
      <c r="K15" s="24"/>
      <c r="L15" s="14"/>
      <c r="M15" s="14"/>
      <c r="Q15" s="31"/>
      <c r="R15" s="31"/>
      <c r="S15" s="31"/>
      <c r="T15" s="31"/>
      <c r="U15" s="31"/>
      <c r="Y15" s="14"/>
      <c r="Z15" s="19"/>
      <c r="AA15" s="26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4"/>
      <c r="AW15" s="14"/>
      <c r="AX15" s="14"/>
      <c r="BB15" s="22"/>
      <c r="BC15" s="23"/>
      <c r="BE15" s="22"/>
      <c r="BF15" s="23"/>
      <c r="BJ15" s="14"/>
      <c r="BK15" s="19"/>
      <c r="BL15" s="26"/>
      <c r="BM15" s="14"/>
      <c r="BN15" s="17"/>
      <c r="BO15" s="17"/>
      <c r="BQ15" s="12"/>
      <c r="BS15" s="13"/>
    </row>
    <row r="16" customFormat="false" ht="11.45" hidden="false" customHeight="true" outlineLevel="0" collapsed="false">
      <c r="B16" s="7" t="n">
        <v>6</v>
      </c>
      <c r="D16" s="12" t="s">
        <v>40</v>
      </c>
      <c r="E16" s="4" t="s">
        <v>5</v>
      </c>
      <c r="F16" s="13" t="s">
        <v>41</v>
      </c>
      <c r="G16" s="4" t="s">
        <v>7</v>
      </c>
      <c r="H16" s="14"/>
      <c r="I16" s="14"/>
      <c r="J16" s="14"/>
      <c r="K16" s="24"/>
      <c r="L16" s="25"/>
      <c r="M16" s="14"/>
      <c r="Q16" s="31"/>
      <c r="R16" s="31"/>
      <c r="S16" s="31"/>
      <c r="T16" s="31"/>
      <c r="U16" s="31"/>
      <c r="Y16" s="14"/>
      <c r="Z16" s="25"/>
      <c r="AA16" s="26"/>
      <c r="AB16" s="14"/>
      <c r="AC16" s="16"/>
      <c r="AD16" s="16"/>
      <c r="AF16" s="12" t="s">
        <v>42</v>
      </c>
      <c r="AG16" s="4" t="s">
        <v>5</v>
      </c>
      <c r="AH16" s="13" t="s">
        <v>18</v>
      </c>
      <c r="AI16" s="4" t="s">
        <v>7</v>
      </c>
      <c r="AJ16" s="7" t="n">
        <v>41</v>
      </c>
      <c r="AM16" s="7" t="n">
        <v>76</v>
      </c>
      <c r="AO16" s="12" t="s">
        <v>43</v>
      </c>
      <c r="AP16" s="4" t="s">
        <v>5</v>
      </c>
      <c r="AQ16" s="13" t="s">
        <v>44</v>
      </c>
      <c r="AR16" s="4" t="s">
        <v>7</v>
      </c>
      <c r="AS16" s="14"/>
      <c r="AT16" s="14"/>
      <c r="AU16" s="14"/>
      <c r="AV16" s="24"/>
      <c r="AW16" s="25"/>
      <c r="AX16" s="14"/>
      <c r="BB16" s="23"/>
      <c r="BC16" s="23"/>
      <c r="BE16" s="23"/>
      <c r="BF16" s="23"/>
      <c r="BJ16" s="14"/>
      <c r="BK16" s="25"/>
      <c r="BL16" s="26"/>
      <c r="BM16" s="14"/>
      <c r="BN16" s="16"/>
      <c r="BO16" s="16"/>
      <c r="BQ16" s="12" t="s">
        <v>45</v>
      </c>
      <c r="BR16" s="4" t="s">
        <v>5</v>
      </c>
      <c r="BS16" s="13" t="s">
        <v>41</v>
      </c>
      <c r="BT16" s="4" t="s">
        <v>7</v>
      </c>
      <c r="BU16" s="7" t="n">
        <v>111</v>
      </c>
    </row>
    <row r="17" customFormat="false" ht="11.45" hidden="false" customHeight="true" outlineLevel="0" collapsed="false">
      <c r="B17" s="7"/>
      <c r="D17" s="12"/>
      <c r="F17" s="13"/>
      <c r="H17" s="17"/>
      <c r="I17" s="18"/>
      <c r="J17" s="14"/>
      <c r="K17" s="24"/>
      <c r="L17" s="29"/>
      <c r="M17" s="14"/>
      <c r="Q17" s="31"/>
      <c r="R17" s="31"/>
      <c r="S17" s="31"/>
      <c r="T17" s="31"/>
      <c r="U17" s="31"/>
      <c r="Y17" s="14"/>
      <c r="Z17" s="29"/>
      <c r="AA17" s="26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4"/>
      <c r="AW17" s="29"/>
      <c r="AX17" s="14"/>
      <c r="BJ17" s="14"/>
      <c r="BK17" s="29"/>
      <c r="BL17" s="26"/>
      <c r="BM17" s="19"/>
      <c r="BN17" s="20"/>
      <c r="BO17" s="17"/>
      <c r="BQ17" s="12"/>
      <c r="BS17" s="13"/>
    </row>
    <row r="18" customFormat="false" ht="11.45" hidden="false" customHeight="true" outlineLevel="0" collapsed="false">
      <c r="B18" s="7" t="n">
        <v>7</v>
      </c>
      <c r="D18" s="12" t="s">
        <v>46</v>
      </c>
      <c r="E18" s="4" t="s">
        <v>5</v>
      </c>
      <c r="F18" s="13" t="s">
        <v>47</v>
      </c>
      <c r="G18" s="4" t="s">
        <v>7</v>
      </c>
      <c r="H18" s="16"/>
      <c r="I18" s="19"/>
      <c r="J18" s="25"/>
      <c r="K18" s="29"/>
      <c r="L18" s="29"/>
      <c r="M18" s="14"/>
      <c r="Q18" s="31"/>
      <c r="R18" s="31"/>
      <c r="S18" s="31"/>
      <c r="T18" s="31"/>
      <c r="U18" s="31"/>
      <c r="Y18" s="14"/>
      <c r="Z18" s="29"/>
      <c r="AA18" s="29"/>
      <c r="AB18" s="25"/>
      <c r="AC18" s="33"/>
      <c r="AD18" s="16"/>
      <c r="AF18" s="12" t="s">
        <v>48</v>
      </c>
      <c r="AG18" s="4" t="s">
        <v>5</v>
      </c>
      <c r="AH18" s="13" t="s">
        <v>33</v>
      </c>
      <c r="AI18" s="4" t="s">
        <v>7</v>
      </c>
      <c r="AJ18" s="7" t="n">
        <v>42</v>
      </c>
      <c r="AM18" s="7" t="n">
        <v>77</v>
      </c>
      <c r="AO18" s="12" t="s">
        <v>49</v>
      </c>
      <c r="AP18" s="4" t="s">
        <v>5</v>
      </c>
      <c r="AQ18" s="13" t="s">
        <v>14</v>
      </c>
      <c r="AR18" s="4" t="s">
        <v>7</v>
      </c>
      <c r="AS18" s="16"/>
      <c r="AT18" s="19"/>
      <c r="AU18" s="25"/>
      <c r="AV18" s="29"/>
      <c r="AW18" s="29"/>
      <c r="AX18" s="14"/>
      <c r="AZ18" s="34"/>
      <c r="BA18" s="35"/>
      <c r="BB18" s="35"/>
      <c r="BC18" s="35"/>
      <c r="BD18" s="35"/>
      <c r="BE18" s="35"/>
      <c r="BF18" s="35"/>
      <c r="BG18" s="35"/>
      <c r="BH18" s="34"/>
      <c r="BJ18" s="14"/>
      <c r="BK18" s="29"/>
      <c r="BL18" s="29"/>
      <c r="BM18" s="25"/>
      <c r="BN18" s="33"/>
      <c r="BO18" s="16"/>
      <c r="BQ18" s="12" t="s">
        <v>50</v>
      </c>
      <c r="BR18" s="4" t="s">
        <v>5</v>
      </c>
      <c r="BS18" s="13" t="s">
        <v>18</v>
      </c>
      <c r="BT18" s="4" t="s">
        <v>7</v>
      </c>
      <c r="BU18" s="7" t="n">
        <v>112</v>
      </c>
    </row>
    <row r="19" customFormat="false" ht="11.45" hidden="false" customHeight="true" outlineLevel="0" collapsed="false">
      <c r="B19" s="7"/>
      <c r="D19" s="12"/>
      <c r="F19" s="13"/>
      <c r="H19" s="14"/>
      <c r="I19" s="14"/>
      <c r="J19" s="24"/>
      <c r="K19" s="28"/>
      <c r="L19" s="29"/>
      <c r="M19" s="14"/>
      <c r="Q19" s="31"/>
      <c r="R19" s="31"/>
      <c r="S19" s="31"/>
      <c r="T19" s="31"/>
      <c r="U19" s="31"/>
      <c r="Y19" s="14"/>
      <c r="Z19" s="29"/>
      <c r="AA19" s="28"/>
      <c r="AB19" s="26"/>
      <c r="AC19" s="17"/>
      <c r="AD19" s="17"/>
      <c r="AF19" s="12"/>
      <c r="AH19" s="13"/>
      <c r="AO19" s="12"/>
      <c r="AQ19" s="13"/>
      <c r="AS19" s="14"/>
      <c r="AT19" s="14"/>
      <c r="AU19" s="24"/>
      <c r="AV19" s="28"/>
      <c r="AW19" s="29"/>
      <c r="AX19" s="14"/>
      <c r="AZ19" s="34"/>
      <c r="BA19" s="35"/>
      <c r="BB19" s="35"/>
      <c r="BC19" s="35"/>
      <c r="BD19" s="35"/>
      <c r="BE19" s="35"/>
      <c r="BF19" s="35"/>
      <c r="BG19" s="35"/>
      <c r="BH19" s="34"/>
      <c r="BJ19" s="14"/>
      <c r="BK19" s="29"/>
      <c r="BL19" s="28"/>
      <c r="BM19" s="26"/>
      <c r="BN19" s="17"/>
      <c r="BO19" s="17"/>
      <c r="BQ19" s="12"/>
      <c r="BS19" s="13"/>
    </row>
    <row r="20" customFormat="false" ht="11.45" hidden="false" customHeight="true" outlineLevel="0" collapsed="false">
      <c r="B20" s="7" t="n">
        <v>8</v>
      </c>
      <c r="D20" s="12" t="s">
        <v>51</v>
      </c>
      <c r="E20" s="4" t="s">
        <v>5</v>
      </c>
      <c r="F20" s="13" t="s">
        <v>16</v>
      </c>
      <c r="G20" s="4" t="s">
        <v>7</v>
      </c>
      <c r="H20" s="14"/>
      <c r="I20" s="14"/>
      <c r="J20" s="24"/>
      <c r="K20" s="14"/>
      <c r="L20" s="24"/>
      <c r="M20" s="14"/>
      <c r="Q20" s="31"/>
      <c r="R20" s="31"/>
      <c r="S20" s="31"/>
      <c r="T20" s="31"/>
      <c r="U20" s="31"/>
      <c r="Y20" s="14"/>
      <c r="Z20" s="26"/>
      <c r="AA20" s="18"/>
      <c r="AB20" s="26"/>
      <c r="AC20" s="16"/>
      <c r="AD20" s="16"/>
      <c r="AF20" s="12" t="s">
        <v>52</v>
      </c>
      <c r="AG20" s="4" t="s">
        <v>5</v>
      </c>
      <c r="AH20" s="13" t="s">
        <v>53</v>
      </c>
      <c r="AI20" s="4" t="s">
        <v>7</v>
      </c>
      <c r="AJ20" s="7" t="n">
        <v>43</v>
      </c>
      <c r="AM20" s="7" t="n">
        <v>78</v>
      </c>
      <c r="AO20" s="12" t="s">
        <v>54</v>
      </c>
      <c r="AP20" s="4" t="s">
        <v>5</v>
      </c>
      <c r="AQ20" s="13" t="s">
        <v>55</v>
      </c>
      <c r="AR20" s="4" t="s">
        <v>7</v>
      </c>
      <c r="AS20" s="14"/>
      <c r="AT20" s="14"/>
      <c r="AU20" s="24"/>
      <c r="AV20" s="14"/>
      <c r="AW20" s="24"/>
      <c r="AX20" s="14"/>
      <c r="BJ20" s="14"/>
      <c r="BK20" s="26"/>
      <c r="BL20" s="18"/>
      <c r="BM20" s="26"/>
      <c r="BN20" s="16"/>
      <c r="BO20" s="16"/>
      <c r="BQ20" s="12" t="s">
        <v>56</v>
      </c>
      <c r="BR20" s="4" t="s">
        <v>5</v>
      </c>
      <c r="BS20" s="13" t="s">
        <v>22</v>
      </c>
      <c r="BT20" s="4" t="s">
        <v>7</v>
      </c>
      <c r="BU20" s="7" t="n">
        <v>113</v>
      </c>
    </row>
    <row r="21" customFormat="false" ht="11.45" hidden="false" customHeight="true" outlineLevel="0" collapsed="false">
      <c r="B21" s="7"/>
      <c r="D21" s="12"/>
      <c r="F21" s="13"/>
      <c r="H21" s="17"/>
      <c r="I21" s="18"/>
      <c r="J21" s="28"/>
      <c r="K21" s="14"/>
      <c r="L21" s="24"/>
      <c r="M21" s="14"/>
      <c r="Q21" s="31"/>
      <c r="R21" s="31"/>
      <c r="S21" s="31"/>
      <c r="T21" s="31"/>
      <c r="U21" s="31"/>
      <c r="Y21" s="14"/>
      <c r="Z21" s="26"/>
      <c r="AA21" s="14"/>
      <c r="AB21" s="28"/>
      <c r="AC21" s="20"/>
      <c r="AD21" s="17"/>
      <c r="AF21" s="12"/>
      <c r="AH21" s="13"/>
      <c r="AO21" s="12"/>
      <c r="AQ21" s="13"/>
      <c r="AS21" s="17"/>
      <c r="AT21" s="18"/>
      <c r="AU21" s="28"/>
      <c r="AV21" s="14"/>
      <c r="AW21" s="24"/>
      <c r="AX21" s="14"/>
      <c r="BJ21" s="14"/>
      <c r="BK21" s="26"/>
      <c r="BL21" s="14"/>
      <c r="BM21" s="28"/>
      <c r="BN21" s="20"/>
      <c r="BO21" s="17"/>
      <c r="BQ21" s="12"/>
      <c r="BS21" s="13"/>
    </row>
    <row r="22" customFormat="false" ht="11.45" hidden="false" customHeight="true" outlineLevel="0" collapsed="false">
      <c r="B22" s="7" t="n">
        <v>9</v>
      </c>
      <c r="D22" s="12" t="s">
        <v>57</v>
      </c>
      <c r="E22" s="4" t="s">
        <v>5</v>
      </c>
      <c r="F22" s="13" t="s">
        <v>11</v>
      </c>
      <c r="G22" s="4" t="s">
        <v>7</v>
      </c>
      <c r="H22" s="16"/>
      <c r="I22" s="19"/>
      <c r="J22" s="14"/>
      <c r="K22" s="14"/>
      <c r="L22" s="24"/>
      <c r="M22" s="14"/>
      <c r="Q22" s="31"/>
      <c r="R22" s="31"/>
      <c r="S22" s="31"/>
      <c r="T22" s="31"/>
      <c r="U22" s="31"/>
      <c r="Y22" s="14"/>
      <c r="Z22" s="26"/>
      <c r="AA22" s="14"/>
      <c r="AB22" s="18"/>
      <c r="AC22" s="33"/>
      <c r="AD22" s="16"/>
      <c r="AF22" s="12" t="s">
        <v>58</v>
      </c>
      <c r="AG22" s="4" t="s">
        <v>5</v>
      </c>
      <c r="AH22" s="13" t="s">
        <v>11</v>
      </c>
      <c r="AI22" s="4" t="s">
        <v>7</v>
      </c>
      <c r="AJ22" s="7" t="n">
        <v>44</v>
      </c>
      <c r="AM22" s="7" t="n">
        <v>79</v>
      </c>
      <c r="AO22" s="12" t="s">
        <v>59</v>
      </c>
      <c r="AP22" s="4" t="s">
        <v>5</v>
      </c>
      <c r="AQ22" s="13" t="s">
        <v>60</v>
      </c>
      <c r="AR22" s="4" t="s">
        <v>7</v>
      </c>
      <c r="AS22" s="16"/>
      <c r="AT22" s="19"/>
      <c r="AU22" s="14"/>
      <c r="AV22" s="14"/>
      <c r="AW22" s="24"/>
      <c r="AX22" s="14"/>
      <c r="BJ22" s="14"/>
      <c r="BK22" s="26"/>
      <c r="BL22" s="14"/>
      <c r="BM22" s="18"/>
      <c r="BN22" s="33"/>
      <c r="BO22" s="16"/>
      <c r="BQ22" s="12" t="s">
        <v>61</v>
      </c>
      <c r="BR22" s="4" t="s">
        <v>5</v>
      </c>
      <c r="BS22" s="13" t="s">
        <v>62</v>
      </c>
      <c r="BT22" s="4" t="s">
        <v>7</v>
      </c>
      <c r="BU22" s="7" t="n">
        <v>114</v>
      </c>
    </row>
    <row r="23" customFormat="false" ht="11.45" hidden="false" customHeight="true" outlineLevel="0" collapsed="false">
      <c r="B23" s="7"/>
      <c r="D23" s="12"/>
      <c r="F23" s="13"/>
      <c r="H23" s="14"/>
      <c r="I23" s="14"/>
      <c r="J23" s="14"/>
      <c r="K23" s="14"/>
      <c r="L23" s="24"/>
      <c r="M23" s="14"/>
      <c r="Q23" s="31"/>
      <c r="R23" s="31"/>
      <c r="S23" s="31"/>
      <c r="T23" s="31"/>
      <c r="U23" s="31"/>
      <c r="Y23" s="19"/>
      <c r="Z23" s="26"/>
      <c r="AA23" s="14"/>
      <c r="AB23" s="14"/>
      <c r="AC23" s="17"/>
      <c r="AD23" s="17"/>
      <c r="AF23" s="12"/>
      <c r="AH23" s="13"/>
      <c r="AO23" s="12"/>
      <c r="AQ23" s="13"/>
      <c r="AS23" s="14"/>
      <c r="AT23" s="14"/>
      <c r="AU23" s="14"/>
      <c r="AV23" s="14"/>
      <c r="AW23" s="24"/>
      <c r="AX23" s="14"/>
      <c r="BJ23" s="19"/>
      <c r="BK23" s="26"/>
      <c r="BL23" s="14"/>
      <c r="BM23" s="14"/>
      <c r="BN23" s="17"/>
      <c r="BO23" s="17"/>
      <c r="BQ23" s="12"/>
      <c r="BS23" s="13"/>
    </row>
    <row r="24" customFormat="false" ht="11.45" hidden="false" customHeight="true" outlineLevel="0" collapsed="false">
      <c r="B24" s="7" t="n">
        <v>10</v>
      </c>
      <c r="D24" s="12" t="s">
        <v>63</v>
      </c>
      <c r="E24" s="4" t="s">
        <v>5</v>
      </c>
      <c r="F24" s="13" t="s">
        <v>26</v>
      </c>
      <c r="G24" s="4" t="s">
        <v>7</v>
      </c>
      <c r="H24" s="14"/>
      <c r="I24" s="14"/>
      <c r="J24" s="14"/>
      <c r="K24" s="14"/>
      <c r="L24" s="24"/>
      <c r="M24" s="25"/>
      <c r="Q24" s="31"/>
      <c r="R24" s="31"/>
      <c r="S24" s="31"/>
      <c r="T24" s="31"/>
      <c r="U24" s="31"/>
      <c r="Y24" s="25"/>
      <c r="Z24" s="26"/>
      <c r="AA24" s="14"/>
      <c r="AB24" s="14"/>
      <c r="AC24" s="16"/>
      <c r="AD24" s="16"/>
      <c r="AF24" s="12" t="s">
        <v>64</v>
      </c>
      <c r="AG24" s="4" t="s">
        <v>5</v>
      </c>
      <c r="AH24" s="13" t="s">
        <v>6</v>
      </c>
      <c r="AI24" s="4" t="s">
        <v>7</v>
      </c>
      <c r="AJ24" s="7" t="n">
        <v>45</v>
      </c>
      <c r="AM24" s="7" t="n">
        <v>80</v>
      </c>
      <c r="AO24" s="12" t="s">
        <v>65</v>
      </c>
      <c r="AP24" s="4" t="s">
        <v>5</v>
      </c>
      <c r="AQ24" s="13" t="s">
        <v>26</v>
      </c>
      <c r="AR24" s="4" t="s">
        <v>7</v>
      </c>
      <c r="AS24" s="14"/>
      <c r="AT24" s="14"/>
      <c r="AU24" s="14"/>
      <c r="AV24" s="14"/>
      <c r="AW24" s="24"/>
      <c r="AX24" s="25"/>
      <c r="BJ24" s="25"/>
      <c r="BK24" s="26"/>
      <c r="BL24" s="14"/>
      <c r="BM24" s="14"/>
      <c r="BN24" s="16"/>
      <c r="BO24" s="16"/>
      <c r="BQ24" s="12" t="s">
        <v>57</v>
      </c>
      <c r="BR24" s="4" t="s">
        <v>5</v>
      </c>
      <c r="BS24" s="13" t="s">
        <v>16</v>
      </c>
      <c r="BT24" s="4" t="s">
        <v>7</v>
      </c>
      <c r="BU24" s="7" t="n">
        <v>115</v>
      </c>
    </row>
    <row r="25" customFormat="false" ht="11.45" hidden="false" customHeight="true" outlineLevel="0" collapsed="false">
      <c r="B25" s="7"/>
      <c r="D25" s="12"/>
      <c r="F25" s="13"/>
      <c r="H25" s="17"/>
      <c r="I25" s="18"/>
      <c r="J25" s="14"/>
      <c r="K25" s="14"/>
      <c r="L25" s="24"/>
      <c r="M25" s="29"/>
      <c r="Q25" s="15"/>
      <c r="R25" s="15"/>
      <c r="S25" s="15"/>
      <c r="T25" s="15"/>
      <c r="U25" s="15"/>
      <c r="Y25" s="29"/>
      <c r="Z25" s="26"/>
      <c r="AA25" s="14"/>
      <c r="AB25" s="19"/>
      <c r="AC25" s="20"/>
      <c r="AD25" s="17"/>
      <c r="AF25" s="12"/>
      <c r="AH25" s="13"/>
      <c r="AO25" s="12"/>
      <c r="AQ25" s="13"/>
      <c r="AS25" s="17"/>
      <c r="AT25" s="18"/>
      <c r="AU25" s="14"/>
      <c r="AV25" s="14"/>
      <c r="AW25" s="24"/>
      <c r="AX25" s="29"/>
      <c r="BJ25" s="29"/>
      <c r="BK25" s="26"/>
      <c r="BL25" s="14"/>
      <c r="BM25" s="19"/>
      <c r="BN25" s="20"/>
      <c r="BO25" s="17"/>
      <c r="BQ25" s="12"/>
      <c r="BS25" s="13"/>
    </row>
    <row r="26" customFormat="false" ht="11.45" hidden="false" customHeight="true" outlineLevel="0" collapsed="false">
      <c r="B26" s="7" t="n">
        <v>11</v>
      </c>
      <c r="D26" s="12" t="s">
        <v>66</v>
      </c>
      <c r="E26" s="4" t="s">
        <v>5</v>
      </c>
      <c r="F26" s="13" t="s">
        <v>67</v>
      </c>
      <c r="G26" s="4" t="s">
        <v>7</v>
      </c>
      <c r="H26" s="16"/>
      <c r="I26" s="19"/>
      <c r="J26" s="25"/>
      <c r="K26" s="14"/>
      <c r="L26" s="24"/>
      <c r="M26" s="29"/>
      <c r="Q26" s="15"/>
      <c r="R26" s="15"/>
      <c r="S26" s="15"/>
      <c r="T26" s="15"/>
      <c r="U26" s="15"/>
      <c r="Y26" s="29"/>
      <c r="Z26" s="26"/>
      <c r="AA26" s="14"/>
      <c r="AB26" s="25"/>
      <c r="AC26" s="33"/>
      <c r="AD26" s="16"/>
      <c r="AF26" s="12" t="s">
        <v>68</v>
      </c>
      <c r="AG26" s="4" t="s">
        <v>5</v>
      </c>
      <c r="AH26" s="13" t="s">
        <v>20</v>
      </c>
      <c r="AI26" s="4" t="s">
        <v>7</v>
      </c>
      <c r="AJ26" s="7" t="n">
        <v>46</v>
      </c>
      <c r="AM26" s="7" t="n">
        <v>81</v>
      </c>
      <c r="AO26" s="12" t="s">
        <v>69</v>
      </c>
      <c r="AP26" s="4" t="s">
        <v>5</v>
      </c>
      <c r="AQ26" s="13" t="s">
        <v>53</v>
      </c>
      <c r="AR26" s="4" t="s">
        <v>7</v>
      </c>
      <c r="AS26" s="16"/>
      <c r="AT26" s="19"/>
      <c r="AU26" s="25"/>
      <c r="AV26" s="14"/>
      <c r="AW26" s="24"/>
      <c r="AX26" s="29"/>
      <c r="BJ26" s="29"/>
      <c r="BK26" s="26"/>
      <c r="BL26" s="14"/>
      <c r="BM26" s="25"/>
      <c r="BN26" s="33"/>
      <c r="BO26" s="16"/>
      <c r="BQ26" s="12" t="s">
        <v>70</v>
      </c>
      <c r="BR26" s="4" t="s">
        <v>5</v>
      </c>
      <c r="BS26" s="13" t="s">
        <v>33</v>
      </c>
      <c r="BT26" s="4" t="s">
        <v>7</v>
      </c>
      <c r="BU26" s="7" t="n">
        <v>116</v>
      </c>
    </row>
    <row r="27" customFormat="false" ht="11.45" hidden="false" customHeight="true" outlineLevel="0" collapsed="false">
      <c r="B27" s="7"/>
      <c r="D27" s="12"/>
      <c r="F27" s="13"/>
      <c r="H27" s="14"/>
      <c r="I27" s="14"/>
      <c r="J27" s="24"/>
      <c r="K27" s="14"/>
      <c r="L27" s="24"/>
      <c r="M27" s="29"/>
      <c r="Q27" s="15"/>
      <c r="R27" s="15"/>
      <c r="S27" s="15"/>
      <c r="T27" s="15"/>
      <c r="U27" s="15"/>
      <c r="Y27" s="29"/>
      <c r="Z27" s="26"/>
      <c r="AA27" s="19"/>
      <c r="AB27" s="26"/>
      <c r="AC27" s="17"/>
      <c r="AD27" s="17"/>
      <c r="AF27" s="12"/>
      <c r="AH27" s="13"/>
      <c r="AO27" s="12"/>
      <c r="AQ27" s="13"/>
      <c r="AS27" s="14"/>
      <c r="AT27" s="14"/>
      <c r="AU27" s="24"/>
      <c r="AV27" s="14"/>
      <c r="AW27" s="24"/>
      <c r="AX27" s="29"/>
      <c r="BJ27" s="29"/>
      <c r="BK27" s="26"/>
      <c r="BL27" s="19"/>
      <c r="BM27" s="26"/>
      <c r="BN27" s="17"/>
      <c r="BO27" s="17"/>
      <c r="BQ27" s="12"/>
      <c r="BS27" s="13"/>
    </row>
    <row r="28" customFormat="false" ht="11.45" hidden="false" customHeight="true" outlineLevel="0" collapsed="false">
      <c r="B28" s="7" t="n">
        <v>12</v>
      </c>
      <c r="D28" s="12" t="s">
        <v>71</v>
      </c>
      <c r="E28" s="4" t="s">
        <v>5</v>
      </c>
      <c r="F28" s="13" t="s">
        <v>44</v>
      </c>
      <c r="G28" s="4" t="s">
        <v>7</v>
      </c>
      <c r="H28" s="14"/>
      <c r="I28" s="14"/>
      <c r="J28" s="24"/>
      <c r="K28" s="25"/>
      <c r="L28" s="29"/>
      <c r="M28" s="29"/>
      <c r="Q28" s="15"/>
      <c r="R28" s="15"/>
      <c r="S28" s="15"/>
      <c r="T28" s="15"/>
      <c r="U28" s="15"/>
      <c r="Y28" s="29"/>
      <c r="Z28" s="29"/>
      <c r="AA28" s="25"/>
      <c r="AB28" s="26"/>
      <c r="AC28" s="16"/>
      <c r="AD28" s="16"/>
      <c r="AF28" s="12" t="s">
        <v>72</v>
      </c>
      <c r="AG28" s="4" t="s">
        <v>5</v>
      </c>
      <c r="AH28" s="13" t="s">
        <v>41</v>
      </c>
      <c r="AI28" s="4" t="s">
        <v>7</v>
      </c>
      <c r="AJ28" s="7" t="n">
        <v>47</v>
      </c>
      <c r="AM28" s="7" t="n">
        <v>82</v>
      </c>
      <c r="AO28" s="12" t="s">
        <v>73</v>
      </c>
      <c r="AP28" s="4" t="s">
        <v>5</v>
      </c>
      <c r="AQ28" s="13" t="s">
        <v>16</v>
      </c>
      <c r="AR28" s="4" t="s">
        <v>7</v>
      </c>
      <c r="AS28" s="14"/>
      <c r="AT28" s="14"/>
      <c r="AU28" s="24"/>
      <c r="AV28" s="25"/>
      <c r="AW28" s="29"/>
      <c r="AX28" s="29"/>
      <c r="BJ28" s="29"/>
      <c r="BK28" s="29"/>
      <c r="BL28" s="25"/>
      <c r="BM28" s="26"/>
      <c r="BN28" s="16"/>
      <c r="BO28" s="16"/>
      <c r="BQ28" s="12" t="s">
        <v>74</v>
      </c>
      <c r="BR28" s="4" t="s">
        <v>5</v>
      </c>
      <c r="BS28" s="13" t="s">
        <v>55</v>
      </c>
      <c r="BT28" s="4" t="s">
        <v>7</v>
      </c>
      <c r="BU28" s="7" t="n">
        <v>117</v>
      </c>
    </row>
    <row r="29" customFormat="false" ht="11.45" hidden="false" customHeight="true" outlineLevel="0" collapsed="false">
      <c r="B29" s="7"/>
      <c r="D29" s="12"/>
      <c r="F29" s="13"/>
      <c r="H29" s="17"/>
      <c r="I29" s="18"/>
      <c r="J29" s="28"/>
      <c r="K29" s="29"/>
      <c r="L29" s="29"/>
      <c r="M29" s="29"/>
      <c r="Q29" s="15"/>
      <c r="R29" s="15"/>
      <c r="S29" s="15"/>
      <c r="T29" s="15"/>
      <c r="U29" s="15"/>
      <c r="Y29" s="29"/>
      <c r="Z29" s="29"/>
      <c r="AA29" s="29"/>
      <c r="AB29" s="28"/>
      <c r="AC29" s="20"/>
      <c r="AD29" s="17"/>
      <c r="AF29" s="12"/>
      <c r="AH29" s="13"/>
      <c r="AO29" s="12"/>
      <c r="AQ29" s="13"/>
      <c r="AS29" s="17"/>
      <c r="AT29" s="18"/>
      <c r="AU29" s="28"/>
      <c r="AV29" s="29"/>
      <c r="AW29" s="29"/>
      <c r="AX29" s="29"/>
      <c r="BJ29" s="29"/>
      <c r="BK29" s="29"/>
      <c r="BL29" s="29"/>
      <c r="BM29" s="28"/>
      <c r="BN29" s="20"/>
      <c r="BO29" s="17"/>
      <c r="BQ29" s="12"/>
      <c r="BS29" s="13"/>
    </row>
    <row r="30" customFormat="false" ht="11.45" hidden="false" customHeight="true" outlineLevel="0" collapsed="false">
      <c r="B30" s="7" t="n">
        <v>13</v>
      </c>
      <c r="D30" s="12" t="s">
        <v>75</v>
      </c>
      <c r="E30" s="4" t="s">
        <v>5</v>
      </c>
      <c r="F30" s="13" t="s">
        <v>28</v>
      </c>
      <c r="G30" s="4" t="s">
        <v>7</v>
      </c>
      <c r="H30" s="16"/>
      <c r="I30" s="19"/>
      <c r="J30" s="14"/>
      <c r="K30" s="24"/>
      <c r="L30" s="29"/>
      <c r="M30" s="29"/>
      <c r="Q30" s="15"/>
      <c r="R30" s="15"/>
      <c r="S30" s="15"/>
      <c r="T30" s="15"/>
      <c r="U30" s="15"/>
      <c r="Y30" s="29"/>
      <c r="Z30" s="29"/>
      <c r="AA30" s="26"/>
      <c r="AB30" s="18"/>
      <c r="AC30" s="33"/>
      <c r="AD30" s="16"/>
      <c r="AF30" s="12" t="s">
        <v>76</v>
      </c>
      <c r="AG30" s="4" t="s">
        <v>5</v>
      </c>
      <c r="AH30" s="13" t="s">
        <v>26</v>
      </c>
      <c r="AI30" s="4" t="s">
        <v>7</v>
      </c>
      <c r="AJ30" s="7" t="n">
        <v>48</v>
      </c>
      <c r="AM30" s="7" t="n">
        <v>83</v>
      </c>
      <c r="AO30" s="12" t="s">
        <v>19</v>
      </c>
      <c r="AP30" s="4" t="s">
        <v>5</v>
      </c>
      <c r="AQ30" s="13" t="s">
        <v>30</v>
      </c>
      <c r="AR30" s="4" t="s">
        <v>7</v>
      </c>
      <c r="AS30" s="16"/>
      <c r="AT30" s="19"/>
      <c r="AU30" s="14"/>
      <c r="AV30" s="24"/>
      <c r="AW30" s="29"/>
      <c r="AX30" s="29"/>
      <c r="BJ30" s="29"/>
      <c r="BK30" s="29"/>
      <c r="BL30" s="26"/>
      <c r="BM30" s="18"/>
      <c r="BN30" s="33"/>
      <c r="BO30" s="16"/>
      <c r="BQ30" s="12" t="s">
        <v>77</v>
      </c>
      <c r="BR30" s="4" t="s">
        <v>5</v>
      </c>
      <c r="BS30" s="13" t="s">
        <v>78</v>
      </c>
      <c r="BT30" s="4" t="s">
        <v>7</v>
      </c>
      <c r="BU30" s="7" t="n">
        <v>118</v>
      </c>
    </row>
    <row r="31" customFormat="false" ht="11.45" hidden="false" customHeight="true" outlineLevel="0" collapsed="false">
      <c r="B31" s="7"/>
      <c r="D31" s="12"/>
      <c r="F31" s="13"/>
      <c r="H31" s="14"/>
      <c r="I31" s="14"/>
      <c r="J31" s="14"/>
      <c r="K31" s="24"/>
      <c r="L31" s="28"/>
      <c r="M31" s="29"/>
      <c r="Q31" s="15"/>
      <c r="R31" s="15"/>
      <c r="S31" s="15"/>
      <c r="T31" s="15"/>
      <c r="U31" s="15"/>
      <c r="Y31" s="29"/>
      <c r="Z31" s="28"/>
      <c r="AA31" s="26"/>
      <c r="AB31" s="14"/>
      <c r="AC31" s="17"/>
      <c r="AD31" s="17"/>
      <c r="AF31" s="12"/>
      <c r="AH31" s="13"/>
      <c r="AO31" s="12"/>
      <c r="AQ31" s="13"/>
      <c r="AS31" s="14"/>
      <c r="AT31" s="14"/>
      <c r="AU31" s="14"/>
      <c r="AV31" s="24"/>
      <c r="AW31" s="28"/>
      <c r="AX31" s="29"/>
      <c r="BJ31" s="29"/>
      <c r="BK31" s="28"/>
      <c r="BL31" s="26"/>
      <c r="BM31" s="14"/>
      <c r="BN31" s="17"/>
      <c r="BO31" s="17"/>
      <c r="BQ31" s="12"/>
      <c r="BS31" s="13"/>
    </row>
    <row r="32" customFormat="false" ht="11.45" hidden="false" customHeight="true" outlineLevel="0" collapsed="false">
      <c r="B32" s="7" t="n">
        <v>14</v>
      </c>
      <c r="D32" s="12" t="s">
        <v>79</v>
      </c>
      <c r="E32" s="4" t="s">
        <v>5</v>
      </c>
      <c r="F32" s="13" t="s">
        <v>80</v>
      </c>
      <c r="G32" s="4" t="s">
        <v>7</v>
      </c>
      <c r="H32" s="14"/>
      <c r="I32" s="14"/>
      <c r="J32" s="14"/>
      <c r="K32" s="24"/>
      <c r="L32" s="14"/>
      <c r="M32" s="24"/>
      <c r="Q32" s="15"/>
      <c r="R32" s="15"/>
      <c r="S32" s="15"/>
      <c r="T32" s="15"/>
      <c r="U32" s="15"/>
      <c r="Y32" s="26"/>
      <c r="Z32" s="18"/>
      <c r="AA32" s="26"/>
      <c r="AB32" s="14"/>
      <c r="AC32" s="16"/>
      <c r="AD32" s="16"/>
      <c r="AF32" s="12" t="s">
        <v>81</v>
      </c>
      <c r="AG32" s="4" t="s">
        <v>5</v>
      </c>
      <c r="AH32" s="13" t="s">
        <v>62</v>
      </c>
      <c r="AI32" s="4" t="s">
        <v>7</v>
      </c>
      <c r="AJ32" s="7" t="n">
        <v>49</v>
      </c>
      <c r="AM32" s="7" t="n">
        <v>84</v>
      </c>
      <c r="AO32" s="12" t="s">
        <v>82</v>
      </c>
      <c r="AP32" s="4" t="s">
        <v>5</v>
      </c>
      <c r="AQ32" s="13" t="s">
        <v>35</v>
      </c>
      <c r="AR32" s="4" t="s">
        <v>7</v>
      </c>
      <c r="AS32" s="14"/>
      <c r="AT32" s="14"/>
      <c r="AU32" s="14"/>
      <c r="AV32" s="24"/>
      <c r="AW32" s="14"/>
      <c r="AX32" s="24"/>
      <c r="BJ32" s="26"/>
      <c r="BK32" s="18"/>
      <c r="BL32" s="26"/>
      <c r="BM32" s="14"/>
      <c r="BN32" s="16"/>
      <c r="BO32" s="16"/>
      <c r="BQ32" s="12" t="s">
        <v>83</v>
      </c>
      <c r="BR32" s="4" t="s">
        <v>5</v>
      </c>
      <c r="BS32" s="13" t="s">
        <v>26</v>
      </c>
      <c r="BT32" s="4" t="s">
        <v>7</v>
      </c>
      <c r="BU32" s="7" t="n">
        <v>119</v>
      </c>
    </row>
    <row r="33" customFormat="false" ht="11.45" hidden="false" customHeight="true" outlineLevel="0" collapsed="false">
      <c r="B33" s="7"/>
      <c r="D33" s="12"/>
      <c r="F33" s="13"/>
      <c r="H33" s="17"/>
      <c r="I33" s="18"/>
      <c r="J33" s="14"/>
      <c r="K33" s="24"/>
      <c r="L33" s="14"/>
      <c r="M33" s="24"/>
      <c r="Q33" s="15"/>
      <c r="R33" s="15"/>
      <c r="S33" s="15"/>
      <c r="T33" s="15"/>
      <c r="U33" s="15"/>
      <c r="Y33" s="26"/>
      <c r="Z33" s="14"/>
      <c r="AA33" s="26"/>
      <c r="AB33" s="19"/>
      <c r="AC33" s="20"/>
      <c r="AD33" s="17"/>
      <c r="AF33" s="12"/>
      <c r="AH33" s="13"/>
      <c r="AO33" s="12"/>
      <c r="AQ33" s="13"/>
      <c r="AS33" s="17"/>
      <c r="AT33" s="18"/>
      <c r="AU33" s="14"/>
      <c r="AV33" s="24"/>
      <c r="AW33" s="14"/>
      <c r="AX33" s="24"/>
      <c r="BJ33" s="26"/>
      <c r="BK33" s="14"/>
      <c r="BL33" s="26"/>
      <c r="BM33" s="19"/>
      <c r="BN33" s="20"/>
      <c r="BO33" s="17"/>
      <c r="BQ33" s="12"/>
      <c r="BS33" s="13"/>
    </row>
    <row r="34" customFormat="false" ht="11.45" hidden="false" customHeight="true" outlineLevel="0" collapsed="false">
      <c r="B34" s="7" t="n">
        <v>15</v>
      </c>
      <c r="D34" s="12" t="s">
        <v>84</v>
      </c>
      <c r="E34" s="4" t="s">
        <v>5</v>
      </c>
      <c r="F34" s="13" t="s">
        <v>18</v>
      </c>
      <c r="G34" s="4" t="s">
        <v>7</v>
      </c>
      <c r="H34" s="16"/>
      <c r="I34" s="19"/>
      <c r="J34" s="25"/>
      <c r="K34" s="29"/>
      <c r="L34" s="14"/>
      <c r="M34" s="24"/>
      <c r="Y34" s="26"/>
      <c r="Z34" s="14"/>
      <c r="AA34" s="29"/>
      <c r="AB34" s="25"/>
      <c r="AC34" s="33"/>
      <c r="AD34" s="16"/>
      <c r="AF34" s="12" t="s">
        <v>85</v>
      </c>
      <c r="AG34" s="4" t="s">
        <v>5</v>
      </c>
      <c r="AH34" s="13" t="s">
        <v>35</v>
      </c>
      <c r="AI34" s="4" t="s">
        <v>7</v>
      </c>
      <c r="AJ34" s="7" t="n">
        <v>50</v>
      </c>
      <c r="AM34" s="7" t="n">
        <v>85</v>
      </c>
      <c r="AO34" s="12" t="s">
        <v>4</v>
      </c>
      <c r="AP34" s="4" t="s">
        <v>5</v>
      </c>
      <c r="AQ34" s="13" t="s">
        <v>86</v>
      </c>
      <c r="AR34" s="4" t="s">
        <v>7</v>
      </c>
      <c r="AS34" s="16"/>
      <c r="AT34" s="19"/>
      <c r="AU34" s="25"/>
      <c r="AV34" s="29"/>
      <c r="AW34" s="14"/>
      <c r="AX34" s="24"/>
      <c r="BJ34" s="26"/>
      <c r="BK34" s="14"/>
      <c r="BL34" s="29"/>
      <c r="BM34" s="25"/>
      <c r="BN34" s="33"/>
      <c r="BO34" s="16"/>
      <c r="BQ34" s="12" t="s">
        <v>87</v>
      </c>
      <c r="BR34" s="4" t="s">
        <v>5</v>
      </c>
      <c r="BS34" s="13" t="s">
        <v>86</v>
      </c>
      <c r="BT34" s="4" t="s">
        <v>7</v>
      </c>
      <c r="BU34" s="7" t="n">
        <v>120</v>
      </c>
    </row>
    <row r="35" customFormat="false" ht="11.45" hidden="false" customHeight="true" outlineLevel="0" collapsed="false">
      <c r="B35" s="7"/>
      <c r="D35" s="12"/>
      <c r="F35" s="13"/>
      <c r="H35" s="14"/>
      <c r="I35" s="14"/>
      <c r="J35" s="24"/>
      <c r="K35" s="28"/>
      <c r="L35" s="14"/>
      <c r="M35" s="24"/>
      <c r="Y35" s="26"/>
      <c r="Z35" s="14"/>
      <c r="AA35" s="29"/>
      <c r="AB35" s="26"/>
      <c r="AC35" s="17"/>
      <c r="AD35" s="17"/>
      <c r="AF35" s="12"/>
      <c r="AH35" s="13"/>
      <c r="AO35" s="12"/>
      <c r="AQ35" s="13"/>
      <c r="AS35" s="14"/>
      <c r="AT35" s="14"/>
      <c r="AU35" s="24"/>
      <c r="AV35" s="28"/>
      <c r="AW35" s="14"/>
      <c r="AX35" s="24"/>
      <c r="BJ35" s="26"/>
      <c r="BK35" s="14"/>
      <c r="BL35" s="29"/>
      <c r="BM35" s="26"/>
      <c r="BN35" s="17"/>
      <c r="BO35" s="17"/>
      <c r="BQ35" s="12"/>
      <c r="BS35" s="13"/>
    </row>
    <row r="36" customFormat="false" ht="11.45" hidden="false" customHeight="true" outlineLevel="0" collapsed="false">
      <c r="B36" s="7" t="n">
        <v>16</v>
      </c>
      <c r="D36" s="12" t="s">
        <v>88</v>
      </c>
      <c r="E36" s="4" t="s">
        <v>5</v>
      </c>
      <c r="F36" s="13" t="s">
        <v>35</v>
      </c>
      <c r="G36" s="4" t="s">
        <v>7</v>
      </c>
      <c r="H36" s="14"/>
      <c r="I36" s="14"/>
      <c r="J36" s="24"/>
      <c r="K36" s="14"/>
      <c r="L36" s="14"/>
      <c r="M36" s="24"/>
      <c r="Q36" s="22"/>
      <c r="R36" s="23"/>
      <c r="T36" s="22"/>
      <c r="U36" s="23"/>
      <c r="Y36" s="26"/>
      <c r="Z36" s="14"/>
      <c r="AA36" s="28"/>
      <c r="AB36" s="26"/>
      <c r="AC36" s="14"/>
      <c r="AD36" s="16"/>
      <c r="AF36" s="12" t="s">
        <v>89</v>
      </c>
      <c r="AG36" s="4" t="s">
        <v>5</v>
      </c>
      <c r="AH36" s="13" t="s">
        <v>44</v>
      </c>
      <c r="AI36" s="4" t="s">
        <v>7</v>
      </c>
      <c r="AJ36" s="7" t="n">
        <v>51</v>
      </c>
      <c r="AM36" s="7" t="n">
        <v>86</v>
      </c>
      <c r="AO36" s="12" t="s">
        <v>90</v>
      </c>
      <c r="AP36" s="4" t="s">
        <v>5</v>
      </c>
      <c r="AQ36" s="13" t="s">
        <v>78</v>
      </c>
      <c r="AR36" s="4" t="s">
        <v>7</v>
      </c>
      <c r="AS36" s="14"/>
      <c r="AT36" s="14"/>
      <c r="AU36" s="24"/>
      <c r="AV36" s="14"/>
      <c r="AW36" s="14"/>
      <c r="AX36" s="24"/>
      <c r="BB36" s="22"/>
      <c r="BC36" s="23"/>
      <c r="BE36" s="22"/>
      <c r="BF36" s="23"/>
      <c r="BJ36" s="26"/>
      <c r="BK36" s="14"/>
      <c r="BL36" s="28"/>
      <c r="BM36" s="26"/>
      <c r="BN36" s="14"/>
      <c r="BO36" s="16"/>
      <c r="BQ36" s="12" t="s">
        <v>91</v>
      </c>
      <c r="BR36" s="4" t="s">
        <v>5</v>
      </c>
      <c r="BS36" s="13" t="s">
        <v>80</v>
      </c>
      <c r="BT36" s="4" t="s">
        <v>7</v>
      </c>
      <c r="BU36" s="7" t="n">
        <v>121</v>
      </c>
    </row>
    <row r="37" customFormat="false" ht="11.45" hidden="false" customHeight="true" outlineLevel="0" collapsed="false">
      <c r="B37" s="7"/>
      <c r="D37" s="12"/>
      <c r="F37" s="13"/>
      <c r="H37" s="17"/>
      <c r="I37" s="18"/>
      <c r="J37" s="28"/>
      <c r="K37" s="14"/>
      <c r="L37" s="14"/>
      <c r="M37" s="24"/>
      <c r="Q37" s="23"/>
      <c r="R37" s="23"/>
      <c r="T37" s="23"/>
      <c r="U37" s="23"/>
      <c r="Y37" s="26"/>
      <c r="Z37" s="14"/>
      <c r="AA37" s="18"/>
      <c r="AB37" s="26"/>
      <c r="AC37" s="19"/>
      <c r="AD37" s="30" t="n">
        <v>5</v>
      </c>
      <c r="AF37" s="12"/>
      <c r="AH37" s="13"/>
      <c r="AO37" s="12"/>
      <c r="AQ37" s="13"/>
      <c r="AS37" s="17"/>
      <c r="AT37" s="18"/>
      <c r="AU37" s="28"/>
      <c r="AV37" s="14"/>
      <c r="AW37" s="14"/>
      <c r="AX37" s="24"/>
      <c r="BB37" s="23"/>
      <c r="BC37" s="23"/>
      <c r="BE37" s="23"/>
      <c r="BF37" s="23"/>
      <c r="BJ37" s="26"/>
      <c r="BK37" s="14"/>
      <c r="BL37" s="18"/>
      <c r="BM37" s="26"/>
      <c r="BN37" s="19"/>
      <c r="BO37" s="30" t="n">
        <v>11</v>
      </c>
      <c r="BQ37" s="12"/>
      <c r="BS37" s="13"/>
    </row>
    <row r="38" customFormat="false" ht="11.45" hidden="false" customHeight="true" outlineLevel="0" collapsed="false">
      <c r="B38" s="7" t="n">
        <v>17</v>
      </c>
      <c r="D38" s="12" t="s">
        <v>92</v>
      </c>
      <c r="E38" s="4" t="s">
        <v>5</v>
      </c>
      <c r="F38" s="13" t="s">
        <v>62</v>
      </c>
      <c r="G38" s="4" t="s">
        <v>7</v>
      </c>
      <c r="H38" s="16"/>
      <c r="I38" s="19"/>
      <c r="J38" s="14"/>
      <c r="K38" s="14"/>
      <c r="L38" s="14"/>
      <c r="M38" s="24"/>
      <c r="Q38" s="36" t="s">
        <v>93</v>
      </c>
      <c r="R38" s="37"/>
      <c r="S38" s="38"/>
      <c r="T38" s="39"/>
      <c r="U38" s="40"/>
      <c r="Y38" s="26"/>
      <c r="Z38" s="14"/>
      <c r="AA38" s="14"/>
      <c r="AB38" s="29"/>
      <c r="AC38" s="25"/>
      <c r="AD38" s="30"/>
      <c r="AF38" s="12" t="s">
        <v>94</v>
      </c>
      <c r="AG38" s="4" t="s">
        <v>5</v>
      </c>
      <c r="AH38" s="13" t="s">
        <v>86</v>
      </c>
      <c r="AI38" s="4" t="s">
        <v>7</v>
      </c>
      <c r="AJ38" s="7" t="n">
        <v>52</v>
      </c>
      <c r="AM38" s="7" t="n">
        <v>87</v>
      </c>
      <c r="AO38" s="12" t="s">
        <v>63</v>
      </c>
      <c r="AP38" s="4" t="s">
        <v>5</v>
      </c>
      <c r="AQ38" s="13" t="s">
        <v>47</v>
      </c>
      <c r="AR38" s="4" t="s">
        <v>7</v>
      </c>
      <c r="AS38" s="16"/>
      <c r="AT38" s="19"/>
      <c r="AU38" s="14"/>
      <c r="AV38" s="14"/>
      <c r="AW38" s="14"/>
      <c r="AX38" s="24"/>
      <c r="BB38" s="36" t="s">
        <v>95</v>
      </c>
      <c r="BC38" s="37"/>
      <c r="BD38" s="38"/>
      <c r="BE38" s="39"/>
      <c r="BF38" s="40"/>
      <c r="BJ38" s="26"/>
      <c r="BK38" s="14"/>
      <c r="BL38" s="14"/>
      <c r="BM38" s="29"/>
      <c r="BN38" s="25"/>
      <c r="BO38" s="30"/>
      <c r="BQ38" s="12" t="s">
        <v>96</v>
      </c>
      <c r="BR38" s="4" t="s">
        <v>5</v>
      </c>
      <c r="BS38" s="13" t="s">
        <v>97</v>
      </c>
      <c r="BT38" s="4" t="s">
        <v>7</v>
      </c>
      <c r="BU38" s="7" t="n">
        <v>122</v>
      </c>
    </row>
    <row r="39" customFormat="false" ht="11.45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4"/>
      <c r="O39" s="32"/>
      <c r="P39" s="32"/>
      <c r="Q39" s="41"/>
      <c r="R39" s="41"/>
      <c r="S39" s="41"/>
      <c r="T39" s="41"/>
      <c r="U39" s="41"/>
      <c r="V39" s="32"/>
      <c r="W39" s="32"/>
      <c r="Y39" s="26"/>
      <c r="Z39" s="14"/>
      <c r="AA39" s="14"/>
      <c r="AB39" s="28"/>
      <c r="AC39" s="26"/>
      <c r="AD39" s="17"/>
      <c r="AF39" s="12"/>
      <c r="AH39" s="13"/>
      <c r="AO39" s="12"/>
      <c r="AQ39" s="13"/>
      <c r="AS39" s="14"/>
      <c r="AT39" s="14"/>
      <c r="AU39" s="14"/>
      <c r="AV39" s="14"/>
      <c r="AW39" s="14"/>
      <c r="AX39" s="24"/>
      <c r="AZ39" s="32"/>
      <c r="BA39" s="32"/>
      <c r="BB39" s="41"/>
      <c r="BC39" s="41"/>
      <c r="BD39" s="41"/>
      <c r="BE39" s="41"/>
      <c r="BF39" s="41"/>
      <c r="BG39" s="32"/>
      <c r="BH39" s="32"/>
      <c r="BJ39" s="26"/>
      <c r="BK39" s="14"/>
      <c r="BL39" s="14"/>
      <c r="BM39" s="28"/>
      <c r="BN39" s="26"/>
      <c r="BO39" s="17"/>
      <c r="BQ39" s="12"/>
      <c r="BS39" s="13"/>
    </row>
    <row r="40" customFormat="false" ht="11.45" hidden="false" customHeight="true" outlineLevel="0" collapsed="false">
      <c r="B40" s="7" t="n">
        <v>18</v>
      </c>
      <c r="D40" s="12" t="s">
        <v>98</v>
      </c>
      <c r="E40" s="4" t="s">
        <v>5</v>
      </c>
      <c r="F40" s="13" t="s">
        <v>99</v>
      </c>
      <c r="G40" s="4" t="s">
        <v>7</v>
      </c>
      <c r="H40" s="14"/>
      <c r="I40" s="14"/>
      <c r="J40" s="14"/>
      <c r="K40" s="14"/>
      <c r="L40" s="14"/>
      <c r="M40" s="24"/>
      <c r="O40" s="32"/>
      <c r="P40" s="32"/>
      <c r="Q40" s="41"/>
      <c r="R40" s="41"/>
      <c r="S40" s="41"/>
      <c r="T40" s="41"/>
      <c r="U40" s="41"/>
      <c r="V40" s="32"/>
      <c r="W40" s="32"/>
      <c r="Y40" s="26"/>
      <c r="Z40" s="14"/>
      <c r="AA40" s="14"/>
      <c r="AB40" s="18"/>
      <c r="AC40" s="33"/>
      <c r="AD40" s="16"/>
      <c r="AF40" s="12" t="s">
        <v>100</v>
      </c>
      <c r="AG40" s="4" t="s">
        <v>5</v>
      </c>
      <c r="AH40" s="13" t="s">
        <v>101</v>
      </c>
      <c r="AI40" s="4" t="s">
        <v>7</v>
      </c>
      <c r="AJ40" s="7" t="n">
        <v>53</v>
      </c>
      <c r="AM40" s="7" t="n">
        <v>88</v>
      </c>
      <c r="AO40" s="12" t="s">
        <v>27</v>
      </c>
      <c r="AP40" s="4" t="s">
        <v>5</v>
      </c>
      <c r="AQ40" s="13" t="s">
        <v>9</v>
      </c>
      <c r="AR40" s="4" t="s">
        <v>7</v>
      </c>
      <c r="AS40" s="14"/>
      <c r="AT40" s="14"/>
      <c r="AU40" s="14"/>
      <c r="AV40" s="14"/>
      <c r="AW40" s="14"/>
      <c r="AX40" s="24"/>
      <c r="AZ40" s="32"/>
      <c r="BA40" s="32"/>
      <c r="BB40" s="41"/>
      <c r="BC40" s="41"/>
      <c r="BD40" s="41"/>
      <c r="BE40" s="41"/>
      <c r="BF40" s="41"/>
      <c r="BG40" s="32"/>
      <c r="BH40" s="32"/>
      <c r="BJ40" s="26"/>
      <c r="BK40" s="14"/>
      <c r="BL40" s="14"/>
      <c r="BM40" s="18"/>
      <c r="BN40" s="33"/>
      <c r="BO40" s="16"/>
      <c r="BQ40" s="12" t="s">
        <v>102</v>
      </c>
      <c r="BR40" s="4" t="s">
        <v>5</v>
      </c>
      <c r="BS40" s="13" t="s">
        <v>47</v>
      </c>
      <c r="BT40" s="4" t="s">
        <v>7</v>
      </c>
      <c r="BU40" s="7" t="n">
        <v>123</v>
      </c>
    </row>
    <row r="41" customFormat="false" ht="11.45" hidden="false" customHeight="true" outlineLevel="0" collapsed="false">
      <c r="B41" s="7"/>
      <c r="D41" s="12"/>
      <c r="F41" s="13"/>
      <c r="H41" s="17"/>
      <c r="I41" s="18"/>
      <c r="J41" s="14"/>
      <c r="K41" s="14"/>
      <c r="L41" s="14"/>
      <c r="M41" s="24"/>
      <c r="N41" s="42"/>
      <c r="O41" s="43"/>
      <c r="P41" s="44"/>
      <c r="Q41" s="41"/>
      <c r="R41" s="41"/>
      <c r="S41" s="41"/>
      <c r="T41" s="41"/>
      <c r="U41" s="41"/>
      <c r="V41" s="45"/>
      <c r="W41" s="43"/>
      <c r="X41" s="46"/>
      <c r="Y41" s="26"/>
      <c r="Z41" s="14"/>
      <c r="AA41" s="14"/>
      <c r="AB41" s="14"/>
      <c r="AC41" s="17"/>
      <c r="AD41" s="17"/>
      <c r="AF41" s="12"/>
      <c r="AH41" s="13"/>
      <c r="AO41" s="12"/>
      <c r="AQ41" s="13"/>
      <c r="AS41" s="17"/>
      <c r="AT41" s="18"/>
      <c r="AU41" s="14"/>
      <c r="AV41" s="14"/>
      <c r="AW41" s="14"/>
      <c r="AX41" s="24"/>
      <c r="AY41" s="42"/>
      <c r="AZ41" s="43"/>
      <c r="BA41" s="44"/>
      <c r="BB41" s="41"/>
      <c r="BC41" s="41"/>
      <c r="BD41" s="41"/>
      <c r="BE41" s="41"/>
      <c r="BF41" s="41"/>
      <c r="BG41" s="45"/>
      <c r="BH41" s="43"/>
      <c r="BI41" s="46"/>
      <c r="BJ41" s="26"/>
      <c r="BK41" s="14"/>
      <c r="BL41" s="14"/>
      <c r="BM41" s="14"/>
      <c r="BN41" s="17"/>
      <c r="BO41" s="17"/>
      <c r="BQ41" s="12"/>
      <c r="BS41" s="13"/>
    </row>
    <row r="42" customFormat="false" ht="11.45" hidden="false" customHeight="true" outlineLevel="0" collapsed="false">
      <c r="B42" s="7" t="n">
        <v>19</v>
      </c>
      <c r="D42" s="12" t="s">
        <v>103</v>
      </c>
      <c r="E42" s="4" t="s">
        <v>5</v>
      </c>
      <c r="F42" s="13" t="s">
        <v>104</v>
      </c>
      <c r="G42" s="4" t="s">
        <v>7</v>
      </c>
      <c r="H42" s="14"/>
      <c r="I42" s="24"/>
      <c r="J42" s="25"/>
      <c r="K42" s="14"/>
      <c r="L42" s="14"/>
      <c r="M42" s="24"/>
      <c r="O42" s="32"/>
      <c r="P42" s="32"/>
      <c r="Q42" s="47"/>
      <c r="R42" s="47"/>
      <c r="S42" s="47"/>
      <c r="T42" s="47"/>
      <c r="U42" s="47"/>
      <c r="V42" s="32"/>
      <c r="W42" s="32"/>
      <c r="Y42" s="26"/>
      <c r="Z42" s="14"/>
      <c r="AA42" s="14"/>
      <c r="AB42" s="14"/>
      <c r="AC42" s="16"/>
      <c r="AD42" s="16"/>
      <c r="AF42" s="12" t="s">
        <v>105</v>
      </c>
      <c r="AG42" s="4" t="s">
        <v>5</v>
      </c>
      <c r="AH42" s="13" t="s">
        <v>62</v>
      </c>
      <c r="AI42" s="4" t="s">
        <v>7</v>
      </c>
      <c r="AJ42" s="7" t="n">
        <v>54</v>
      </c>
      <c r="AM42" s="7" t="n">
        <v>89</v>
      </c>
      <c r="AO42" s="12" t="s">
        <v>4</v>
      </c>
      <c r="AP42" s="4" t="s">
        <v>5</v>
      </c>
      <c r="AQ42" s="13" t="s">
        <v>106</v>
      </c>
      <c r="AR42" s="4" t="s">
        <v>7</v>
      </c>
      <c r="AS42" s="14"/>
      <c r="AT42" s="24"/>
      <c r="AU42" s="25"/>
      <c r="AV42" s="14"/>
      <c r="AW42" s="14"/>
      <c r="AX42" s="24"/>
      <c r="AZ42" s="32"/>
      <c r="BA42" s="32"/>
      <c r="BB42" s="47"/>
      <c r="BC42" s="47"/>
      <c r="BD42" s="47"/>
      <c r="BE42" s="47"/>
      <c r="BF42" s="47"/>
      <c r="BG42" s="32"/>
      <c r="BH42" s="32"/>
      <c r="BJ42" s="26"/>
      <c r="BK42" s="14"/>
      <c r="BL42" s="14"/>
      <c r="BM42" s="14"/>
      <c r="BN42" s="16"/>
      <c r="BO42" s="16"/>
      <c r="BQ42" s="12" t="s">
        <v>107</v>
      </c>
      <c r="BR42" s="4" t="s">
        <v>5</v>
      </c>
      <c r="BS42" s="13" t="s">
        <v>14</v>
      </c>
      <c r="BT42" s="4" t="s">
        <v>7</v>
      </c>
      <c r="BU42" s="7" t="n">
        <v>124</v>
      </c>
    </row>
    <row r="43" customFormat="false" ht="11.45" hidden="false" customHeight="true" outlineLevel="0" collapsed="false">
      <c r="B43" s="7"/>
      <c r="D43" s="12"/>
      <c r="F43" s="13"/>
      <c r="H43" s="27" t="n">
        <v>2</v>
      </c>
      <c r="I43" s="28"/>
      <c r="J43" s="29"/>
      <c r="K43" s="14"/>
      <c r="L43" s="14"/>
      <c r="M43" s="24"/>
      <c r="Q43" s="47"/>
      <c r="R43" s="47"/>
      <c r="S43" s="47"/>
      <c r="T43" s="47"/>
      <c r="U43" s="47"/>
      <c r="Y43" s="26"/>
      <c r="Z43" s="14"/>
      <c r="AA43" s="14"/>
      <c r="AB43" s="19"/>
      <c r="AC43" s="20"/>
      <c r="AD43" s="17"/>
      <c r="AF43" s="12"/>
      <c r="AH43" s="13"/>
      <c r="AO43" s="12"/>
      <c r="AQ43" s="13"/>
      <c r="AS43" s="27" t="n">
        <v>8</v>
      </c>
      <c r="AT43" s="28"/>
      <c r="AU43" s="29"/>
      <c r="AV43" s="14"/>
      <c r="AW43" s="14"/>
      <c r="AX43" s="24"/>
      <c r="BB43" s="47"/>
      <c r="BC43" s="47"/>
      <c r="BD43" s="47"/>
      <c r="BE43" s="47"/>
      <c r="BF43" s="47"/>
      <c r="BJ43" s="26"/>
      <c r="BK43" s="14"/>
      <c r="BL43" s="14"/>
      <c r="BM43" s="19"/>
      <c r="BN43" s="20"/>
      <c r="BO43" s="17"/>
      <c r="BQ43" s="12"/>
      <c r="BS43" s="13"/>
    </row>
    <row r="44" customFormat="false" ht="11.45" hidden="false" customHeight="true" outlineLevel="0" collapsed="false">
      <c r="B44" s="7" t="n">
        <v>20</v>
      </c>
      <c r="D44" s="12" t="s">
        <v>96</v>
      </c>
      <c r="E44" s="4" t="s">
        <v>5</v>
      </c>
      <c r="F44" s="13" t="s">
        <v>35</v>
      </c>
      <c r="G44" s="4" t="s">
        <v>7</v>
      </c>
      <c r="H44" s="27"/>
      <c r="I44" s="14"/>
      <c r="J44" s="24"/>
      <c r="K44" s="14"/>
      <c r="L44" s="14"/>
      <c r="M44" s="24"/>
      <c r="Q44" s="22"/>
      <c r="R44" s="23"/>
      <c r="T44" s="22"/>
      <c r="U44" s="23"/>
      <c r="Y44" s="26"/>
      <c r="Z44" s="14"/>
      <c r="AA44" s="14"/>
      <c r="AB44" s="25"/>
      <c r="AC44" s="33"/>
      <c r="AD44" s="16"/>
      <c r="AF44" s="12" t="s">
        <v>108</v>
      </c>
      <c r="AG44" s="4" t="s">
        <v>5</v>
      </c>
      <c r="AH44" s="13" t="s">
        <v>86</v>
      </c>
      <c r="AI44" s="4" t="s">
        <v>7</v>
      </c>
      <c r="AJ44" s="7" t="n">
        <v>55</v>
      </c>
      <c r="AM44" s="7" t="n">
        <v>90</v>
      </c>
      <c r="AO44" s="12" t="s">
        <v>109</v>
      </c>
      <c r="AP44" s="4" t="s">
        <v>5</v>
      </c>
      <c r="AQ44" s="13" t="s">
        <v>85</v>
      </c>
      <c r="AR44" s="4" t="s">
        <v>7</v>
      </c>
      <c r="AS44" s="27"/>
      <c r="AT44" s="14"/>
      <c r="AU44" s="24"/>
      <c r="AV44" s="14"/>
      <c r="AW44" s="14"/>
      <c r="AX44" s="24"/>
      <c r="BB44" s="22"/>
      <c r="BC44" s="23"/>
      <c r="BE44" s="22"/>
      <c r="BF44" s="23"/>
      <c r="BJ44" s="26"/>
      <c r="BK44" s="14"/>
      <c r="BL44" s="14"/>
      <c r="BM44" s="25"/>
      <c r="BN44" s="33"/>
      <c r="BO44" s="16"/>
      <c r="BQ44" s="12" t="s">
        <v>65</v>
      </c>
      <c r="BR44" s="4" t="s">
        <v>5</v>
      </c>
      <c r="BS44" s="13" t="s">
        <v>67</v>
      </c>
      <c r="BT44" s="4" t="s">
        <v>7</v>
      </c>
      <c r="BU44" s="7" t="n">
        <v>125</v>
      </c>
    </row>
    <row r="45" customFormat="false" ht="11.45" hidden="false" customHeight="true" outlineLevel="0" collapsed="false">
      <c r="B45" s="7"/>
      <c r="D45" s="12"/>
      <c r="F45" s="13"/>
      <c r="H45" s="14"/>
      <c r="I45" s="14"/>
      <c r="J45" s="24"/>
      <c r="K45" s="25"/>
      <c r="L45" s="14"/>
      <c r="M45" s="24"/>
      <c r="Q45" s="23"/>
      <c r="R45" s="23"/>
      <c r="T45" s="23"/>
      <c r="U45" s="23"/>
      <c r="Y45" s="26"/>
      <c r="Z45" s="14"/>
      <c r="AA45" s="19"/>
      <c r="AB45" s="26"/>
      <c r="AC45" s="17"/>
      <c r="AD45" s="17"/>
      <c r="AF45" s="12"/>
      <c r="AH45" s="13"/>
      <c r="AO45" s="12"/>
      <c r="AQ45" s="13"/>
      <c r="AS45" s="14"/>
      <c r="AT45" s="14"/>
      <c r="AU45" s="24"/>
      <c r="AV45" s="25"/>
      <c r="AW45" s="14"/>
      <c r="AX45" s="24"/>
      <c r="BB45" s="23"/>
      <c r="BC45" s="23"/>
      <c r="BE45" s="23"/>
      <c r="BF45" s="23"/>
      <c r="BJ45" s="26"/>
      <c r="BK45" s="14"/>
      <c r="BL45" s="19"/>
      <c r="BM45" s="26"/>
      <c r="BN45" s="17"/>
      <c r="BO45" s="17"/>
      <c r="BQ45" s="12"/>
      <c r="BS45" s="13"/>
    </row>
    <row r="46" customFormat="false" ht="11.45" hidden="false" customHeight="true" outlineLevel="0" collapsed="false">
      <c r="B46" s="7" t="n">
        <v>21</v>
      </c>
      <c r="D46" s="12" t="s">
        <v>110</v>
      </c>
      <c r="E46" s="4" t="s">
        <v>5</v>
      </c>
      <c r="F46" s="13" t="s">
        <v>16</v>
      </c>
      <c r="G46" s="4" t="s">
        <v>7</v>
      </c>
      <c r="H46" s="14"/>
      <c r="I46" s="14"/>
      <c r="J46" s="24"/>
      <c r="K46" s="29"/>
      <c r="L46" s="14"/>
      <c r="M46" s="24"/>
      <c r="Y46" s="26"/>
      <c r="Z46" s="14"/>
      <c r="AA46" s="25"/>
      <c r="AB46" s="26"/>
      <c r="AC46" s="16"/>
      <c r="AD46" s="16"/>
      <c r="AF46" s="12" t="s">
        <v>111</v>
      </c>
      <c r="AG46" s="4" t="s">
        <v>5</v>
      </c>
      <c r="AH46" s="13" t="s">
        <v>24</v>
      </c>
      <c r="AI46" s="4" t="s">
        <v>7</v>
      </c>
      <c r="AJ46" s="7" t="n">
        <v>56</v>
      </c>
      <c r="AM46" s="7" t="n">
        <v>91</v>
      </c>
      <c r="AO46" s="12" t="s">
        <v>112</v>
      </c>
      <c r="AP46" s="4" t="s">
        <v>5</v>
      </c>
      <c r="AQ46" s="13" t="s">
        <v>26</v>
      </c>
      <c r="AR46" s="4" t="s">
        <v>7</v>
      </c>
      <c r="AS46" s="14"/>
      <c r="AT46" s="14"/>
      <c r="AU46" s="24"/>
      <c r="AV46" s="29"/>
      <c r="AW46" s="14"/>
      <c r="AX46" s="24"/>
      <c r="BJ46" s="26"/>
      <c r="BK46" s="14"/>
      <c r="BL46" s="25"/>
      <c r="BM46" s="26"/>
      <c r="BN46" s="16"/>
      <c r="BO46" s="16"/>
      <c r="BQ46" s="12" t="s">
        <v>113</v>
      </c>
      <c r="BR46" s="4" t="s">
        <v>5</v>
      </c>
      <c r="BS46" s="13" t="s">
        <v>11</v>
      </c>
      <c r="BT46" s="4" t="s">
        <v>7</v>
      </c>
      <c r="BU46" s="7" t="n">
        <v>126</v>
      </c>
    </row>
    <row r="47" customFormat="false" ht="11.45" hidden="false" customHeight="true" outlineLevel="0" collapsed="false">
      <c r="B47" s="7"/>
      <c r="D47" s="12"/>
      <c r="F47" s="13"/>
      <c r="H47" s="17"/>
      <c r="I47" s="18"/>
      <c r="J47" s="28"/>
      <c r="K47" s="29"/>
      <c r="L47" s="14"/>
      <c r="M47" s="24"/>
      <c r="Y47" s="26"/>
      <c r="Z47" s="14"/>
      <c r="AA47" s="29"/>
      <c r="AB47" s="28"/>
      <c r="AC47" s="20"/>
      <c r="AD47" s="17"/>
      <c r="AF47" s="12"/>
      <c r="AH47" s="13"/>
      <c r="AO47" s="12"/>
      <c r="AQ47" s="13"/>
      <c r="AS47" s="17"/>
      <c r="AT47" s="18"/>
      <c r="AU47" s="28"/>
      <c r="AV47" s="29"/>
      <c r="AW47" s="14"/>
      <c r="AX47" s="24"/>
      <c r="BJ47" s="26"/>
      <c r="BK47" s="14"/>
      <c r="BL47" s="29"/>
      <c r="BM47" s="28"/>
      <c r="BN47" s="20"/>
      <c r="BO47" s="17"/>
      <c r="BQ47" s="12"/>
      <c r="BS47" s="13"/>
    </row>
    <row r="48" customFormat="false" ht="11.45" hidden="false" customHeight="true" outlineLevel="0" collapsed="false">
      <c r="B48" s="7" t="n">
        <v>22</v>
      </c>
      <c r="D48" s="12" t="s">
        <v>114</v>
      </c>
      <c r="E48" s="4" t="s">
        <v>5</v>
      </c>
      <c r="F48" s="13" t="s">
        <v>62</v>
      </c>
      <c r="G48" s="4" t="s">
        <v>7</v>
      </c>
      <c r="H48" s="16"/>
      <c r="I48" s="19"/>
      <c r="J48" s="14"/>
      <c r="K48" s="24"/>
      <c r="L48" s="14"/>
      <c r="M48" s="24"/>
      <c r="Y48" s="26"/>
      <c r="Z48" s="14"/>
      <c r="AA48" s="26"/>
      <c r="AB48" s="18"/>
      <c r="AC48" s="33"/>
      <c r="AD48" s="16"/>
      <c r="AF48" s="12" t="s">
        <v>115</v>
      </c>
      <c r="AG48" s="4" t="s">
        <v>5</v>
      </c>
      <c r="AH48" s="13" t="s">
        <v>26</v>
      </c>
      <c r="AI48" s="4" t="s">
        <v>7</v>
      </c>
      <c r="AJ48" s="7" t="n">
        <v>57</v>
      </c>
      <c r="AM48" s="7" t="n">
        <v>92</v>
      </c>
      <c r="AO48" s="12" t="s">
        <v>116</v>
      </c>
      <c r="AP48" s="4" t="s">
        <v>5</v>
      </c>
      <c r="AQ48" s="13" t="s">
        <v>16</v>
      </c>
      <c r="AR48" s="4" t="s">
        <v>7</v>
      </c>
      <c r="AS48" s="16"/>
      <c r="AT48" s="19"/>
      <c r="AU48" s="14"/>
      <c r="AV48" s="24"/>
      <c r="AW48" s="14"/>
      <c r="AX48" s="24"/>
      <c r="BJ48" s="26"/>
      <c r="BK48" s="14"/>
      <c r="BL48" s="26"/>
      <c r="BM48" s="18"/>
      <c r="BN48" s="33"/>
      <c r="BO48" s="16"/>
      <c r="BQ48" s="12" t="s">
        <v>117</v>
      </c>
      <c r="BR48" s="4" t="s">
        <v>5</v>
      </c>
      <c r="BS48" s="13" t="s">
        <v>85</v>
      </c>
      <c r="BT48" s="4" t="s">
        <v>7</v>
      </c>
      <c r="BU48" s="7" t="n">
        <v>127</v>
      </c>
    </row>
    <row r="49" customFormat="false" ht="11.45" hidden="false" customHeight="true" outlineLevel="0" collapsed="false">
      <c r="B49" s="7"/>
      <c r="D49" s="12"/>
      <c r="F49" s="13"/>
      <c r="H49" s="14"/>
      <c r="I49" s="14"/>
      <c r="J49" s="14"/>
      <c r="K49" s="24"/>
      <c r="L49" s="14"/>
      <c r="M49" s="24"/>
      <c r="Y49" s="26"/>
      <c r="Z49" s="19"/>
      <c r="AA49" s="26"/>
      <c r="AB49" s="14"/>
      <c r="AC49" s="17"/>
      <c r="AD49" s="17"/>
      <c r="AF49" s="12"/>
      <c r="AH49" s="13"/>
      <c r="AO49" s="12"/>
      <c r="AQ49" s="13"/>
      <c r="AS49" s="14"/>
      <c r="AT49" s="14"/>
      <c r="AU49" s="14"/>
      <c r="AV49" s="24"/>
      <c r="AW49" s="14"/>
      <c r="AX49" s="24"/>
      <c r="BJ49" s="26"/>
      <c r="BK49" s="19"/>
      <c r="BL49" s="26"/>
      <c r="BM49" s="14"/>
      <c r="BN49" s="17"/>
      <c r="BO49" s="17"/>
      <c r="BQ49" s="12"/>
      <c r="BS49" s="13"/>
    </row>
    <row r="50" customFormat="false" ht="11.45" hidden="false" customHeight="true" outlineLevel="0" collapsed="false">
      <c r="B50" s="7" t="n">
        <v>23</v>
      </c>
      <c r="D50" s="12" t="s">
        <v>118</v>
      </c>
      <c r="E50" s="4" t="s">
        <v>5</v>
      </c>
      <c r="F50" s="13" t="s">
        <v>14</v>
      </c>
      <c r="G50" s="4" t="s">
        <v>7</v>
      </c>
      <c r="H50" s="14"/>
      <c r="I50" s="14"/>
      <c r="J50" s="14"/>
      <c r="K50" s="24"/>
      <c r="L50" s="25"/>
      <c r="M50" s="29"/>
      <c r="Y50" s="29"/>
      <c r="Z50" s="25"/>
      <c r="AA50" s="26"/>
      <c r="AB50" s="14"/>
      <c r="AC50" s="16"/>
      <c r="AD50" s="16"/>
      <c r="AF50" s="12" t="s">
        <v>109</v>
      </c>
      <c r="AG50" s="4" t="s">
        <v>5</v>
      </c>
      <c r="AH50" s="13" t="s">
        <v>35</v>
      </c>
      <c r="AI50" s="4" t="s">
        <v>7</v>
      </c>
      <c r="AJ50" s="7" t="n">
        <v>58</v>
      </c>
      <c r="AM50" s="7" t="n">
        <v>93</v>
      </c>
      <c r="AO50" s="12" t="s">
        <v>119</v>
      </c>
      <c r="AP50" s="4" t="s">
        <v>5</v>
      </c>
      <c r="AQ50" s="13" t="s">
        <v>11</v>
      </c>
      <c r="AR50" s="4" t="s">
        <v>7</v>
      </c>
      <c r="AS50" s="14"/>
      <c r="AT50" s="14"/>
      <c r="AU50" s="14"/>
      <c r="AV50" s="24"/>
      <c r="AW50" s="25"/>
      <c r="AX50" s="29"/>
      <c r="BJ50" s="29"/>
      <c r="BK50" s="25"/>
      <c r="BL50" s="26"/>
      <c r="BM50" s="14"/>
      <c r="BN50" s="16"/>
      <c r="BO50" s="16"/>
      <c r="BQ50" s="12" t="s">
        <v>120</v>
      </c>
      <c r="BR50" s="4" t="s">
        <v>5</v>
      </c>
      <c r="BS50" s="13" t="s">
        <v>30</v>
      </c>
      <c r="BT50" s="4" t="s">
        <v>7</v>
      </c>
      <c r="BU50" s="7" t="n">
        <v>128</v>
      </c>
    </row>
    <row r="51" customFormat="false" ht="11.45" hidden="false" customHeight="true" outlineLevel="0" collapsed="false">
      <c r="B51" s="7"/>
      <c r="D51" s="12"/>
      <c r="F51" s="13"/>
      <c r="H51" s="17"/>
      <c r="I51" s="18"/>
      <c r="J51" s="14"/>
      <c r="K51" s="24"/>
      <c r="L51" s="29"/>
      <c r="M51" s="29"/>
      <c r="Y51" s="29"/>
      <c r="Z51" s="29"/>
      <c r="AA51" s="26"/>
      <c r="AB51" s="19"/>
      <c r="AC51" s="20"/>
      <c r="AD51" s="17"/>
      <c r="AF51" s="12"/>
      <c r="AH51" s="13"/>
      <c r="AO51" s="12"/>
      <c r="AQ51" s="13"/>
      <c r="AS51" s="17"/>
      <c r="AT51" s="18"/>
      <c r="AU51" s="14"/>
      <c r="AV51" s="24"/>
      <c r="AW51" s="29"/>
      <c r="AX51" s="29"/>
      <c r="BJ51" s="29"/>
      <c r="BK51" s="29"/>
      <c r="BL51" s="26"/>
      <c r="BM51" s="19"/>
      <c r="BN51" s="20"/>
      <c r="BO51" s="17"/>
      <c r="BQ51" s="12"/>
      <c r="BS51" s="13"/>
    </row>
    <row r="52" customFormat="false" ht="11.45" hidden="false" customHeight="true" outlineLevel="0" collapsed="false">
      <c r="B52" s="7" t="n">
        <v>24</v>
      </c>
      <c r="D52" s="12" t="s">
        <v>121</v>
      </c>
      <c r="E52" s="4" t="s">
        <v>5</v>
      </c>
      <c r="F52" s="13" t="s">
        <v>60</v>
      </c>
      <c r="G52" s="4" t="s">
        <v>7</v>
      </c>
      <c r="H52" s="16"/>
      <c r="I52" s="19"/>
      <c r="J52" s="25"/>
      <c r="K52" s="29"/>
      <c r="L52" s="29"/>
      <c r="M52" s="29"/>
      <c r="Y52" s="29"/>
      <c r="Z52" s="29"/>
      <c r="AA52" s="29"/>
      <c r="AB52" s="25"/>
      <c r="AC52" s="33"/>
      <c r="AD52" s="16"/>
      <c r="AF52" s="12" t="s">
        <v>122</v>
      </c>
      <c r="AG52" s="4" t="s">
        <v>5</v>
      </c>
      <c r="AH52" s="13" t="s">
        <v>16</v>
      </c>
      <c r="AI52" s="4" t="s">
        <v>7</v>
      </c>
      <c r="AJ52" s="7" t="n">
        <v>59</v>
      </c>
      <c r="AM52" s="7" t="n">
        <v>94</v>
      </c>
      <c r="AO52" s="12" t="s">
        <v>123</v>
      </c>
      <c r="AP52" s="4" t="s">
        <v>5</v>
      </c>
      <c r="AQ52" s="13" t="s">
        <v>14</v>
      </c>
      <c r="AR52" s="4" t="s">
        <v>7</v>
      </c>
      <c r="AS52" s="16"/>
      <c r="AT52" s="19"/>
      <c r="AU52" s="25"/>
      <c r="AV52" s="29"/>
      <c r="AW52" s="29"/>
      <c r="AX52" s="29"/>
      <c r="BJ52" s="29"/>
      <c r="BK52" s="29"/>
      <c r="BL52" s="29"/>
      <c r="BM52" s="25"/>
      <c r="BN52" s="33"/>
      <c r="BO52" s="16"/>
      <c r="BQ52" s="12" t="s">
        <v>124</v>
      </c>
      <c r="BR52" s="4" t="s">
        <v>5</v>
      </c>
      <c r="BS52" s="13" t="s">
        <v>26</v>
      </c>
      <c r="BT52" s="4" t="s">
        <v>7</v>
      </c>
      <c r="BU52" s="7" t="n">
        <v>129</v>
      </c>
    </row>
    <row r="53" customFormat="false" ht="11.45" hidden="false" customHeight="true" outlineLevel="0" collapsed="false">
      <c r="B53" s="7"/>
      <c r="D53" s="12"/>
      <c r="F53" s="13"/>
      <c r="H53" s="14"/>
      <c r="I53" s="14"/>
      <c r="J53" s="24"/>
      <c r="K53" s="28"/>
      <c r="L53" s="29"/>
      <c r="M53" s="29"/>
      <c r="Y53" s="29"/>
      <c r="Z53" s="29"/>
      <c r="AA53" s="28"/>
      <c r="AB53" s="26"/>
      <c r="AC53" s="17"/>
      <c r="AD53" s="17"/>
      <c r="AF53" s="12"/>
      <c r="AH53" s="13"/>
      <c r="AO53" s="12"/>
      <c r="AQ53" s="13"/>
      <c r="AS53" s="14"/>
      <c r="AT53" s="14"/>
      <c r="AU53" s="24"/>
      <c r="AV53" s="28"/>
      <c r="AW53" s="29"/>
      <c r="AX53" s="29"/>
      <c r="BJ53" s="29"/>
      <c r="BK53" s="29"/>
      <c r="BL53" s="28"/>
      <c r="BM53" s="26"/>
      <c r="BN53" s="17"/>
      <c r="BO53" s="17"/>
      <c r="BQ53" s="12"/>
      <c r="BS53" s="13"/>
    </row>
    <row r="54" customFormat="false" ht="11.45" hidden="false" customHeight="true" outlineLevel="0" collapsed="false">
      <c r="B54" s="7" t="n">
        <v>25</v>
      </c>
      <c r="D54" s="12" t="s">
        <v>125</v>
      </c>
      <c r="E54" s="4" t="s">
        <v>5</v>
      </c>
      <c r="F54" s="13" t="s">
        <v>26</v>
      </c>
      <c r="G54" s="4" t="s">
        <v>7</v>
      </c>
      <c r="H54" s="14"/>
      <c r="I54" s="14"/>
      <c r="J54" s="24"/>
      <c r="K54" s="14"/>
      <c r="L54" s="24"/>
      <c r="M54" s="29"/>
      <c r="Y54" s="29"/>
      <c r="Z54" s="26"/>
      <c r="AA54" s="18"/>
      <c r="AB54" s="26"/>
      <c r="AC54" s="16"/>
      <c r="AD54" s="16"/>
      <c r="AF54" s="12" t="s">
        <v>126</v>
      </c>
      <c r="AG54" s="4" t="s">
        <v>5</v>
      </c>
      <c r="AH54" s="13" t="s">
        <v>22</v>
      </c>
      <c r="AI54" s="4" t="s">
        <v>7</v>
      </c>
      <c r="AJ54" s="7" t="n">
        <v>60</v>
      </c>
      <c r="AM54" s="7" t="n">
        <v>95</v>
      </c>
      <c r="AO54" s="12" t="s">
        <v>127</v>
      </c>
      <c r="AP54" s="4" t="s">
        <v>5</v>
      </c>
      <c r="AQ54" s="13" t="s">
        <v>128</v>
      </c>
      <c r="AR54" s="4" t="s">
        <v>7</v>
      </c>
      <c r="AS54" s="14"/>
      <c r="AT54" s="14"/>
      <c r="AU54" s="24"/>
      <c r="AV54" s="14"/>
      <c r="AW54" s="24"/>
      <c r="AX54" s="29"/>
      <c r="BJ54" s="29"/>
      <c r="BK54" s="26"/>
      <c r="BL54" s="18"/>
      <c r="BM54" s="26"/>
      <c r="BN54" s="16"/>
      <c r="BO54" s="16"/>
      <c r="BQ54" s="12" t="s">
        <v>129</v>
      </c>
      <c r="BR54" s="4" t="s">
        <v>5</v>
      </c>
      <c r="BS54" s="13" t="s">
        <v>130</v>
      </c>
      <c r="BT54" s="4" t="s">
        <v>7</v>
      </c>
      <c r="BU54" s="7" t="n">
        <v>130</v>
      </c>
    </row>
    <row r="55" customFormat="false" ht="11.45" hidden="false" customHeight="true" outlineLevel="0" collapsed="false">
      <c r="B55" s="7"/>
      <c r="D55" s="12"/>
      <c r="F55" s="13"/>
      <c r="H55" s="17"/>
      <c r="I55" s="18"/>
      <c r="J55" s="28"/>
      <c r="K55" s="14"/>
      <c r="L55" s="24"/>
      <c r="M55" s="29"/>
      <c r="Y55" s="29"/>
      <c r="Z55" s="26"/>
      <c r="AA55" s="14"/>
      <c r="AB55" s="28"/>
      <c r="AC55" s="20"/>
      <c r="AD55" s="17"/>
      <c r="AF55" s="12"/>
      <c r="AH55" s="13"/>
      <c r="AO55" s="12"/>
      <c r="AQ55" s="13"/>
      <c r="AS55" s="17"/>
      <c r="AT55" s="18"/>
      <c r="AU55" s="28"/>
      <c r="AV55" s="14"/>
      <c r="AW55" s="24"/>
      <c r="AX55" s="29"/>
      <c r="BJ55" s="29"/>
      <c r="BK55" s="26"/>
      <c r="BL55" s="14"/>
      <c r="BM55" s="28"/>
      <c r="BN55" s="20"/>
      <c r="BO55" s="17"/>
      <c r="BQ55" s="12"/>
      <c r="BS55" s="13"/>
    </row>
    <row r="56" customFormat="false" ht="11.45" hidden="false" customHeight="true" outlineLevel="0" collapsed="false">
      <c r="B56" s="7" t="n">
        <v>26</v>
      </c>
      <c r="D56" s="12" t="s">
        <v>131</v>
      </c>
      <c r="E56" s="4" t="s">
        <v>5</v>
      </c>
      <c r="F56" s="13" t="s">
        <v>47</v>
      </c>
      <c r="G56" s="4" t="s">
        <v>7</v>
      </c>
      <c r="H56" s="16"/>
      <c r="I56" s="19"/>
      <c r="J56" s="14"/>
      <c r="K56" s="14"/>
      <c r="L56" s="24"/>
      <c r="M56" s="29"/>
      <c r="Y56" s="29"/>
      <c r="Z56" s="26"/>
      <c r="AA56" s="14"/>
      <c r="AB56" s="18"/>
      <c r="AC56" s="33"/>
      <c r="AD56" s="16"/>
      <c r="AF56" s="12" t="s">
        <v>132</v>
      </c>
      <c r="AG56" s="4" t="s">
        <v>5</v>
      </c>
      <c r="AH56" s="13" t="s">
        <v>133</v>
      </c>
      <c r="AI56" s="4" t="s">
        <v>7</v>
      </c>
      <c r="AJ56" s="7" t="n">
        <v>61</v>
      </c>
      <c r="AM56" s="7" t="n">
        <v>96</v>
      </c>
      <c r="AO56" s="12" t="s">
        <v>77</v>
      </c>
      <c r="AP56" s="4" t="s">
        <v>5</v>
      </c>
      <c r="AQ56" s="13" t="s">
        <v>62</v>
      </c>
      <c r="AR56" s="4" t="s">
        <v>7</v>
      </c>
      <c r="AS56" s="16"/>
      <c r="AT56" s="19"/>
      <c r="AU56" s="14"/>
      <c r="AV56" s="14"/>
      <c r="AW56" s="24"/>
      <c r="AX56" s="29"/>
      <c r="BJ56" s="29"/>
      <c r="BK56" s="26"/>
      <c r="BL56" s="14"/>
      <c r="BM56" s="18"/>
      <c r="BN56" s="33"/>
      <c r="BO56" s="16"/>
      <c r="BQ56" s="12" t="s">
        <v>134</v>
      </c>
      <c r="BR56" s="4" t="s">
        <v>5</v>
      </c>
      <c r="BS56" s="13" t="s">
        <v>35</v>
      </c>
      <c r="BT56" s="4" t="s">
        <v>7</v>
      </c>
      <c r="BU56" s="7" t="n">
        <v>131</v>
      </c>
    </row>
    <row r="57" customFormat="false" ht="11.45" hidden="false" customHeight="true" outlineLevel="0" collapsed="false">
      <c r="B57" s="7"/>
      <c r="D57" s="12"/>
      <c r="F57" s="13"/>
      <c r="H57" s="14"/>
      <c r="I57" s="14"/>
      <c r="J57" s="14"/>
      <c r="K57" s="14"/>
      <c r="L57" s="24"/>
      <c r="M57" s="28"/>
      <c r="Y57" s="28"/>
      <c r="Z57" s="26"/>
      <c r="AA57" s="14"/>
      <c r="AB57" s="14"/>
      <c r="AC57" s="17"/>
      <c r="AD57" s="17"/>
      <c r="AF57" s="12"/>
      <c r="AH57" s="13"/>
      <c r="AO57" s="12"/>
      <c r="AQ57" s="13"/>
      <c r="AS57" s="14"/>
      <c r="AT57" s="14"/>
      <c r="AU57" s="14"/>
      <c r="AV57" s="14"/>
      <c r="AW57" s="24"/>
      <c r="AX57" s="28"/>
      <c r="BJ57" s="28"/>
      <c r="BK57" s="26"/>
      <c r="BL57" s="14"/>
      <c r="BM57" s="14"/>
      <c r="BN57" s="17"/>
      <c r="BO57" s="17"/>
      <c r="BQ57" s="12"/>
      <c r="BS57" s="13"/>
    </row>
    <row r="58" customFormat="false" ht="11.45" hidden="false" customHeight="true" outlineLevel="0" collapsed="false">
      <c r="B58" s="7" t="n">
        <v>27</v>
      </c>
      <c r="D58" s="12" t="s">
        <v>135</v>
      </c>
      <c r="E58" s="4" t="s">
        <v>5</v>
      </c>
      <c r="F58" s="13" t="s">
        <v>86</v>
      </c>
      <c r="G58" s="4" t="s">
        <v>7</v>
      </c>
      <c r="H58" s="14"/>
      <c r="I58" s="14"/>
      <c r="J58" s="14"/>
      <c r="K58" s="14"/>
      <c r="L58" s="24"/>
      <c r="M58" s="14"/>
      <c r="Y58" s="18"/>
      <c r="Z58" s="26"/>
      <c r="AA58" s="14"/>
      <c r="AB58" s="14"/>
      <c r="AC58" s="16"/>
      <c r="AD58" s="16"/>
      <c r="AF58" s="12" t="s">
        <v>136</v>
      </c>
      <c r="AG58" s="4" t="s">
        <v>5</v>
      </c>
      <c r="AH58" s="13" t="s">
        <v>85</v>
      </c>
      <c r="AI58" s="4" t="s">
        <v>7</v>
      </c>
      <c r="AJ58" s="7" t="n">
        <v>62</v>
      </c>
      <c r="AM58" s="7" t="n">
        <v>97</v>
      </c>
      <c r="AO58" s="12" t="s">
        <v>137</v>
      </c>
      <c r="AP58" s="4" t="s">
        <v>5</v>
      </c>
      <c r="AQ58" s="13" t="s">
        <v>24</v>
      </c>
      <c r="AR58" s="4" t="s">
        <v>7</v>
      </c>
      <c r="AS58" s="14"/>
      <c r="AT58" s="14"/>
      <c r="AU58" s="14"/>
      <c r="AV58" s="14"/>
      <c r="AW58" s="24"/>
      <c r="AX58" s="14"/>
      <c r="BJ58" s="18"/>
      <c r="BK58" s="26"/>
      <c r="BL58" s="14"/>
      <c r="BM58" s="14"/>
      <c r="BN58" s="16"/>
      <c r="BO58" s="16"/>
      <c r="BQ58" s="12" t="s">
        <v>138</v>
      </c>
      <c r="BR58" s="4" t="s">
        <v>5</v>
      </c>
      <c r="BS58" s="13" t="s">
        <v>139</v>
      </c>
      <c r="BT58" s="4" t="s">
        <v>7</v>
      </c>
      <c r="BU58" s="7" t="n">
        <v>132</v>
      </c>
    </row>
    <row r="59" customFormat="false" ht="11.45" hidden="false" customHeight="true" outlineLevel="0" collapsed="false">
      <c r="B59" s="7"/>
      <c r="D59" s="12"/>
      <c r="F59" s="13"/>
      <c r="H59" s="17"/>
      <c r="I59" s="18"/>
      <c r="J59" s="14"/>
      <c r="K59" s="14"/>
      <c r="L59" s="24"/>
      <c r="M59" s="14"/>
      <c r="Y59" s="14"/>
      <c r="Z59" s="26"/>
      <c r="AA59" s="14"/>
      <c r="AB59" s="19"/>
      <c r="AC59" s="20"/>
      <c r="AD59" s="17"/>
      <c r="AF59" s="12"/>
      <c r="AH59" s="13"/>
      <c r="AO59" s="12"/>
      <c r="AQ59" s="13"/>
      <c r="AS59" s="17"/>
      <c r="AT59" s="18"/>
      <c r="AU59" s="14"/>
      <c r="AV59" s="14"/>
      <c r="AW59" s="24"/>
      <c r="AX59" s="14"/>
      <c r="BJ59" s="14"/>
      <c r="BK59" s="26"/>
      <c r="BL59" s="14"/>
      <c r="BM59" s="19"/>
      <c r="BN59" s="20"/>
      <c r="BO59" s="17"/>
      <c r="BQ59" s="12"/>
      <c r="BS59" s="13"/>
    </row>
    <row r="60" customFormat="false" ht="11.45" hidden="false" customHeight="true" outlineLevel="0" collapsed="false">
      <c r="B60" s="7" t="n">
        <v>28</v>
      </c>
      <c r="D60" s="12" t="s">
        <v>140</v>
      </c>
      <c r="E60" s="4" t="s">
        <v>5</v>
      </c>
      <c r="F60" s="13" t="s">
        <v>141</v>
      </c>
      <c r="G60" s="4" t="s">
        <v>7</v>
      </c>
      <c r="H60" s="16"/>
      <c r="I60" s="19"/>
      <c r="J60" s="25"/>
      <c r="K60" s="14"/>
      <c r="L60" s="24"/>
      <c r="M60" s="14"/>
      <c r="Y60" s="14"/>
      <c r="Z60" s="26"/>
      <c r="AA60" s="14"/>
      <c r="AB60" s="25"/>
      <c r="AC60" s="33"/>
      <c r="AD60" s="16"/>
      <c r="AF60" s="12" t="s">
        <v>142</v>
      </c>
      <c r="AG60" s="4" t="s">
        <v>5</v>
      </c>
      <c r="AH60" s="13" t="s">
        <v>18</v>
      </c>
      <c r="AI60" s="4" t="s">
        <v>7</v>
      </c>
      <c r="AJ60" s="7" t="n">
        <v>63</v>
      </c>
      <c r="AM60" s="7" t="n">
        <v>98</v>
      </c>
      <c r="AO60" s="12" t="s">
        <v>143</v>
      </c>
      <c r="AP60" s="4" t="s">
        <v>5</v>
      </c>
      <c r="AQ60" s="13" t="s">
        <v>41</v>
      </c>
      <c r="AR60" s="4" t="s">
        <v>7</v>
      </c>
      <c r="AS60" s="16"/>
      <c r="AT60" s="19"/>
      <c r="AU60" s="25"/>
      <c r="AV60" s="14"/>
      <c r="AW60" s="24"/>
      <c r="AX60" s="14"/>
      <c r="BJ60" s="14"/>
      <c r="BK60" s="26"/>
      <c r="BL60" s="14"/>
      <c r="BM60" s="25"/>
      <c r="BN60" s="33"/>
      <c r="BO60" s="16"/>
      <c r="BQ60" s="12" t="s">
        <v>144</v>
      </c>
      <c r="BR60" s="4" t="s">
        <v>5</v>
      </c>
      <c r="BS60" s="13" t="s">
        <v>62</v>
      </c>
      <c r="BT60" s="4" t="s">
        <v>7</v>
      </c>
      <c r="BU60" s="7" t="n">
        <v>133</v>
      </c>
    </row>
    <row r="61" customFormat="false" ht="11.45" hidden="false" customHeight="true" outlineLevel="0" collapsed="false">
      <c r="B61" s="7"/>
      <c r="D61" s="12"/>
      <c r="F61" s="13"/>
      <c r="H61" s="14"/>
      <c r="I61" s="14"/>
      <c r="J61" s="24"/>
      <c r="K61" s="14"/>
      <c r="L61" s="24"/>
      <c r="M61" s="14"/>
      <c r="Y61" s="14"/>
      <c r="Z61" s="26"/>
      <c r="AA61" s="19"/>
      <c r="AB61" s="26"/>
      <c r="AC61" s="17"/>
      <c r="AD61" s="17"/>
      <c r="AF61" s="12"/>
      <c r="AH61" s="13"/>
      <c r="AO61" s="12"/>
      <c r="AQ61" s="13"/>
      <c r="AS61" s="14"/>
      <c r="AT61" s="14"/>
      <c r="AU61" s="24"/>
      <c r="AV61" s="14"/>
      <c r="AW61" s="24"/>
      <c r="AX61" s="14"/>
      <c r="BJ61" s="14"/>
      <c r="BK61" s="26"/>
      <c r="BL61" s="19"/>
      <c r="BM61" s="26"/>
      <c r="BN61" s="17"/>
      <c r="BO61" s="17"/>
      <c r="BQ61" s="12"/>
      <c r="BS61" s="13"/>
    </row>
    <row r="62" customFormat="false" ht="11.45" hidden="false" customHeight="true" outlineLevel="0" collapsed="false">
      <c r="B62" s="7" t="n">
        <v>29</v>
      </c>
      <c r="D62" s="12" t="s">
        <v>145</v>
      </c>
      <c r="E62" s="4" t="s">
        <v>5</v>
      </c>
      <c r="F62" s="13" t="s">
        <v>24</v>
      </c>
      <c r="G62" s="4" t="s">
        <v>7</v>
      </c>
      <c r="H62" s="14"/>
      <c r="I62" s="14"/>
      <c r="J62" s="24"/>
      <c r="K62" s="25"/>
      <c r="L62" s="29"/>
      <c r="M62" s="14"/>
      <c r="Y62" s="14"/>
      <c r="Z62" s="29"/>
      <c r="AA62" s="25"/>
      <c r="AB62" s="26"/>
      <c r="AC62" s="16"/>
      <c r="AD62" s="16"/>
      <c r="AF62" s="12" t="s">
        <v>145</v>
      </c>
      <c r="AG62" s="4" t="s">
        <v>5</v>
      </c>
      <c r="AH62" s="13" t="s">
        <v>78</v>
      </c>
      <c r="AI62" s="4" t="s">
        <v>7</v>
      </c>
      <c r="AJ62" s="7" t="n">
        <v>64</v>
      </c>
      <c r="AM62" s="7" t="n">
        <v>99</v>
      </c>
      <c r="AO62" s="12" t="s">
        <v>146</v>
      </c>
      <c r="AP62" s="4" t="s">
        <v>5</v>
      </c>
      <c r="AQ62" s="13" t="s">
        <v>104</v>
      </c>
      <c r="AR62" s="4" t="s">
        <v>7</v>
      </c>
      <c r="AS62" s="14"/>
      <c r="AT62" s="14"/>
      <c r="AU62" s="24"/>
      <c r="AV62" s="25"/>
      <c r="AW62" s="29"/>
      <c r="AX62" s="14"/>
      <c r="BJ62" s="14"/>
      <c r="BK62" s="29"/>
      <c r="BL62" s="25"/>
      <c r="BM62" s="26"/>
      <c r="BN62" s="16"/>
      <c r="BO62" s="16"/>
      <c r="BQ62" s="12" t="s">
        <v>147</v>
      </c>
      <c r="BR62" s="4" t="s">
        <v>5</v>
      </c>
      <c r="BS62" s="13" t="s">
        <v>24</v>
      </c>
      <c r="BT62" s="4" t="s">
        <v>7</v>
      </c>
      <c r="BU62" s="7" t="n">
        <v>134</v>
      </c>
    </row>
    <row r="63" customFormat="false" ht="11.45" hidden="false" customHeight="true" outlineLevel="0" collapsed="false">
      <c r="B63" s="7"/>
      <c r="D63" s="12"/>
      <c r="F63" s="13"/>
      <c r="H63" s="17"/>
      <c r="I63" s="18"/>
      <c r="J63" s="28"/>
      <c r="K63" s="29"/>
      <c r="L63" s="29"/>
      <c r="M63" s="14"/>
      <c r="O63" s="21"/>
      <c r="P63" s="21"/>
      <c r="Q63" s="22"/>
      <c r="R63" s="23"/>
      <c r="T63" s="22"/>
      <c r="U63" s="23"/>
      <c r="V63" s="21"/>
      <c r="W63" s="21"/>
      <c r="Y63" s="14"/>
      <c r="Z63" s="29"/>
      <c r="AA63" s="29"/>
      <c r="AB63" s="28"/>
      <c r="AC63" s="20"/>
      <c r="AD63" s="17"/>
      <c r="AF63" s="12"/>
      <c r="AH63" s="13"/>
      <c r="AO63" s="12"/>
      <c r="AQ63" s="13"/>
      <c r="AS63" s="17"/>
      <c r="AT63" s="18"/>
      <c r="AU63" s="28"/>
      <c r="AV63" s="29"/>
      <c r="AW63" s="29"/>
      <c r="AX63" s="14"/>
      <c r="BJ63" s="14"/>
      <c r="BK63" s="29"/>
      <c r="BL63" s="29"/>
      <c r="BM63" s="28"/>
      <c r="BN63" s="20"/>
      <c r="BO63" s="17"/>
      <c r="BQ63" s="12"/>
      <c r="BS63" s="13"/>
    </row>
    <row r="64" customFormat="false" ht="11.45" hidden="false" customHeight="true" outlineLevel="0" collapsed="false">
      <c r="B64" s="7" t="n">
        <v>30</v>
      </c>
      <c r="D64" s="12" t="s">
        <v>148</v>
      </c>
      <c r="E64" s="4" t="s">
        <v>5</v>
      </c>
      <c r="F64" s="13" t="s">
        <v>18</v>
      </c>
      <c r="G64" s="4" t="s">
        <v>7</v>
      </c>
      <c r="H64" s="16"/>
      <c r="I64" s="19"/>
      <c r="J64" s="14"/>
      <c r="K64" s="24"/>
      <c r="L64" s="29"/>
      <c r="M64" s="14"/>
      <c r="O64" s="21"/>
      <c r="P64" s="21"/>
      <c r="Q64" s="23"/>
      <c r="R64" s="23"/>
      <c r="T64" s="23"/>
      <c r="U64" s="23"/>
      <c r="V64" s="21"/>
      <c r="W64" s="21"/>
      <c r="Y64" s="14"/>
      <c r="Z64" s="29"/>
      <c r="AA64" s="26"/>
      <c r="AB64" s="18"/>
      <c r="AC64" s="33"/>
      <c r="AD64" s="16"/>
      <c r="AF64" s="12" t="s">
        <v>94</v>
      </c>
      <c r="AG64" s="4" t="s">
        <v>5</v>
      </c>
      <c r="AH64" s="13" t="s">
        <v>30</v>
      </c>
      <c r="AI64" s="4" t="s">
        <v>7</v>
      </c>
      <c r="AJ64" s="7" t="n">
        <v>65</v>
      </c>
      <c r="AM64" s="7" t="n">
        <v>100</v>
      </c>
      <c r="AO64" s="12" t="s">
        <v>149</v>
      </c>
      <c r="AP64" s="4" t="s">
        <v>5</v>
      </c>
      <c r="AQ64" s="13" t="s">
        <v>80</v>
      </c>
      <c r="AR64" s="4" t="s">
        <v>7</v>
      </c>
      <c r="AS64" s="16"/>
      <c r="AT64" s="19"/>
      <c r="AU64" s="14"/>
      <c r="AV64" s="24"/>
      <c r="AW64" s="29"/>
      <c r="AX64" s="14"/>
      <c r="BJ64" s="14"/>
      <c r="BK64" s="29"/>
      <c r="BL64" s="26"/>
      <c r="BM64" s="18"/>
      <c r="BN64" s="33"/>
      <c r="BO64" s="16"/>
      <c r="BQ64" s="12" t="s">
        <v>12</v>
      </c>
      <c r="BR64" s="4" t="s">
        <v>5</v>
      </c>
      <c r="BS64" s="13" t="s">
        <v>47</v>
      </c>
      <c r="BT64" s="4" t="s">
        <v>7</v>
      </c>
      <c r="BU64" s="7" t="n">
        <v>135</v>
      </c>
    </row>
    <row r="65" customFormat="false" ht="11.45" hidden="false" customHeight="true" outlineLevel="0" collapsed="false">
      <c r="B65" s="7"/>
      <c r="D65" s="12"/>
      <c r="F65" s="13"/>
      <c r="H65" s="14"/>
      <c r="I65" s="14"/>
      <c r="J65" s="14"/>
      <c r="K65" s="24"/>
      <c r="L65" s="28"/>
      <c r="M65" s="14"/>
      <c r="O65" s="21"/>
      <c r="P65" s="21"/>
      <c r="Q65" s="22"/>
      <c r="R65" s="23"/>
      <c r="T65" s="22"/>
      <c r="U65" s="23"/>
      <c r="V65" s="21"/>
      <c r="W65" s="21"/>
      <c r="Y65" s="14"/>
      <c r="Z65" s="28"/>
      <c r="AA65" s="26"/>
      <c r="AB65" s="14"/>
      <c r="AC65" s="17"/>
      <c r="AD65" s="17"/>
      <c r="AF65" s="12"/>
      <c r="AH65" s="13"/>
      <c r="AO65" s="12"/>
      <c r="AQ65" s="13"/>
      <c r="AS65" s="14"/>
      <c r="AT65" s="14"/>
      <c r="AU65" s="14"/>
      <c r="AV65" s="24"/>
      <c r="AW65" s="28"/>
      <c r="AX65" s="14"/>
      <c r="BJ65" s="14"/>
      <c r="BK65" s="28"/>
      <c r="BL65" s="26"/>
      <c r="BM65" s="14"/>
      <c r="BN65" s="17"/>
      <c r="BO65" s="17"/>
      <c r="BQ65" s="12"/>
      <c r="BS65" s="13"/>
    </row>
    <row r="66" customFormat="false" ht="11.45" hidden="false" customHeight="true" outlineLevel="0" collapsed="false">
      <c r="B66" s="7" t="n">
        <v>31</v>
      </c>
      <c r="D66" s="12" t="s">
        <v>150</v>
      </c>
      <c r="E66" s="4" t="s">
        <v>5</v>
      </c>
      <c r="F66" s="13" t="s">
        <v>35</v>
      </c>
      <c r="G66" s="4" t="s">
        <v>7</v>
      </c>
      <c r="H66" s="14"/>
      <c r="I66" s="14"/>
      <c r="J66" s="14"/>
      <c r="K66" s="24"/>
      <c r="L66" s="14"/>
      <c r="M66" s="14"/>
      <c r="O66" s="21"/>
      <c r="P66" s="21"/>
      <c r="Q66" s="23"/>
      <c r="R66" s="23"/>
      <c r="T66" s="23"/>
      <c r="U66" s="23"/>
      <c r="V66" s="21"/>
      <c r="W66" s="21"/>
      <c r="Y66" s="14"/>
      <c r="Z66" s="18"/>
      <c r="AA66" s="26"/>
      <c r="AB66" s="14"/>
      <c r="AC66" s="16"/>
      <c r="AD66" s="16"/>
      <c r="AF66" s="12" t="s">
        <v>151</v>
      </c>
      <c r="AG66" s="4" t="s">
        <v>5</v>
      </c>
      <c r="AH66" s="13" t="s">
        <v>80</v>
      </c>
      <c r="AI66" s="4" t="s">
        <v>7</v>
      </c>
      <c r="AJ66" s="7" t="n">
        <v>66</v>
      </c>
      <c r="AM66" s="7" t="n">
        <v>101</v>
      </c>
      <c r="AO66" s="12" t="s">
        <v>48</v>
      </c>
      <c r="AP66" s="4" t="s">
        <v>5</v>
      </c>
      <c r="AQ66" s="13" t="s">
        <v>35</v>
      </c>
      <c r="AR66" s="4" t="s">
        <v>7</v>
      </c>
      <c r="AS66" s="14"/>
      <c r="AT66" s="14"/>
      <c r="AU66" s="14"/>
      <c r="AV66" s="24"/>
      <c r="AW66" s="14"/>
      <c r="AX66" s="14"/>
      <c r="BJ66" s="14"/>
      <c r="BK66" s="18"/>
      <c r="BL66" s="26"/>
      <c r="BM66" s="14"/>
      <c r="BN66" s="16"/>
      <c r="BO66" s="16"/>
      <c r="BQ66" s="12" t="s">
        <v>152</v>
      </c>
      <c r="BR66" s="4" t="s">
        <v>5</v>
      </c>
      <c r="BS66" s="13" t="s">
        <v>18</v>
      </c>
      <c r="BT66" s="4" t="s">
        <v>7</v>
      </c>
      <c r="BU66" s="7" t="n">
        <v>136</v>
      </c>
    </row>
    <row r="67" customFormat="false" ht="11.45" hidden="false" customHeight="true" outlineLevel="0" collapsed="false">
      <c r="B67" s="7"/>
      <c r="D67" s="12"/>
      <c r="F67" s="13"/>
      <c r="H67" s="17"/>
      <c r="I67" s="18"/>
      <c r="J67" s="14"/>
      <c r="K67" s="24"/>
      <c r="L67" s="14"/>
      <c r="M67" s="14"/>
      <c r="O67" s="21"/>
      <c r="P67" s="21"/>
      <c r="Q67" s="22"/>
      <c r="R67" s="23"/>
      <c r="T67" s="22"/>
      <c r="U67" s="23"/>
      <c r="V67" s="21"/>
      <c r="W67" s="21"/>
      <c r="Y67" s="14"/>
      <c r="Z67" s="14"/>
      <c r="AA67" s="26"/>
      <c r="AB67" s="19"/>
      <c r="AC67" s="20"/>
      <c r="AD67" s="17"/>
      <c r="AF67" s="12"/>
      <c r="AH67" s="13"/>
      <c r="AO67" s="12"/>
      <c r="AQ67" s="13"/>
      <c r="AS67" s="17"/>
      <c r="AT67" s="18"/>
      <c r="AU67" s="14"/>
      <c r="AV67" s="24"/>
      <c r="AW67" s="14"/>
      <c r="AX67" s="14"/>
      <c r="BJ67" s="14"/>
      <c r="BK67" s="14"/>
      <c r="BL67" s="26"/>
      <c r="BM67" s="19"/>
      <c r="BN67" s="20"/>
      <c r="BO67" s="17"/>
      <c r="BQ67" s="12"/>
      <c r="BS67" s="13"/>
    </row>
    <row r="68" customFormat="false" ht="11.45" hidden="false" customHeight="true" outlineLevel="0" collapsed="false">
      <c r="B68" s="7" t="n">
        <v>32</v>
      </c>
      <c r="D68" s="12" t="s">
        <v>153</v>
      </c>
      <c r="E68" s="4" t="s">
        <v>5</v>
      </c>
      <c r="F68" s="13" t="s">
        <v>78</v>
      </c>
      <c r="G68" s="4" t="s">
        <v>7</v>
      </c>
      <c r="H68" s="16"/>
      <c r="I68" s="19"/>
      <c r="J68" s="25"/>
      <c r="K68" s="29"/>
      <c r="L68" s="14"/>
      <c r="M68" s="14"/>
      <c r="O68" s="21"/>
      <c r="P68" s="21"/>
      <c r="Q68" s="23"/>
      <c r="R68" s="23"/>
      <c r="T68" s="23"/>
      <c r="U68" s="23"/>
      <c r="V68" s="21"/>
      <c r="W68" s="21"/>
      <c r="Y68" s="14"/>
      <c r="Z68" s="14"/>
      <c r="AA68" s="29"/>
      <c r="AB68" s="25"/>
      <c r="AC68" s="33"/>
      <c r="AD68" s="16"/>
      <c r="AF68" s="12" t="s">
        <v>154</v>
      </c>
      <c r="AG68" s="4" t="s">
        <v>5</v>
      </c>
      <c r="AH68" s="13" t="s">
        <v>55</v>
      </c>
      <c r="AI68" s="4" t="s">
        <v>7</v>
      </c>
      <c r="AJ68" s="7" t="n">
        <v>67</v>
      </c>
      <c r="AM68" s="7" t="n">
        <v>102</v>
      </c>
      <c r="AO68" s="12" t="s">
        <v>155</v>
      </c>
      <c r="AP68" s="4" t="s">
        <v>5</v>
      </c>
      <c r="AQ68" s="13" t="s">
        <v>18</v>
      </c>
      <c r="AR68" s="4" t="s">
        <v>7</v>
      </c>
      <c r="AS68" s="16"/>
      <c r="AT68" s="19"/>
      <c r="AU68" s="25"/>
      <c r="AV68" s="29"/>
      <c r="AW68" s="14"/>
      <c r="AX68" s="14"/>
      <c r="BJ68" s="14"/>
      <c r="BK68" s="14"/>
      <c r="BL68" s="29"/>
      <c r="BM68" s="25"/>
      <c r="BN68" s="33"/>
      <c r="BO68" s="16"/>
      <c r="BQ68" s="12" t="s">
        <v>156</v>
      </c>
      <c r="BR68" s="4" t="s">
        <v>5</v>
      </c>
      <c r="BS68" s="13" t="s">
        <v>44</v>
      </c>
      <c r="BT68" s="4" t="s">
        <v>7</v>
      </c>
      <c r="BU68" s="7" t="n">
        <v>137</v>
      </c>
    </row>
    <row r="69" customFormat="false" ht="11.45" hidden="false" customHeight="true" outlineLevel="0" collapsed="false">
      <c r="B69" s="7"/>
      <c r="D69" s="12"/>
      <c r="F69" s="13"/>
      <c r="H69" s="14"/>
      <c r="I69" s="14"/>
      <c r="J69" s="24"/>
      <c r="K69" s="29"/>
      <c r="L69" s="14"/>
      <c r="M69" s="14"/>
      <c r="O69" s="32"/>
      <c r="P69" s="32"/>
      <c r="Q69" s="22"/>
      <c r="R69" s="23"/>
      <c r="T69" s="22"/>
      <c r="U69" s="23"/>
      <c r="V69" s="32"/>
      <c r="W69" s="32"/>
      <c r="Y69" s="14"/>
      <c r="Z69" s="14"/>
      <c r="AA69" s="29"/>
      <c r="AB69" s="26"/>
      <c r="AC69" s="17"/>
      <c r="AD69" s="17"/>
      <c r="AF69" s="12"/>
      <c r="AH69" s="13"/>
      <c r="AO69" s="12"/>
      <c r="AQ69" s="13"/>
      <c r="AS69" s="14"/>
      <c r="AT69" s="14"/>
      <c r="AU69" s="24"/>
      <c r="AV69" s="29"/>
      <c r="AW69" s="14"/>
      <c r="AX69" s="14"/>
      <c r="BJ69" s="14"/>
      <c r="BK69" s="14"/>
      <c r="BL69" s="29"/>
      <c r="BM69" s="26"/>
      <c r="BN69" s="17"/>
      <c r="BO69" s="17"/>
      <c r="BQ69" s="12"/>
      <c r="BS69" s="13"/>
    </row>
    <row r="70" customFormat="false" ht="11.45" hidden="false" customHeight="true" outlineLevel="0" collapsed="false">
      <c r="B70" s="7" t="n">
        <v>33</v>
      </c>
      <c r="D70" s="12" t="s">
        <v>157</v>
      </c>
      <c r="E70" s="4" t="s">
        <v>5</v>
      </c>
      <c r="F70" s="13" t="s">
        <v>33</v>
      </c>
      <c r="G70" s="4" t="s">
        <v>7</v>
      </c>
      <c r="H70" s="14"/>
      <c r="I70" s="14"/>
      <c r="J70" s="24"/>
      <c r="K70" s="28"/>
      <c r="L70" s="14"/>
      <c r="M70" s="14"/>
      <c r="O70" s="32"/>
      <c r="P70" s="32"/>
      <c r="Q70" s="23"/>
      <c r="R70" s="23"/>
      <c r="T70" s="23"/>
      <c r="U70" s="23"/>
      <c r="V70" s="32"/>
      <c r="W70" s="32"/>
      <c r="Y70" s="14"/>
      <c r="Z70" s="14"/>
      <c r="AA70" s="28"/>
      <c r="AB70" s="26"/>
      <c r="AC70" s="14"/>
      <c r="AD70" s="16"/>
      <c r="AF70" s="12" t="s">
        <v>158</v>
      </c>
      <c r="AG70" s="4" t="s">
        <v>5</v>
      </c>
      <c r="AH70" s="13" t="s">
        <v>44</v>
      </c>
      <c r="AI70" s="4" t="s">
        <v>7</v>
      </c>
      <c r="AJ70" s="7" t="n">
        <v>68</v>
      </c>
      <c r="AM70" s="7" t="n">
        <v>103</v>
      </c>
      <c r="AO70" s="12" t="s">
        <v>159</v>
      </c>
      <c r="AP70" s="4" t="s">
        <v>5</v>
      </c>
      <c r="AQ70" s="13" t="s">
        <v>67</v>
      </c>
      <c r="AR70" s="4" t="s">
        <v>7</v>
      </c>
      <c r="AS70" s="14"/>
      <c r="AT70" s="14"/>
      <c r="AU70" s="24"/>
      <c r="AV70" s="28"/>
      <c r="AW70" s="14"/>
      <c r="AX70" s="14"/>
      <c r="BJ70" s="14"/>
      <c r="BK70" s="14"/>
      <c r="BL70" s="28"/>
      <c r="BM70" s="26"/>
      <c r="BN70" s="14"/>
      <c r="BO70" s="16"/>
      <c r="BQ70" s="12" t="s">
        <v>160</v>
      </c>
      <c r="BR70" s="4" t="s">
        <v>5</v>
      </c>
      <c r="BS70" s="13" t="s">
        <v>35</v>
      </c>
      <c r="BT70" s="4" t="s">
        <v>7</v>
      </c>
      <c r="BU70" s="7" t="n">
        <v>138</v>
      </c>
    </row>
    <row r="71" customFormat="false" ht="11.45" hidden="false" customHeight="true" outlineLevel="0" collapsed="false">
      <c r="B71" s="7"/>
      <c r="D71" s="12"/>
      <c r="F71" s="13"/>
      <c r="H71" s="27" t="n">
        <v>3</v>
      </c>
      <c r="I71" s="14"/>
      <c r="J71" s="24"/>
      <c r="K71" s="14"/>
      <c r="L71" s="14"/>
      <c r="M71" s="14"/>
      <c r="Q71" s="22"/>
      <c r="R71" s="23"/>
      <c r="T71" s="22"/>
      <c r="U71" s="23"/>
      <c r="Y71" s="14"/>
      <c r="Z71" s="14"/>
      <c r="AA71" s="18"/>
      <c r="AB71" s="26"/>
      <c r="AC71" s="19"/>
      <c r="AD71" s="30" t="n">
        <v>6</v>
      </c>
      <c r="AF71" s="12"/>
      <c r="AH71" s="13"/>
      <c r="AO71" s="12"/>
      <c r="AQ71" s="13"/>
      <c r="AS71" s="27" t="n">
        <v>9</v>
      </c>
      <c r="AT71" s="14"/>
      <c r="AU71" s="24"/>
      <c r="AV71" s="14"/>
      <c r="AW71" s="14"/>
      <c r="AX71" s="14"/>
      <c r="BJ71" s="14"/>
      <c r="BK71" s="14"/>
      <c r="BL71" s="18"/>
      <c r="BM71" s="26"/>
      <c r="BN71" s="24"/>
      <c r="BO71" s="30" t="n">
        <v>12</v>
      </c>
      <c r="BQ71" s="12"/>
      <c r="BS71" s="13"/>
    </row>
    <row r="72" customFormat="false" ht="11.45" hidden="false" customHeight="true" outlineLevel="0" collapsed="false">
      <c r="B72" s="7" t="n">
        <v>34</v>
      </c>
      <c r="D72" s="12" t="s">
        <v>161</v>
      </c>
      <c r="E72" s="4" t="s">
        <v>5</v>
      </c>
      <c r="F72" s="13" t="s">
        <v>55</v>
      </c>
      <c r="G72" s="4" t="s">
        <v>7</v>
      </c>
      <c r="H72" s="27"/>
      <c r="I72" s="25"/>
      <c r="J72" s="29"/>
      <c r="K72" s="14"/>
      <c r="L72" s="14"/>
      <c r="M72" s="14"/>
      <c r="Q72" s="23"/>
      <c r="R72" s="23"/>
      <c r="T72" s="23"/>
      <c r="U72" s="23"/>
      <c r="Y72" s="14"/>
      <c r="Z72" s="14"/>
      <c r="AA72" s="14"/>
      <c r="AB72" s="29"/>
      <c r="AC72" s="25"/>
      <c r="AD72" s="30"/>
      <c r="AF72" s="12" t="s">
        <v>162</v>
      </c>
      <c r="AG72" s="4" t="s">
        <v>5</v>
      </c>
      <c r="AH72" s="13" t="s">
        <v>60</v>
      </c>
      <c r="AI72" s="4" t="s">
        <v>7</v>
      </c>
      <c r="AJ72" s="7" t="n">
        <v>69</v>
      </c>
      <c r="AM72" s="7" t="n">
        <v>104</v>
      </c>
      <c r="AO72" s="12" t="s">
        <v>163</v>
      </c>
      <c r="AP72" s="4" t="s">
        <v>5</v>
      </c>
      <c r="AQ72" s="13" t="s">
        <v>30</v>
      </c>
      <c r="AR72" s="4" t="s">
        <v>7</v>
      </c>
      <c r="AS72" s="27"/>
      <c r="AT72" s="25"/>
      <c r="AU72" s="29"/>
      <c r="AV72" s="14"/>
      <c r="AW72" s="14"/>
      <c r="AX72" s="14"/>
      <c r="BJ72" s="14"/>
      <c r="BK72" s="14"/>
      <c r="BL72" s="14"/>
      <c r="BM72" s="26"/>
      <c r="BN72" s="20"/>
      <c r="BO72" s="30"/>
      <c r="BQ72" s="12" t="s">
        <v>119</v>
      </c>
      <c r="BR72" s="4" t="s">
        <v>5</v>
      </c>
      <c r="BS72" s="13" t="s">
        <v>164</v>
      </c>
      <c r="BT72" s="4" t="s">
        <v>7</v>
      </c>
      <c r="BU72" s="7" t="n">
        <v>139</v>
      </c>
    </row>
    <row r="73" customFormat="false" ht="11.45" hidden="false" customHeight="true" outlineLevel="0" collapsed="false">
      <c r="B73" s="7"/>
      <c r="D73" s="12"/>
      <c r="F73" s="13"/>
      <c r="H73" s="14"/>
      <c r="I73" s="24"/>
      <c r="J73" s="28"/>
      <c r="K73" s="14"/>
      <c r="L73" s="14"/>
      <c r="M73" s="14"/>
      <c r="Y73" s="14"/>
      <c r="Z73" s="14"/>
      <c r="AA73" s="14"/>
      <c r="AB73" s="28"/>
      <c r="AC73" s="26"/>
      <c r="AD73" s="17"/>
      <c r="AF73" s="12"/>
      <c r="AH73" s="13"/>
      <c r="AO73" s="12"/>
      <c r="AQ73" s="13"/>
      <c r="AS73" s="14"/>
      <c r="AT73" s="24"/>
      <c r="AU73" s="28"/>
      <c r="AV73" s="14"/>
      <c r="AW73" s="14"/>
      <c r="AX73" s="14"/>
      <c r="BJ73" s="14"/>
      <c r="BK73" s="14"/>
      <c r="BL73" s="14"/>
      <c r="BM73" s="28"/>
      <c r="BN73" s="26"/>
      <c r="BO73" s="14"/>
      <c r="BQ73" s="12"/>
      <c r="BS73" s="13"/>
    </row>
    <row r="74" customFormat="false" ht="11.45" hidden="false" customHeight="true" outlineLevel="0" collapsed="false">
      <c r="B74" s="7" t="n">
        <v>35</v>
      </c>
      <c r="D74" s="12" t="s">
        <v>165</v>
      </c>
      <c r="E74" s="4" t="s">
        <v>5</v>
      </c>
      <c r="F74" s="13" t="s">
        <v>9</v>
      </c>
      <c r="G74" s="4" t="s">
        <v>7</v>
      </c>
      <c r="H74" s="16"/>
      <c r="I74" s="19"/>
      <c r="J74" s="14"/>
      <c r="K74" s="14"/>
      <c r="L74" s="14"/>
      <c r="M74" s="14"/>
      <c r="O74" s="34"/>
      <c r="P74" s="35"/>
      <c r="Q74" s="35"/>
      <c r="R74" s="35"/>
      <c r="S74" s="35"/>
      <c r="T74" s="35"/>
      <c r="U74" s="35"/>
      <c r="V74" s="35"/>
      <c r="W74" s="34"/>
      <c r="Y74" s="14"/>
      <c r="Z74" s="14"/>
      <c r="AA74" s="14"/>
      <c r="AB74" s="18"/>
      <c r="AC74" s="33"/>
      <c r="AD74" s="16"/>
      <c r="AF74" s="12" t="s">
        <v>156</v>
      </c>
      <c r="AG74" s="4" t="s">
        <v>5</v>
      </c>
      <c r="AH74" s="13" t="s">
        <v>47</v>
      </c>
      <c r="AI74" s="4" t="s">
        <v>7</v>
      </c>
      <c r="AJ74" s="7" t="n">
        <v>70</v>
      </c>
      <c r="AM74" s="7" t="n">
        <v>105</v>
      </c>
      <c r="AO74" s="12" t="s">
        <v>100</v>
      </c>
      <c r="AP74" s="4" t="s">
        <v>5</v>
      </c>
      <c r="AQ74" s="13" t="s">
        <v>86</v>
      </c>
      <c r="AR74" s="4" t="s">
        <v>7</v>
      </c>
      <c r="AS74" s="16"/>
      <c r="AT74" s="19"/>
      <c r="AU74" s="14"/>
      <c r="AV74" s="14"/>
      <c r="AW74" s="14"/>
      <c r="AX74" s="14"/>
      <c r="BJ74" s="14"/>
      <c r="BK74" s="14"/>
      <c r="BL74" s="14"/>
      <c r="BM74" s="18"/>
      <c r="BN74" s="33"/>
      <c r="BO74" s="16"/>
      <c r="BQ74" s="12" t="s">
        <v>166</v>
      </c>
      <c r="BR74" s="4" t="s">
        <v>5</v>
      </c>
      <c r="BS74" s="13" t="s">
        <v>6</v>
      </c>
      <c r="BT74" s="4" t="s">
        <v>7</v>
      </c>
      <c r="BU74" s="7" t="n">
        <v>140</v>
      </c>
    </row>
    <row r="75" customFormat="false" ht="11.45" hidden="false" customHeight="true" outlineLevel="0" collapsed="false">
      <c r="B75" s="7"/>
      <c r="D75" s="12"/>
      <c r="F75" s="13"/>
      <c r="H75" s="14"/>
      <c r="I75" s="14"/>
      <c r="J75" s="14"/>
      <c r="K75" s="14"/>
      <c r="L75" s="14"/>
      <c r="M75" s="14"/>
      <c r="O75" s="34"/>
      <c r="P75" s="35"/>
      <c r="Q75" s="35"/>
      <c r="R75" s="35"/>
      <c r="S75" s="35"/>
      <c r="T75" s="35"/>
      <c r="U75" s="35"/>
      <c r="V75" s="35"/>
      <c r="W75" s="34"/>
      <c r="Y75" s="14"/>
      <c r="Z75" s="14"/>
      <c r="AA75" s="14"/>
      <c r="AB75" s="14"/>
      <c r="AC75" s="17"/>
      <c r="AD75" s="17"/>
      <c r="AF75" s="12"/>
      <c r="AH75" s="13"/>
      <c r="AO75" s="12"/>
      <c r="AQ75" s="13"/>
      <c r="AS75" s="14"/>
      <c r="AT75" s="14"/>
      <c r="AU75" s="14"/>
      <c r="AV75" s="14"/>
      <c r="AW75" s="14"/>
      <c r="AX75" s="14"/>
      <c r="BJ75" s="14"/>
      <c r="BK75" s="14"/>
      <c r="BL75" s="14"/>
      <c r="BM75" s="14"/>
      <c r="BN75" s="17"/>
      <c r="BO75" s="17"/>
      <c r="BQ75" s="12"/>
      <c r="BS75" s="13"/>
    </row>
    <row r="76" customFormat="false" ht="11.45" hidden="false" customHeight="true" outlineLevel="0" collapsed="false"/>
    <row r="77" s="6" customFormat="true" ht="15" hidden="false" customHeight="true" outlineLevel="0" collapsed="false">
      <c r="B77" s="48"/>
      <c r="C77" s="49"/>
      <c r="D77" s="50" t="s">
        <v>167</v>
      </c>
      <c r="E77" s="50"/>
      <c r="F77" s="50"/>
      <c r="G77" s="50"/>
      <c r="H77" s="50"/>
      <c r="I77" s="51" t="s">
        <v>93</v>
      </c>
      <c r="J77" s="52" t="str">
        <f aca="false">IF(D78="","",D78)</f>
        <v/>
      </c>
      <c r="K77" s="52"/>
      <c r="L77" s="52"/>
      <c r="M77" s="52"/>
      <c r="N77" s="53" t="s">
        <v>168</v>
      </c>
      <c r="O77" s="52" t="str">
        <f aca="false">IF(D79="","",D79)</f>
        <v/>
      </c>
      <c r="P77" s="52"/>
      <c r="Q77" s="52"/>
      <c r="R77" s="52"/>
      <c r="S77" s="51" t="s">
        <v>169</v>
      </c>
      <c r="T77" s="52" t="str">
        <f aca="false">IF(D80="","",D80)</f>
        <v/>
      </c>
      <c r="U77" s="52"/>
      <c r="V77" s="52"/>
      <c r="W77" s="52"/>
      <c r="X77" s="53" t="s">
        <v>95</v>
      </c>
      <c r="Y77" s="52" t="str">
        <f aca="false">IF(D81="","",D81)</f>
        <v/>
      </c>
      <c r="Z77" s="52"/>
      <c r="AA77" s="52"/>
      <c r="AB77" s="52"/>
      <c r="AC77" s="54" t="s">
        <v>170</v>
      </c>
      <c r="AD77" s="54"/>
      <c r="AE77" s="49"/>
      <c r="AF77" s="55" t="s">
        <v>171</v>
      </c>
      <c r="AH77" s="56" t="s">
        <v>172</v>
      </c>
      <c r="AI77" s="56"/>
      <c r="AJ77" s="56"/>
      <c r="AK77" s="56"/>
      <c r="AM77" s="54" t="s">
        <v>173</v>
      </c>
      <c r="AN77" s="54"/>
      <c r="AO77" s="54"/>
      <c r="AP77" s="54"/>
      <c r="AQ77" s="54"/>
      <c r="AR77" s="54"/>
      <c r="AS77" s="54"/>
      <c r="AT77" s="54"/>
      <c r="AU77" s="54"/>
      <c r="AV77" s="54"/>
      <c r="AX77" s="57" t="s">
        <v>174</v>
      </c>
      <c r="AY77" s="57"/>
      <c r="AZ77" s="57"/>
      <c r="BA77" s="58"/>
      <c r="BB77" s="58"/>
      <c r="BC77" s="58"/>
      <c r="BD77" s="58"/>
      <c r="BE77" s="58"/>
      <c r="BF77" s="58"/>
      <c r="BG77" s="58"/>
      <c r="BH77" s="59"/>
      <c r="BI77" s="59"/>
      <c r="BJ77" s="59"/>
      <c r="BK77" s="59"/>
      <c r="BL77" s="59"/>
      <c r="BQ77" s="3"/>
      <c r="BR77" s="4"/>
      <c r="BS77" s="5"/>
      <c r="BT77" s="4"/>
      <c r="BU77" s="7"/>
    </row>
    <row r="78" s="6" customFormat="true" ht="15" hidden="false" customHeight="true" outlineLevel="0" collapsed="false">
      <c r="B78" s="60" t="s">
        <v>93</v>
      </c>
      <c r="C78" s="49"/>
      <c r="D78" s="61"/>
      <c r="E78" s="61"/>
      <c r="F78" s="62"/>
      <c r="G78" s="62"/>
      <c r="H78" s="62"/>
      <c r="I78" s="63"/>
      <c r="J78" s="63"/>
      <c r="K78" s="63"/>
      <c r="L78" s="63"/>
      <c r="M78" s="63"/>
      <c r="N78" s="64"/>
      <c r="O78" s="64"/>
      <c r="P78" s="64" t="s">
        <v>175</v>
      </c>
      <c r="Q78" s="64"/>
      <c r="R78" s="64"/>
      <c r="S78" s="65"/>
      <c r="T78" s="65"/>
      <c r="U78" s="64" t="s">
        <v>175</v>
      </c>
      <c r="V78" s="66"/>
      <c r="W78" s="66"/>
      <c r="X78" s="64"/>
      <c r="Y78" s="64"/>
      <c r="Z78" s="64" t="s">
        <v>175</v>
      </c>
      <c r="AA78" s="64"/>
      <c r="AB78" s="64"/>
      <c r="AC78" s="67" t="str">
        <f aca="false">IF(AND(N78="",S78="",X78=""),"",IF(N78="",0,IF(N78=3,2,1))+IF(S78="",0,IF(S78=3,2,1))+IF(X78="",0,IF(X78=3,2,1)))</f>
        <v/>
      </c>
      <c r="AD78" s="67"/>
      <c r="AE78" s="68"/>
      <c r="AF78" s="69" t="str">
        <f aca="false">IF(AC78="","",RANK(AC78,$AC$72:$AD$75))</f>
        <v/>
      </c>
      <c r="AH78" s="70" t="s">
        <v>176</v>
      </c>
      <c r="AI78" s="70"/>
      <c r="AJ78" s="70"/>
      <c r="AK78" s="70"/>
      <c r="AM78" s="71" t="s">
        <v>177</v>
      </c>
      <c r="AN78" s="71"/>
      <c r="AO78" s="71"/>
      <c r="AP78" s="71"/>
      <c r="AQ78" s="71"/>
      <c r="AR78" s="71"/>
      <c r="AS78" s="71"/>
      <c r="AT78" s="71"/>
      <c r="AU78" s="71"/>
      <c r="AV78" s="71"/>
      <c r="AX78" s="57"/>
      <c r="AY78" s="57"/>
      <c r="AZ78" s="57"/>
      <c r="BA78" s="58"/>
      <c r="BB78" s="58"/>
      <c r="BC78" s="58"/>
      <c r="BD78" s="58"/>
      <c r="BE78" s="58"/>
      <c r="BF78" s="58"/>
      <c r="BG78" s="58"/>
      <c r="BH78" s="59"/>
      <c r="BI78" s="59"/>
      <c r="BJ78" s="59"/>
      <c r="BK78" s="59"/>
      <c r="BL78" s="59"/>
      <c r="BQ78" s="3"/>
      <c r="BR78" s="4"/>
      <c r="BS78" s="5"/>
      <c r="BT78" s="4"/>
      <c r="BU78" s="7"/>
    </row>
    <row r="79" s="6" customFormat="true" ht="15" hidden="false" customHeight="true" outlineLevel="0" collapsed="false">
      <c r="B79" s="72" t="s">
        <v>168</v>
      </c>
      <c r="C79" s="73"/>
      <c r="D79" s="74"/>
      <c r="E79" s="74"/>
      <c r="F79" s="75"/>
      <c r="G79" s="75"/>
      <c r="H79" s="75"/>
      <c r="I79" s="76" t="str">
        <f aca="false">IF(Q78="","",Q78)</f>
        <v/>
      </c>
      <c r="J79" s="76"/>
      <c r="K79" s="77" t="s">
        <v>175</v>
      </c>
      <c r="L79" s="78" t="str">
        <f aca="false">IF(N78="","",N78)</f>
        <v/>
      </c>
      <c r="M79" s="78"/>
      <c r="N79" s="63"/>
      <c r="O79" s="63"/>
      <c r="P79" s="63"/>
      <c r="Q79" s="63"/>
      <c r="R79" s="63"/>
      <c r="S79" s="76"/>
      <c r="T79" s="76"/>
      <c r="U79" s="77" t="s">
        <v>175</v>
      </c>
      <c r="V79" s="78"/>
      <c r="W79" s="78"/>
      <c r="X79" s="77"/>
      <c r="Y79" s="77"/>
      <c r="Z79" s="77" t="s">
        <v>175</v>
      </c>
      <c r="AA79" s="78"/>
      <c r="AB79" s="78"/>
      <c r="AC79" s="79" t="str">
        <f aca="false">IF(AND(I79="",S79="",X79=""),"",IF(I79="",0,IF(I79=3,2,1))+IF(S79="",0,IF(S79=3,2,1))+IF(X79="",0,IF(X79=3,2,1)))</f>
        <v/>
      </c>
      <c r="AD79" s="79"/>
      <c r="AE79" s="80"/>
      <c r="AF79" s="69" t="str">
        <f aca="false">IF(AC79="","",RANK(AC79,$AC$72:$AD$75))</f>
        <v/>
      </c>
      <c r="AH79" s="70" t="s">
        <v>178</v>
      </c>
      <c r="AI79" s="70"/>
      <c r="AJ79" s="70"/>
      <c r="AK79" s="70"/>
      <c r="AM79" s="81" t="s">
        <v>179</v>
      </c>
      <c r="AN79" s="81"/>
      <c r="AO79" s="81"/>
      <c r="AP79" s="81"/>
      <c r="AQ79" s="81"/>
      <c r="AR79" s="81"/>
      <c r="AS79" s="81"/>
      <c r="AT79" s="81"/>
      <c r="AU79" s="81"/>
      <c r="AV79" s="81"/>
      <c r="AX79" s="57"/>
      <c r="AY79" s="57"/>
      <c r="AZ79" s="57"/>
      <c r="BA79" s="82"/>
      <c r="BB79" s="82"/>
      <c r="BC79" s="82"/>
      <c r="BD79" s="82"/>
      <c r="BE79" s="82"/>
      <c r="BF79" s="82"/>
      <c r="BG79" s="82"/>
      <c r="BH79" s="83"/>
      <c r="BI79" s="83"/>
      <c r="BJ79" s="83"/>
      <c r="BK79" s="83"/>
      <c r="BL79" s="83"/>
      <c r="BQ79" s="3"/>
      <c r="BR79" s="4"/>
      <c r="BS79" s="5"/>
      <c r="BT79" s="4"/>
      <c r="BU79" s="7"/>
    </row>
    <row r="80" s="6" customFormat="true" ht="15" hidden="false" customHeight="true" outlineLevel="0" collapsed="false">
      <c r="B80" s="84" t="s">
        <v>169</v>
      </c>
      <c r="D80" s="85"/>
      <c r="E80" s="85"/>
      <c r="F80" s="74"/>
      <c r="G80" s="74"/>
      <c r="H80" s="74"/>
      <c r="I80" s="86" t="str">
        <f aca="false">IF(V78="","",V78)</f>
        <v/>
      </c>
      <c r="J80" s="86"/>
      <c r="K80" s="77" t="s">
        <v>175</v>
      </c>
      <c r="L80" s="78" t="str">
        <f aca="false">IF(S78="","",S78)</f>
        <v/>
      </c>
      <c r="M80" s="78"/>
      <c r="N80" s="76" t="str">
        <f aca="false">IF(V79="","",V79)</f>
        <v/>
      </c>
      <c r="O80" s="76"/>
      <c r="P80" s="77" t="s">
        <v>175</v>
      </c>
      <c r="Q80" s="78" t="str">
        <f aca="false">IF(S79="","",S79)</f>
        <v/>
      </c>
      <c r="R80" s="78"/>
      <c r="S80" s="63"/>
      <c r="T80" s="63"/>
      <c r="U80" s="63"/>
      <c r="V80" s="63"/>
      <c r="W80" s="63"/>
      <c r="X80" s="87"/>
      <c r="Y80" s="87"/>
      <c r="Z80" s="87" t="s">
        <v>175</v>
      </c>
      <c r="AA80" s="87"/>
      <c r="AB80" s="87"/>
      <c r="AC80" s="67" t="str">
        <f aca="false">IF(AND(I80="",N80="",X80=""),"",IF(I80="",0,IF(I80=3,2,1))+IF(N80="",0,IF(N80=3,2,1))+IF(X80="",0,IF(X80=3,2,1)))</f>
        <v/>
      </c>
      <c r="AD80" s="67"/>
      <c r="AE80" s="88"/>
      <c r="AF80" s="69" t="str">
        <f aca="false">IF(AC80="","",RANK(AC80,$AC$72:$AD$75))</f>
        <v/>
      </c>
      <c r="AH80" s="89" t="s">
        <v>180</v>
      </c>
      <c r="AI80" s="89"/>
      <c r="AJ80" s="89"/>
      <c r="AK80" s="89"/>
      <c r="AM80" s="7"/>
      <c r="AO80" s="90"/>
      <c r="AX80" s="57"/>
      <c r="AY80" s="57"/>
      <c r="AZ80" s="57"/>
      <c r="BA80" s="82"/>
      <c r="BB80" s="82"/>
      <c r="BC80" s="82"/>
      <c r="BD80" s="82"/>
      <c r="BE80" s="82"/>
      <c r="BF80" s="82"/>
      <c r="BG80" s="82"/>
      <c r="BH80" s="83"/>
      <c r="BI80" s="83"/>
      <c r="BJ80" s="83"/>
      <c r="BK80" s="83"/>
      <c r="BL80" s="83"/>
      <c r="BQ80" s="3"/>
      <c r="BR80" s="4"/>
      <c r="BS80" s="5"/>
      <c r="BT80" s="4"/>
      <c r="BU80" s="7"/>
    </row>
    <row r="81" s="6" customFormat="true" ht="15" hidden="false" customHeight="true" outlineLevel="0" collapsed="false">
      <c r="B81" s="72" t="s">
        <v>95</v>
      </c>
      <c r="C81" s="73"/>
      <c r="D81" s="74"/>
      <c r="E81" s="74"/>
      <c r="F81" s="91"/>
      <c r="G81" s="91"/>
      <c r="H81" s="91"/>
      <c r="I81" s="76" t="str">
        <f aca="false">IF(AA78="","",AA78)</f>
        <v/>
      </c>
      <c r="J81" s="76"/>
      <c r="K81" s="77" t="s">
        <v>175</v>
      </c>
      <c r="L81" s="78" t="str">
        <f aca="false">IF(X78="","",X78)</f>
        <v/>
      </c>
      <c r="M81" s="78"/>
      <c r="N81" s="76" t="str">
        <f aca="false">IF(AA79="","",AA79)</f>
        <v/>
      </c>
      <c r="O81" s="76"/>
      <c r="P81" s="77" t="s">
        <v>175</v>
      </c>
      <c r="Q81" s="78" t="str">
        <f aca="false">IF(X79="","",X79)</f>
        <v/>
      </c>
      <c r="R81" s="78"/>
      <c r="S81" s="76" t="str">
        <f aca="false">IF(AA80="","",AA80)</f>
        <v/>
      </c>
      <c r="T81" s="76"/>
      <c r="U81" s="77" t="s">
        <v>175</v>
      </c>
      <c r="V81" s="78" t="str">
        <f aca="false">IF(X80="","",X80)</f>
        <v/>
      </c>
      <c r="W81" s="78"/>
      <c r="X81" s="63"/>
      <c r="Y81" s="63"/>
      <c r="Z81" s="63"/>
      <c r="AA81" s="63"/>
      <c r="AB81" s="63"/>
      <c r="AC81" s="79" t="str">
        <f aca="false">IF(AND(I81="",N81="",S81=""),"",IF(I81="",0,IF(I81=3,2,1))+IF(N81="",0,IF(N81=3,2,1))+IF(S81="",0,IF(S81=3,2,1)))</f>
        <v/>
      </c>
      <c r="AD81" s="79"/>
      <c r="AE81" s="80"/>
      <c r="AF81" s="92" t="str">
        <f aca="false">IF(AC81="","",RANK(AC81,$AC$72:$AD$75))</f>
        <v/>
      </c>
      <c r="AM81" s="7"/>
      <c r="AO81" s="90"/>
      <c r="BB81" s="3"/>
      <c r="BC81" s="4"/>
      <c r="BD81" s="5"/>
      <c r="BE81" s="4"/>
      <c r="BF81" s="7"/>
      <c r="BK81" s="1"/>
      <c r="BL81" s="1"/>
      <c r="BQ81" s="3"/>
      <c r="BR81" s="4"/>
      <c r="BS81" s="5"/>
      <c r="BT81" s="4"/>
      <c r="BU81" s="7"/>
    </row>
    <row r="82" s="6" customFormat="true" ht="11.45" hidden="false" customHeight="true" outlineLevel="0" collapsed="false">
      <c r="B82" s="2"/>
      <c r="C82" s="1"/>
      <c r="D82" s="3"/>
      <c r="E82" s="4"/>
      <c r="F82" s="5"/>
      <c r="G82" s="4"/>
      <c r="AF82" s="3"/>
      <c r="AG82" s="4"/>
      <c r="AH82" s="5"/>
      <c r="AI82" s="4"/>
      <c r="AJ82" s="7"/>
      <c r="AM82" s="7"/>
      <c r="AO82" s="3"/>
      <c r="AP82" s="4"/>
      <c r="AQ82" s="5"/>
      <c r="AR82" s="4"/>
      <c r="BQ82" s="3"/>
      <c r="BR82" s="4"/>
      <c r="BS82" s="5"/>
      <c r="BT82" s="4"/>
      <c r="BU82" s="7"/>
    </row>
    <row r="83" s="6" customFormat="true" ht="30" hidden="false" customHeight="true" outlineLevel="0" collapsed="false">
      <c r="B83" s="2"/>
      <c r="C83" s="1"/>
      <c r="D83" s="8" t="s">
        <v>0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9" t="n">
        <v>2</v>
      </c>
      <c r="BT83" s="9"/>
      <c r="BU83" s="9"/>
    </row>
    <row r="85" s="6" customFormat="true" ht="25.05" hidden="false" customHeight="true" outlineLevel="0" collapsed="false">
      <c r="B85" s="2"/>
      <c r="C85" s="1"/>
      <c r="D85" s="3"/>
      <c r="E85" s="4"/>
      <c r="F85" s="5"/>
      <c r="G85" s="4"/>
      <c r="AE85" s="10" t="s">
        <v>1</v>
      </c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4"/>
      <c r="BM85" s="11" t="s">
        <v>2</v>
      </c>
      <c r="BN85" s="11"/>
      <c r="BO85" s="11"/>
      <c r="BP85" s="11"/>
      <c r="BQ85" s="11"/>
      <c r="BR85" s="11"/>
      <c r="BS85" s="11"/>
      <c r="BT85" s="11"/>
      <c r="BU85" s="11"/>
    </row>
    <row r="86" s="6" customFormat="true" ht="13.9" hidden="false" customHeight="false" outlineLevel="0" collapsed="false">
      <c r="B86" s="2"/>
      <c r="C86" s="1"/>
      <c r="D86" s="3"/>
      <c r="E86" s="4"/>
      <c r="F86" s="5"/>
      <c r="G86" s="4"/>
      <c r="AF86" s="3"/>
      <c r="AG86" s="4"/>
      <c r="AH86" s="5"/>
      <c r="AI86" s="4"/>
      <c r="AJ86" s="7"/>
      <c r="AM86" s="7"/>
      <c r="AO86" s="3"/>
      <c r="AP86" s="4"/>
      <c r="AQ86" s="5"/>
      <c r="AR86" s="4"/>
      <c r="BM86" s="11" t="s">
        <v>3</v>
      </c>
      <c r="BN86" s="11"/>
      <c r="BO86" s="11"/>
      <c r="BP86" s="11"/>
      <c r="BQ86" s="11"/>
      <c r="BR86" s="11"/>
      <c r="BS86" s="11"/>
      <c r="BT86" s="11"/>
      <c r="BU86" s="11"/>
    </row>
    <row r="88" s="6" customFormat="true" ht="11.45" hidden="false" customHeight="true" outlineLevel="0" collapsed="false">
      <c r="B88" s="7" t="n">
        <v>141</v>
      </c>
      <c r="C88" s="1"/>
      <c r="D88" s="12" t="s">
        <v>181</v>
      </c>
      <c r="E88" s="4" t="s">
        <v>5</v>
      </c>
      <c r="F88" s="13" t="s">
        <v>11</v>
      </c>
      <c r="G88" s="4" t="s">
        <v>7</v>
      </c>
      <c r="H88" s="14"/>
      <c r="I88" s="14"/>
      <c r="J88" s="14"/>
      <c r="K88" s="14"/>
      <c r="L88" s="14"/>
      <c r="M88" s="14"/>
      <c r="Y88" s="14"/>
      <c r="Z88" s="14"/>
      <c r="AA88" s="14"/>
      <c r="AB88" s="14"/>
      <c r="AC88" s="16"/>
      <c r="AD88" s="16"/>
      <c r="AF88" s="12" t="s">
        <v>182</v>
      </c>
      <c r="AG88" s="4" t="s">
        <v>5</v>
      </c>
      <c r="AH88" s="13" t="s">
        <v>9</v>
      </c>
      <c r="AI88" s="4" t="s">
        <v>7</v>
      </c>
      <c r="AJ88" s="7" t="n">
        <v>176</v>
      </c>
      <c r="AM88" s="7" t="n">
        <v>211</v>
      </c>
      <c r="AO88" s="12" t="s">
        <v>183</v>
      </c>
      <c r="AP88" s="4" t="s">
        <v>5</v>
      </c>
      <c r="AQ88" s="13" t="s">
        <v>6</v>
      </c>
      <c r="AR88" s="4" t="s">
        <v>7</v>
      </c>
      <c r="AS88" s="14"/>
      <c r="AT88" s="14"/>
      <c r="AU88" s="14"/>
      <c r="AV88" s="14"/>
      <c r="AW88" s="14"/>
      <c r="AX88" s="14"/>
      <c r="BJ88" s="14"/>
      <c r="BK88" s="14"/>
      <c r="BL88" s="14"/>
      <c r="BM88" s="14"/>
      <c r="BN88" s="16"/>
      <c r="BO88" s="16"/>
      <c r="BQ88" s="12" t="s">
        <v>184</v>
      </c>
      <c r="BR88" s="4" t="s">
        <v>5</v>
      </c>
      <c r="BS88" s="13" t="s">
        <v>9</v>
      </c>
      <c r="BT88" s="4" t="s">
        <v>7</v>
      </c>
      <c r="BU88" s="7" t="n">
        <v>246</v>
      </c>
    </row>
    <row r="89" s="6" customFormat="true" ht="11.45" hidden="false" customHeight="true" outlineLevel="0" collapsed="false">
      <c r="B89" s="7"/>
      <c r="C89" s="1"/>
      <c r="D89" s="12"/>
      <c r="E89" s="4"/>
      <c r="F89" s="13"/>
      <c r="G89" s="4"/>
      <c r="H89" s="17"/>
      <c r="I89" s="18"/>
      <c r="J89" s="14"/>
      <c r="K89" s="14"/>
      <c r="L89" s="14"/>
      <c r="M89" s="14"/>
      <c r="Y89" s="14"/>
      <c r="Z89" s="14"/>
      <c r="AA89" s="14"/>
      <c r="AB89" s="19"/>
      <c r="AC89" s="20"/>
      <c r="AD89" s="17"/>
      <c r="AF89" s="12"/>
      <c r="AG89" s="4"/>
      <c r="AH89" s="13"/>
      <c r="AI89" s="4"/>
      <c r="AJ89" s="7"/>
      <c r="AM89" s="7"/>
      <c r="AO89" s="12"/>
      <c r="AP89" s="4"/>
      <c r="AQ89" s="13"/>
      <c r="AR89" s="4"/>
      <c r="AS89" s="17"/>
      <c r="AT89" s="18"/>
      <c r="AU89" s="14"/>
      <c r="AV89" s="14"/>
      <c r="AW89" s="14"/>
      <c r="AX89" s="14"/>
      <c r="BJ89" s="14"/>
      <c r="BK89" s="14"/>
      <c r="BL89" s="14"/>
      <c r="BM89" s="19"/>
      <c r="BN89" s="20"/>
      <c r="BO89" s="17"/>
      <c r="BQ89" s="12"/>
      <c r="BR89" s="4"/>
      <c r="BS89" s="13"/>
      <c r="BT89" s="4"/>
      <c r="BU89" s="7"/>
    </row>
    <row r="90" s="6" customFormat="true" ht="11.45" hidden="false" customHeight="true" outlineLevel="0" collapsed="false">
      <c r="B90" s="7" t="n">
        <v>142</v>
      </c>
      <c r="C90" s="1"/>
      <c r="D90" s="12" t="s">
        <v>4</v>
      </c>
      <c r="E90" s="4" t="s">
        <v>5</v>
      </c>
      <c r="F90" s="13" t="s">
        <v>85</v>
      </c>
      <c r="G90" s="4" t="s">
        <v>7</v>
      </c>
      <c r="H90" s="14"/>
      <c r="I90" s="24"/>
      <c r="J90" s="25"/>
      <c r="K90" s="14"/>
      <c r="L90" s="14"/>
      <c r="M90" s="14"/>
      <c r="Y90" s="14"/>
      <c r="Z90" s="14"/>
      <c r="AA90" s="14"/>
      <c r="AB90" s="25"/>
      <c r="AC90" s="26"/>
      <c r="AD90" s="16"/>
      <c r="AF90" s="12" t="s">
        <v>162</v>
      </c>
      <c r="AG90" s="4" t="s">
        <v>5</v>
      </c>
      <c r="AH90" s="13" t="s">
        <v>55</v>
      </c>
      <c r="AI90" s="4" t="s">
        <v>7</v>
      </c>
      <c r="AJ90" s="7" t="n">
        <v>177</v>
      </c>
      <c r="AM90" s="7" t="n">
        <v>212</v>
      </c>
      <c r="AO90" s="12" t="s">
        <v>185</v>
      </c>
      <c r="AP90" s="4" t="s">
        <v>5</v>
      </c>
      <c r="AQ90" s="13" t="s">
        <v>33</v>
      </c>
      <c r="AR90" s="4" t="s">
        <v>7</v>
      </c>
      <c r="AS90" s="14"/>
      <c r="AT90" s="24"/>
      <c r="AU90" s="25"/>
      <c r="AV90" s="14"/>
      <c r="AW90" s="14"/>
      <c r="AX90" s="14"/>
      <c r="BJ90" s="14"/>
      <c r="BK90" s="14"/>
      <c r="BL90" s="14"/>
      <c r="BM90" s="25"/>
      <c r="BN90" s="26"/>
      <c r="BO90" s="16"/>
      <c r="BQ90" s="12" t="s">
        <v>186</v>
      </c>
      <c r="BR90" s="4" t="s">
        <v>5</v>
      </c>
      <c r="BS90" s="13" t="s">
        <v>14</v>
      </c>
      <c r="BT90" s="4" t="s">
        <v>7</v>
      </c>
      <c r="BU90" s="7" t="n">
        <v>247</v>
      </c>
    </row>
    <row r="91" s="6" customFormat="true" ht="11.45" hidden="false" customHeight="true" outlineLevel="0" collapsed="false">
      <c r="B91" s="7"/>
      <c r="C91" s="1"/>
      <c r="D91" s="12"/>
      <c r="E91" s="4"/>
      <c r="F91" s="13"/>
      <c r="G91" s="4"/>
      <c r="H91" s="27" t="n">
        <v>13</v>
      </c>
      <c r="I91" s="28"/>
      <c r="J91" s="29"/>
      <c r="K91" s="14"/>
      <c r="L91" s="14"/>
      <c r="M91" s="14"/>
      <c r="Y91" s="14"/>
      <c r="Z91" s="14"/>
      <c r="AA91" s="14"/>
      <c r="AB91" s="29"/>
      <c r="AC91" s="28"/>
      <c r="AD91" s="30" t="n">
        <v>16</v>
      </c>
      <c r="AF91" s="12"/>
      <c r="AG91" s="4"/>
      <c r="AH91" s="13"/>
      <c r="AI91" s="4"/>
      <c r="AJ91" s="7"/>
      <c r="AM91" s="7"/>
      <c r="AO91" s="12"/>
      <c r="AP91" s="4"/>
      <c r="AQ91" s="13"/>
      <c r="AR91" s="4"/>
      <c r="AS91" s="27" t="n">
        <v>19</v>
      </c>
      <c r="AT91" s="28"/>
      <c r="AU91" s="29"/>
      <c r="AV91" s="14"/>
      <c r="AW91" s="14"/>
      <c r="AX91" s="14"/>
      <c r="BJ91" s="14"/>
      <c r="BK91" s="14"/>
      <c r="BL91" s="14"/>
      <c r="BM91" s="29"/>
      <c r="BN91" s="28"/>
      <c r="BO91" s="20"/>
      <c r="BQ91" s="12"/>
      <c r="BR91" s="4"/>
      <c r="BS91" s="13"/>
      <c r="BT91" s="4"/>
      <c r="BU91" s="7"/>
    </row>
    <row r="92" s="6" customFormat="true" ht="11.45" hidden="false" customHeight="true" outlineLevel="0" collapsed="false">
      <c r="B92" s="7" t="n">
        <v>143</v>
      </c>
      <c r="C92" s="1"/>
      <c r="D92" s="12" t="s">
        <v>64</v>
      </c>
      <c r="E92" s="4" t="s">
        <v>5</v>
      </c>
      <c r="F92" s="13" t="s">
        <v>20</v>
      </c>
      <c r="G92" s="4" t="s">
        <v>7</v>
      </c>
      <c r="H92" s="27"/>
      <c r="I92" s="14"/>
      <c r="J92" s="24"/>
      <c r="K92" s="14"/>
      <c r="L92" s="14"/>
      <c r="M92" s="14"/>
      <c r="Y92" s="14"/>
      <c r="Z92" s="14"/>
      <c r="AA92" s="19"/>
      <c r="AB92" s="26"/>
      <c r="AC92" s="18"/>
      <c r="AD92" s="30"/>
      <c r="AF92" s="12" t="s">
        <v>187</v>
      </c>
      <c r="AG92" s="4" t="s">
        <v>5</v>
      </c>
      <c r="AH92" s="13" t="s">
        <v>53</v>
      </c>
      <c r="AI92" s="4" t="s">
        <v>7</v>
      </c>
      <c r="AJ92" s="7" t="n">
        <v>178</v>
      </c>
      <c r="AM92" s="7" t="n">
        <v>213</v>
      </c>
      <c r="AO92" s="12" t="s">
        <v>188</v>
      </c>
      <c r="AP92" s="4" t="s">
        <v>5</v>
      </c>
      <c r="AQ92" s="13" t="s">
        <v>86</v>
      </c>
      <c r="AR92" s="4" t="s">
        <v>7</v>
      </c>
      <c r="AS92" s="27"/>
      <c r="AT92" s="14"/>
      <c r="AU92" s="24"/>
      <c r="AV92" s="14"/>
      <c r="AW92" s="14"/>
      <c r="AX92" s="14"/>
      <c r="BJ92" s="14"/>
      <c r="BK92" s="14"/>
      <c r="BL92" s="19"/>
      <c r="BM92" s="26"/>
      <c r="BN92" s="18"/>
      <c r="BO92" s="33"/>
      <c r="BQ92" s="12" t="s">
        <v>189</v>
      </c>
      <c r="BR92" s="4" t="s">
        <v>5</v>
      </c>
      <c r="BS92" s="13" t="s">
        <v>53</v>
      </c>
      <c r="BT92" s="4" t="s">
        <v>7</v>
      </c>
      <c r="BU92" s="7" t="n">
        <v>248</v>
      </c>
    </row>
    <row r="93" s="6" customFormat="true" ht="11.45" hidden="false" customHeight="true" outlineLevel="0" collapsed="false">
      <c r="B93" s="7"/>
      <c r="C93" s="1"/>
      <c r="D93" s="12"/>
      <c r="E93" s="4"/>
      <c r="F93" s="13"/>
      <c r="G93" s="4"/>
      <c r="H93" s="14"/>
      <c r="I93" s="14"/>
      <c r="J93" s="24"/>
      <c r="K93" s="25"/>
      <c r="L93" s="14"/>
      <c r="M93" s="14"/>
      <c r="Y93" s="14"/>
      <c r="Z93" s="14"/>
      <c r="AA93" s="25"/>
      <c r="AB93" s="26"/>
      <c r="AC93" s="14"/>
      <c r="AD93" s="17"/>
      <c r="AF93" s="12"/>
      <c r="AG93" s="4"/>
      <c r="AH93" s="13"/>
      <c r="AI93" s="4"/>
      <c r="AJ93" s="7"/>
      <c r="AM93" s="7"/>
      <c r="AO93" s="12"/>
      <c r="AP93" s="4"/>
      <c r="AQ93" s="13"/>
      <c r="AR93" s="4"/>
      <c r="AS93" s="14"/>
      <c r="AT93" s="14"/>
      <c r="AU93" s="24"/>
      <c r="AV93" s="25"/>
      <c r="AW93" s="14"/>
      <c r="AX93" s="14"/>
      <c r="BJ93" s="14"/>
      <c r="BK93" s="14"/>
      <c r="BL93" s="25"/>
      <c r="BM93" s="26"/>
      <c r="BN93" s="14"/>
      <c r="BO93" s="17"/>
      <c r="BQ93" s="12"/>
      <c r="BR93" s="4"/>
      <c r="BS93" s="13"/>
      <c r="BT93" s="4"/>
      <c r="BU93" s="7"/>
    </row>
    <row r="94" s="6" customFormat="true" ht="11.45" hidden="false" customHeight="true" outlineLevel="0" collapsed="false">
      <c r="B94" s="7" t="n">
        <v>144</v>
      </c>
      <c r="C94" s="1"/>
      <c r="D94" s="12" t="s">
        <v>51</v>
      </c>
      <c r="E94" s="4" t="s">
        <v>5</v>
      </c>
      <c r="F94" s="13" t="s">
        <v>67</v>
      </c>
      <c r="G94" s="4" t="s">
        <v>7</v>
      </c>
      <c r="H94" s="14"/>
      <c r="I94" s="14"/>
      <c r="J94" s="24"/>
      <c r="K94" s="29"/>
      <c r="L94" s="14"/>
      <c r="M94" s="14"/>
      <c r="Y94" s="14"/>
      <c r="Z94" s="14"/>
      <c r="AA94" s="29"/>
      <c r="AB94" s="26"/>
      <c r="AC94" s="16"/>
      <c r="AD94" s="16"/>
      <c r="AF94" s="12" t="s">
        <v>190</v>
      </c>
      <c r="AG94" s="4" t="s">
        <v>5</v>
      </c>
      <c r="AH94" s="13" t="s">
        <v>35</v>
      </c>
      <c r="AI94" s="4" t="s">
        <v>7</v>
      </c>
      <c r="AJ94" s="7" t="n">
        <v>179</v>
      </c>
      <c r="AM94" s="7" t="n">
        <v>214</v>
      </c>
      <c r="AO94" s="12" t="s">
        <v>191</v>
      </c>
      <c r="AP94" s="4" t="s">
        <v>5</v>
      </c>
      <c r="AQ94" s="13" t="s">
        <v>44</v>
      </c>
      <c r="AR94" s="4" t="s">
        <v>7</v>
      </c>
      <c r="AS94" s="14"/>
      <c r="AT94" s="14"/>
      <c r="AU94" s="24"/>
      <c r="AV94" s="29"/>
      <c r="AW94" s="14"/>
      <c r="AX94" s="14"/>
      <c r="BJ94" s="14"/>
      <c r="BK94" s="14"/>
      <c r="BL94" s="29"/>
      <c r="BM94" s="26"/>
      <c r="BN94" s="16"/>
      <c r="BO94" s="16"/>
      <c r="BQ94" s="12" t="s">
        <v>192</v>
      </c>
      <c r="BR94" s="4" t="s">
        <v>5</v>
      </c>
      <c r="BS94" s="13" t="s">
        <v>104</v>
      </c>
      <c r="BT94" s="4" t="s">
        <v>7</v>
      </c>
      <c r="BU94" s="7" t="n">
        <v>249</v>
      </c>
    </row>
    <row r="95" s="6" customFormat="true" ht="11.45" hidden="false" customHeight="true" outlineLevel="0" collapsed="false">
      <c r="B95" s="7"/>
      <c r="C95" s="1"/>
      <c r="D95" s="12"/>
      <c r="E95" s="4"/>
      <c r="F95" s="13"/>
      <c r="G95" s="4"/>
      <c r="H95" s="17"/>
      <c r="I95" s="18"/>
      <c r="J95" s="28"/>
      <c r="K95" s="29"/>
      <c r="L95" s="14"/>
      <c r="M95" s="14"/>
      <c r="Y95" s="14"/>
      <c r="Z95" s="14"/>
      <c r="AA95" s="29"/>
      <c r="AB95" s="28"/>
      <c r="AC95" s="20"/>
      <c r="AD95" s="17"/>
      <c r="AF95" s="12"/>
      <c r="AG95" s="4"/>
      <c r="AH95" s="13"/>
      <c r="AI95" s="4"/>
      <c r="AJ95" s="7"/>
      <c r="AM95" s="7"/>
      <c r="AO95" s="12"/>
      <c r="AP95" s="4"/>
      <c r="AQ95" s="13"/>
      <c r="AR95" s="4"/>
      <c r="AS95" s="17"/>
      <c r="AT95" s="18"/>
      <c r="AU95" s="28"/>
      <c r="AV95" s="29"/>
      <c r="AW95" s="14"/>
      <c r="AX95" s="14"/>
      <c r="BJ95" s="14"/>
      <c r="BK95" s="14"/>
      <c r="BL95" s="29"/>
      <c r="BM95" s="28"/>
      <c r="BN95" s="20"/>
      <c r="BO95" s="17"/>
      <c r="BQ95" s="12"/>
      <c r="BR95" s="4"/>
      <c r="BS95" s="13"/>
      <c r="BT95" s="4"/>
      <c r="BU95" s="7"/>
    </row>
    <row r="96" s="6" customFormat="true" ht="11.45" hidden="false" customHeight="true" outlineLevel="0" collapsed="false">
      <c r="B96" s="7" t="n">
        <v>145</v>
      </c>
      <c r="C96" s="1"/>
      <c r="D96" s="12" t="s">
        <v>94</v>
      </c>
      <c r="E96" s="4" t="s">
        <v>5</v>
      </c>
      <c r="F96" s="13" t="s">
        <v>24</v>
      </c>
      <c r="G96" s="4" t="s">
        <v>7</v>
      </c>
      <c r="H96" s="16"/>
      <c r="I96" s="19"/>
      <c r="J96" s="14"/>
      <c r="K96" s="24"/>
      <c r="L96" s="14"/>
      <c r="M96" s="14"/>
      <c r="Y96" s="14"/>
      <c r="Z96" s="14"/>
      <c r="AA96" s="26"/>
      <c r="AB96" s="18"/>
      <c r="AC96" s="33"/>
      <c r="AD96" s="16"/>
      <c r="AF96" s="12" t="s">
        <v>118</v>
      </c>
      <c r="AG96" s="4" t="s">
        <v>5</v>
      </c>
      <c r="AH96" s="13" t="s">
        <v>26</v>
      </c>
      <c r="AI96" s="4" t="s">
        <v>7</v>
      </c>
      <c r="AJ96" s="7" t="n">
        <v>180</v>
      </c>
      <c r="AM96" s="7" t="n">
        <v>215</v>
      </c>
      <c r="AO96" s="12" t="s">
        <v>193</v>
      </c>
      <c r="AP96" s="4" t="s">
        <v>5</v>
      </c>
      <c r="AQ96" s="13" t="s">
        <v>18</v>
      </c>
      <c r="AR96" s="4" t="s">
        <v>7</v>
      </c>
      <c r="AS96" s="16"/>
      <c r="AT96" s="19"/>
      <c r="AU96" s="14"/>
      <c r="AV96" s="24"/>
      <c r="AW96" s="14"/>
      <c r="AX96" s="14"/>
      <c r="BJ96" s="14"/>
      <c r="BK96" s="14"/>
      <c r="BL96" s="26"/>
      <c r="BM96" s="18"/>
      <c r="BN96" s="33"/>
      <c r="BO96" s="16"/>
      <c r="BQ96" s="12" t="s">
        <v>194</v>
      </c>
      <c r="BR96" s="4" t="s">
        <v>5</v>
      </c>
      <c r="BS96" s="13" t="s">
        <v>33</v>
      </c>
      <c r="BT96" s="4" t="s">
        <v>7</v>
      </c>
      <c r="BU96" s="7" t="n">
        <v>250</v>
      </c>
    </row>
    <row r="97" s="6" customFormat="true" ht="11.45" hidden="false" customHeight="true" outlineLevel="0" collapsed="false">
      <c r="B97" s="7"/>
      <c r="C97" s="1"/>
      <c r="D97" s="12"/>
      <c r="E97" s="4"/>
      <c r="F97" s="13"/>
      <c r="G97" s="4"/>
      <c r="H97" s="14"/>
      <c r="I97" s="14"/>
      <c r="J97" s="14"/>
      <c r="K97" s="24"/>
      <c r="L97" s="14"/>
      <c r="M97" s="14"/>
      <c r="Y97" s="14"/>
      <c r="Z97" s="19"/>
      <c r="AA97" s="26"/>
      <c r="AB97" s="14"/>
      <c r="AC97" s="17"/>
      <c r="AD97" s="17"/>
      <c r="AF97" s="12"/>
      <c r="AG97" s="4"/>
      <c r="AH97" s="13"/>
      <c r="AI97" s="4"/>
      <c r="AJ97" s="7"/>
      <c r="AM97" s="7"/>
      <c r="AO97" s="12"/>
      <c r="AP97" s="4"/>
      <c r="AQ97" s="13"/>
      <c r="AR97" s="4"/>
      <c r="AS97" s="14"/>
      <c r="AT97" s="14"/>
      <c r="AU97" s="14"/>
      <c r="AV97" s="24"/>
      <c r="AW97" s="14"/>
      <c r="AX97" s="14"/>
      <c r="BJ97" s="14"/>
      <c r="BK97" s="19"/>
      <c r="BL97" s="26"/>
      <c r="BM97" s="14"/>
      <c r="BN97" s="17"/>
      <c r="BO97" s="17"/>
      <c r="BQ97" s="12"/>
      <c r="BR97" s="4"/>
      <c r="BS97" s="13"/>
      <c r="BT97" s="4"/>
      <c r="BU97" s="7"/>
    </row>
    <row r="98" s="6" customFormat="true" ht="11.45" hidden="false" customHeight="true" outlineLevel="0" collapsed="false">
      <c r="B98" s="7" t="n">
        <v>146</v>
      </c>
      <c r="C98" s="1"/>
      <c r="D98" s="12" t="s">
        <v>195</v>
      </c>
      <c r="E98" s="4" t="s">
        <v>5</v>
      </c>
      <c r="F98" s="13" t="s">
        <v>80</v>
      </c>
      <c r="G98" s="4" t="s">
        <v>7</v>
      </c>
      <c r="H98" s="14"/>
      <c r="I98" s="14"/>
      <c r="J98" s="14"/>
      <c r="K98" s="24"/>
      <c r="L98" s="25"/>
      <c r="M98" s="14"/>
      <c r="Y98" s="14"/>
      <c r="Z98" s="25"/>
      <c r="AA98" s="26"/>
      <c r="AB98" s="14"/>
      <c r="AC98" s="16"/>
      <c r="AD98" s="16"/>
      <c r="AF98" s="12" t="s">
        <v>196</v>
      </c>
      <c r="AG98" s="4" t="s">
        <v>5</v>
      </c>
      <c r="AH98" s="13" t="s">
        <v>14</v>
      </c>
      <c r="AI98" s="4" t="s">
        <v>7</v>
      </c>
      <c r="AJ98" s="7" t="n">
        <v>181</v>
      </c>
      <c r="AM98" s="7" t="n">
        <v>216</v>
      </c>
      <c r="AO98" s="12" t="s">
        <v>197</v>
      </c>
      <c r="AP98" s="4" t="s">
        <v>5</v>
      </c>
      <c r="AQ98" s="13" t="s">
        <v>106</v>
      </c>
      <c r="AR98" s="4" t="s">
        <v>7</v>
      </c>
      <c r="AS98" s="14"/>
      <c r="AT98" s="14"/>
      <c r="AU98" s="14"/>
      <c r="AV98" s="24"/>
      <c r="AW98" s="25"/>
      <c r="AX98" s="14"/>
      <c r="BJ98" s="14"/>
      <c r="BK98" s="25"/>
      <c r="BL98" s="26"/>
      <c r="BM98" s="14"/>
      <c r="BN98" s="16"/>
      <c r="BO98" s="16"/>
      <c r="BQ98" s="12" t="s">
        <v>198</v>
      </c>
      <c r="BR98" s="4" t="s">
        <v>5</v>
      </c>
      <c r="BS98" s="13" t="s">
        <v>85</v>
      </c>
      <c r="BT98" s="4" t="s">
        <v>7</v>
      </c>
      <c r="BU98" s="7" t="n">
        <v>251</v>
      </c>
    </row>
    <row r="99" s="6" customFormat="true" ht="11.45" hidden="false" customHeight="true" outlineLevel="0" collapsed="false">
      <c r="B99" s="7"/>
      <c r="C99" s="1"/>
      <c r="D99" s="12"/>
      <c r="E99" s="4"/>
      <c r="F99" s="13"/>
      <c r="G99" s="4"/>
      <c r="H99" s="17"/>
      <c r="I99" s="18"/>
      <c r="J99" s="14"/>
      <c r="K99" s="24"/>
      <c r="L99" s="29"/>
      <c r="M99" s="14"/>
      <c r="Y99" s="14"/>
      <c r="Z99" s="29"/>
      <c r="AA99" s="26"/>
      <c r="AB99" s="19"/>
      <c r="AC99" s="20"/>
      <c r="AD99" s="17"/>
      <c r="AF99" s="12"/>
      <c r="AG99" s="4"/>
      <c r="AH99" s="13"/>
      <c r="AI99" s="4"/>
      <c r="AJ99" s="7"/>
      <c r="AM99" s="7"/>
      <c r="AO99" s="12"/>
      <c r="AP99" s="4"/>
      <c r="AQ99" s="13"/>
      <c r="AR99" s="4"/>
      <c r="AS99" s="17"/>
      <c r="AT99" s="18"/>
      <c r="AU99" s="14"/>
      <c r="AV99" s="24"/>
      <c r="AW99" s="29"/>
      <c r="AX99" s="14"/>
      <c r="BJ99" s="14"/>
      <c r="BK99" s="29"/>
      <c r="BL99" s="26"/>
      <c r="BM99" s="19"/>
      <c r="BN99" s="20"/>
      <c r="BO99" s="17"/>
      <c r="BQ99" s="12"/>
      <c r="BR99" s="4"/>
      <c r="BS99" s="13"/>
      <c r="BT99" s="4"/>
      <c r="BU99" s="7"/>
    </row>
    <row r="100" s="6" customFormat="true" ht="11.45" hidden="false" customHeight="true" outlineLevel="0" collapsed="false">
      <c r="B100" s="7" t="n">
        <v>147</v>
      </c>
      <c r="C100" s="1"/>
      <c r="D100" s="12" t="s">
        <v>151</v>
      </c>
      <c r="E100" s="4" t="s">
        <v>5</v>
      </c>
      <c r="F100" s="13" t="s">
        <v>128</v>
      </c>
      <c r="G100" s="4" t="s">
        <v>7</v>
      </c>
      <c r="H100" s="16"/>
      <c r="I100" s="19"/>
      <c r="J100" s="25"/>
      <c r="K100" s="29"/>
      <c r="L100" s="29"/>
      <c r="M100" s="14"/>
      <c r="Y100" s="14"/>
      <c r="Z100" s="29"/>
      <c r="AA100" s="29"/>
      <c r="AB100" s="25"/>
      <c r="AC100" s="33"/>
      <c r="AD100" s="16"/>
      <c r="AF100" s="12" t="s">
        <v>199</v>
      </c>
      <c r="AG100" s="4" t="s">
        <v>5</v>
      </c>
      <c r="AH100" s="13" t="s">
        <v>33</v>
      </c>
      <c r="AI100" s="4" t="s">
        <v>7</v>
      </c>
      <c r="AJ100" s="7" t="n">
        <v>182</v>
      </c>
      <c r="AM100" s="7" t="n">
        <v>217</v>
      </c>
      <c r="AO100" s="12" t="s">
        <v>200</v>
      </c>
      <c r="AP100" s="4" t="s">
        <v>5</v>
      </c>
      <c r="AQ100" s="13" t="s">
        <v>62</v>
      </c>
      <c r="AR100" s="4" t="s">
        <v>7</v>
      </c>
      <c r="AS100" s="16"/>
      <c r="AT100" s="19"/>
      <c r="AU100" s="25"/>
      <c r="AV100" s="29"/>
      <c r="AW100" s="29"/>
      <c r="AX100" s="14"/>
      <c r="BJ100" s="14"/>
      <c r="BK100" s="29"/>
      <c r="BL100" s="29"/>
      <c r="BM100" s="25"/>
      <c r="BN100" s="33"/>
      <c r="BO100" s="16"/>
      <c r="BQ100" s="12" t="s">
        <v>201</v>
      </c>
      <c r="BR100" s="4" t="s">
        <v>5</v>
      </c>
      <c r="BS100" s="13" t="s">
        <v>26</v>
      </c>
      <c r="BT100" s="4" t="s">
        <v>7</v>
      </c>
      <c r="BU100" s="7" t="n">
        <v>252</v>
      </c>
    </row>
    <row r="101" s="6" customFormat="true" ht="11.45" hidden="false" customHeight="true" outlineLevel="0" collapsed="false">
      <c r="B101" s="7"/>
      <c r="C101" s="1"/>
      <c r="D101" s="12"/>
      <c r="E101" s="4"/>
      <c r="F101" s="13"/>
      <c r="G101" s="4"/>
      <c r="H101" s="14"/>
      <c r="I101" s="14"/>
      <c r="J101" s="24"/>
      <c r="K101" s="28"/>
      <c r="L101" s="29"/>
      <c r="M101" s="14"/>
      <c r="Y101" s="14"/>
      <c r="Z101" s="29"/>
      <c r="AA101" s="28"/>
      <c r="AB101" s="26"/>
      <c r="AC101" s="17"/>
      <c r="AD101" s="17"/>
      <c r="AF101" s="12"/>
      <c r="AG101" s="4"/>
      <c r="AH101" s="13"/>
      <c r="AI101" s="4"/>
      <c r="AJ101" s="7"/>
      <c r="AM101" s="7"/>
      <c r="AO101" s="12"/>
      <c r="AP101" s="4"/>
      <c r="AQ101" s="13"/>
      <c r="AR101" s="4"/>
      <c r="AS101" s="14"/>
      <c r="AT101" s="14"/>
      <c r="AU101" s="24"/>
      <c r="AV101" s="28"/>
      <c r="AW101" s="29"/>
      <c r="AX101" s="14"/>
      <c r="BJ101" s="14"/>
      <c r="BK101" s="29"/>
      <c r="BL101" s="28"/>
      <c r="BM101" s="26"/>
      <c r="BN101" s="17"/>
      <c r="BO101" s="17"/>
      <c r="BQ101" s="12"/>
      <c r="BR101" s="4"/>
      <c r="BS101" s="13"/>
      <c r="BT101" s="4"/>
      <c r="BU101" s="7"/>
    </row>
    <row r="102" s="6" customFormat="true" ht="11.45" hidden="false" customHeight="true" outlineLevel="0" collapsed="false">
      <c r="B102" s="7" t="n">
        <v>148</v>
      </c>
      <c r="C102" s="1"/>
      <c r="D102" s="12" t="s">
        <v>202</v>
      </c>
      <c r="E102" s="4" t="s">
        <v>5</v>
      </c>
      <c r="F102" s="13" t="s">
        <v>16</v>
      </c>
      <c r="G102" s="4" t="s">
        <v>7</v>
      </c>
      <c r="H102" s="14"/>
      <c r="I102" s="14"/>
      <c r="J102" s="24"/>
      <c r="K102" s="14"/>
      <c r="L102" s="24"/>
      <c r="M102" s="14"/>
      <c r="Y102" s="14"/>
      <c r="Z102" s="26"/>
      <c r="AA102" s="18"/>
      <c r="AB102" s="26"/>
      <c r="AC102" s="16"/>
      <c r="AD102" s="16"/>
      <c r="AF102" s="12" t="s">
        <v>102</v>
      </c>
      <c r="AG102" s="4" t="s">
        <v>5</v>
      </c>
      <c r="AH102" s="13" t="s">
        <v>86</v>
      </c>
      <c r="AI102" s="4" t="s">
        <v>7</v>
      </c>
      <c r="AJ102" s="7" t="n">
        <v>183</v>
      </c>
      <c r="AM102" s="7" t="n">
        <v>218</v>
      </c>
      <c r="AO102" s="12" t="s">
        <v>203</v>
      </c>
      <c r="AP102" s="4" t="s">
        <v>5</v>
      </c>
      <c r="AQ102" s="13" t="s">
        <v>28</v>
      </c>
      <c r="AR102" s="4" t="s">
        <v>7</v>
      </c>
      <c r="AS102" s="14"/>
      <c r="AT102" s="14"/>
      <c r="AU102" s="24"/>
      <c r="AV102" s="14"/>
      <c r="AW102" s="24"/>
      <c r="AX102" s="14"/>
      <c r="BJ102" s="14"/>
      <c r="BK102" s="26"/>
      <c r="BL102" s="18"/>
      <c r="BM102" s="26"/>
      <c r="BN102" s="16"/>
      <c r="BO102" s="16"/>
      <c r="BQ102" s="12" t="s">
        <v>51</v>
      </c>
      <c r="BR102" s="4" t="s">
        <v>5</v>
      </c>
      <c r="BS102" s="13" t="s">
        <v>62</v>
      </c>
      <c r="BT102" s="4" t="s">
        <v>7</v>
      </c>
      <c r="BU102" s="7" t="n">
        <v>253</v>
      </c>
    </row>
    <row r="103" s="6" customFormat="true" ht="11.45" hidden="false" customHeight="true" outlineLevel="0" collapsed="false">
      <c r="B103" s="7"/>
      <c r="C103" s="1"/>
      <c r="D103" s="12"/>
      <c r="E103" s="4"/>
      <c r="F103" s="13"/>
      <c r="G103" s="4"/>
      <c r="H103" s="17"/>
      <c r="I103" s="18"/>
      <c r="J103" s="28"/>
      <c r="K103" s="14"/>
      <c r="L103" s="24"/>
      <c r="M103" s="14"/>
      <c r="Y103" s="14"/>
      <c r="Z103" s="26"/>
      <c r="AA103" s="14"/>
      <c r="AB103" s="28"/>
      <c r="AC103" s="20"/>
      <c r="AD103" s="17"/>
      <c r="AF103" s="12"/>
      <c r="AG103" s="4"/>
      <c r="AH103" s="13"/>
      <c r="AI103" s="4"/>
      <c r="AJ103" s="7"/>
      <c r="AM103" s="7"/>
      <c r="AO103" s="12"/>
      <c r="AP103" s="4"/>
      <c r="AQ103" s="13"/>
      <c r="AR103" s="4"/>
      <c r="AS103" s="17"/>
      <c r="AT103" s="18"/>
      <c r="AU103" s="28"/>
      <c r="AV103" s="14"/>
      <c r="AW103" s="24"/>
      <c r="AX103" s="14"/>
      <c r="BJ103" s="14"/>
      <c r="BK103" s="26"/>
      <c r="BL103" s="14"/>
      <c r="BM103" s="28"/>
      <c r="BN103" s="20"/>
      <c r="BO103" s="17"/>
      <c r="BQ103" s="12"/>
      <c r="BR103" s="4"/>
      <c r="BS103" s="13"/>
      <c r="BT103" s="4"/>
      <c r="BU103" s="7"/>
    </row>
    <row r="104" s="6" customFormat="true" ht="11.45" hidden="false" customHeight="true" outlineLevel="0" collapsed="false">
      <c r="B104" s="7" t="n">
        <v>149</v>
      </c>
      <c r="C104" s="1"/>
      <c r="D104" s="12" t="s">
        <v>204</v>
      </c>
      <c r="E104" s="4" t="s">
        <v>5</v>
      </c>
      <c r="F104" s="13" t="s">
        <v>139</v>
      </c>
      <c r="G104" s="4" t="s">
        <v>7</v>
      </c>
      <c r="H104" s="16"/>
      <c r="I104" s="19"/>
      <c r="J104" s="14"/>
      <c r="K104" s="14"/>
      <c r="L104" s="24"/>
      <c r="M104" s="14"/>
      <c r="Y104" s="14"/>
      <c r="Z104" s="26"/>
      <c r="AA104" s="14"/>
      <c r="AB104" s="18"/>
      <c r="AC104" s="33"/>
      <c r="AD104" s="16"/>
      <c r="AF104" s="12" t="s">
        <v>205</v>
      </c>
      <c r="AG104" s="4" t="s">
        <v>5</v>
      </c>
      <c r="AH104" s="13" t="s">
        <v>85</v>
      </c>
      <c r="AI104" s="4" t="s">
        <v>7</v>
      </c>
      <c r="AJ104" s="7" t="n">
        <v>184</v>
      </c>
      <c r="AM104" s="7" t="n">
        <v>219</v>
      </c>
      <c r="AO104" s="12" t="s">
        <v>206</v>
      </c>
      <c r="AP104" s="4" t="s">
        <v>5</v>
      </c>
      <c r="AQ104" s="13" t="s">
        <v>26</v>
      </c>
      <c r="AR104" s="4" t="s">
        <v>7</v>
      </c>
      <c r="AS104" s="16"/>
      <c r="AT104" s="19"/>
      <c r="AU104" s="14"/>
      <c r="AV104" s="14"/>
      <c r="AW104" s="24"/>
      <c r="AX104" s="14"/>
      <c r="BJ104" s="14"/>
      <c r="BK104" s="26"/>
      <c r="BL104" s="14"/>
      <c r="BM104" s="18"/>
      <c r="BN104" s="33"/>
      <c r="BO104" s="16"/>
      <c r="BQ104" s="12" t="s">
        <v>207</v>
      </c>
      <c r="BR104" s="4" t="s">
        <v>5</v>
      </c>
      <c r="BS104" s="13" t="s">
        <v>208</v>
      </c>
      <c r="BT104" s="4" t="s">
        <v>7</v>
      </c>
      <c r="BU104" s="7" t="n">
        <v>254</v>
      </c>
    </row>
    <row r="105" s="6" customFormat="true" ht="11.45" hidden="false" customHeight="true" outlineLevel="0" collapsed="false">
      <c r="B105" s="7"/>
      <c r="C105" s="1"/>
      <c r="D105" s="12"/>
      <c r="E105" s="4"/>
      <c r="F105" s="13"/>
      <c r="G105" s="4"/>
      <c r="H105" s="14"/>
      <c r="I105" s="14"/>
      <c r="J105" s="14"/>
      <c r="K105" s="14"/>
      <c r="L105" s="24"/>
      <c r="M105" s="14"/>
      <c r="Y105" s="19"/>
      <c r="Z105" s="26"/>
      <c r="AA105" s="14"/>
      <c r="AB105" s="14"/>
      <c r="AC105" s="17"/>
      <c r="AD105" s="17"/>
      <c r="AF105" s="12"/>
      <c r="AG105" s="4"/>
      <c r="AH105" s="13"/>
      <c r="AI105" s="4"/>
      <c r="AJ105" s="7"/>
      <c r="AM105" s="7"/>
      <c r="AO105" s="12"/>
      <c r="AP105" s="4"/>
      <c r="AQ105" s="13"/>
      <c r="AR105" s="4"/>
      <c r="AS105" s="14"/>
      <c r="AT105" s="14"/>
      <c r="AU105" s="14"/>
      <c r="AV105" s="14"/>
      <c r="AW105" s="24"/>
      <c r="AX105" s="14"/>
      <c r="BJ105" s="19"/>
      <c r="BK105" s="26"/>
      <c r="BL105" s="14"/>
      <c r="BM105" s="14"/>
      <c r="BN105" s="17"/>
      <c r="BO105" s="17"/>
      <c r="BQ105" s="12"/>
      <c r="BR105" s="4"/>
      <c r="BS105" s="13"/>
      <c r="BT105" s="4"/>
      <c r="BU105" s="7"/>
    </row>
    <row r="106" s="6" customFormat="true" ht="11.45" hidden="false" customHeight="true" outlineLevel="0" collapsed="false">
      <c r="B106" s="7" t="n">
        <v>150</v>
      </c>
      <c r="C106" s="1"/>
      <c r="D106" s="12" t="s">
        <v>209</v>
      </c>
      <c r="E106" s="4" t="s">
        <v>5</v>
      </c>
      <c r="F106" s="13" t="s">
        <v>62</v>
      </c>
      <c r="G106" s="4" t="s">
        <v>7</v>
      </c>
      <c r="H106" s="14"/>
      <c r="I106" s="14"/>
      <c r="J106" s="14"/>
      <c r="K106" s="14"/>
      <c r="L106" s="24"/>
      <c r="M106" s="25"/>
      <c r="Y106" s="25"/>
      <c r="Z106" s="26"/>
      <c r="AA106" s="14"/>
      <c r="AB106" s="14"/>
      <c r="AC106" s="16"/>
      <c r="AD106" s="16"/>
      <c r="AF106" s="12" t="s">
        <v>27</v>
      </c>
      <c r="AG106" s="4" t="s">
        <v>5</v>
      </c>
      <c r="AH106" s="13" t="s">
        <v>18</v>
      </c>
      <c r="AI106" s="4" t="s">
        <v>7</v>
      </c>
      <c r="AJ106" s="7" t="n">
        <v>185</v>
      </c>
      <c r="AM106" s="7" t="n">
        <v>220</v>
      </c>
      <c r="AO106" s="12" t="s">
        <v>210</v>
      </c>
      <c r="AP106" s="4" t="s">
        <v>5</v>
      </c>
      <c r="AQ106" s="13" t="s">
        <v>24</v>
      </c>
      <c r="AR106" s="4" t="s">
        <v>7</v>
      </c>
      <c r="AS106" s="14"/>
      <c r="AT106" s="14"/>
      <c r="AU106" s="14"/>
      <c r="AV106" s="14"/>
      <c r="AW106" s="24"/>
      <c r="AX106" s="25"/>
      <c r="BJ106" s="25"/>
      <c r="BK106" s="26"/>
      <c r="BL106" s="14"/>
      <c r="BM106" s="14"/>
      <c r="BN106" s="16"/>
      <c r="BO106" s="16"/>
      <c r="BQ106" s="12" t="s">
        <v>211</v>
      </c>
      <c r="BR106" s="4" t="s">
        <v>5</v>
      </c>
      <c r="BS106" s="13" t="s">
        <v>86</v>
      </c>
      <c r="BT106" s="4" t="s">
        <v>7</v>
      </c>
      <c r="BU106" s="7" t="n">
        <v>255</v>
      </c>
    </row>
    <row r="107" s="6" customFormat="true" ht="11.45" hidden="false" customHeight="true" outlineLevel="0" collapsed="false">
      <c r="B107" s="7"/>
      <c r="C107" s="1"/>
      <c r="D107" s="12"/>
      <c r="E107" s="4"/>
      <c r="F107" s="13"/>
      <c r="G107" s="4"/>
      <c r="H107" s="17"/>
      <c r="I107" s="18"/>
      <c r="J107" s="14"/>
      <c r="K107" s="14"/>
      <c r="L107" s="24"/>
      <c r="M107" s="29"/>
      <c r="Y107" s="29"/>
      <c r="Z107" s="26"/>
      <c r="AA107" s="14"/>
      <c r="AB107" s="19"/>
      <c r="AC107" s="20"/>
      <c r="AD107" s="17"/>
      <c r="AF107" s="12"/>
      <c r="AG107" s="4"/>
      <c r="AH107" s="13"/>
      <c r="AI107" s="4"/>
      <c r="AJ107" s="7"/>
      <c r="AM107" s="7"/>
      <c r="AO107" s="12"/>
      <c r="AP107" s="4"/>
      <c r="AQ107" s="13"/>
      <c r="AR107" s="4"/>
      <c r="AS107" s="17"/>
      <c r="AT107" s="18"/>
      <c r="AU107" s="14"/>
      <c r="AV107" s="14"/>
      <c r="AW107" s="24"/>
      <c r="AX107" s="29"/>
      <c r="BJ107" s="29"/>
      <c r="BK107" s="26"/>
      <c r="BL107" s="14"/>
      <c r="BM107" s="19"/>
      <c r="BN107" s="20"/>
      <c r="BO107" s="17"/>
      <c r="BQ107" s="12"/>
      <c r="BR107" s="4"/>
      <c r="BS107" s="13"/>
      <c r="BT107" s="4"/>
      <c r="BU107" s="7"/>
    </row>
    <row r="108" s="6" customFormat="true" ht="11.45" hidden="false" customHeight="true" outlineLevel="0" collapsed="false">
      <c r="B108" s="7" t="n">
        <v>151</v>
      </c>
      <c r="C108" s="1"/>
      <c r="D108" s="12" t="s">
        <v>212</v>
      </c>
      <c r="E108" s="4" t="s">
        <v>5</v>
      </c>
      <c r="F108" s="13" t="s">
        <v>18</v>
      </c>
      <c r="G108" s="4" t="s">
        <v>7</v>
      </c>
      <c r="H108" s="16"/>
      <c r="I108" s="19"/>
      <c r="J108" s="25"/>
      <c r="K108" s="14"/>
      <c r="L108" s="24"/>
      <c r="M108" s="29"/>
      <c r="Y108" s="29"/>
      <c r="Z108" s="26"/>
      <c r="AA108" s="14"/>
      <c r="AB108" s="25"/>
      <c r="AC108" s="33"/>
      <c r="AD108" s="16"/>
      <c r="AF108" s="12" t="s">
        <v>213</v>
      </c>
      <c r="AG108" s="4" t="s">
        <v>5</v>
      </c>
      <c r="AH108" s="13" t="s">
        <v>30</v>
      </c>
      <c r="AI108" s="4" t="s">
        <v>7</v>
      </c>
      <c r="AJ108" s="7" t="n">
        <v>186</v>
      </c>
      <c r="AM108" s="7" t="n">
        <v>221</v>
      </c>
      <c r="AO108" s="12" t="s">
        <v>214</v>
      </c>
      <c r="AP108" s="4" t="s">
        <v>5</v>
      </c>
      <c r="AQ108" s="13" t="s">
        <v>41</v>
      </c>
      <c r="AR108" s="4" t="s">
        <v>7</v>
      </c>
      <c r="AS108" s="16"/>
      <c r="AT108" s="19"/>
      <c r="AU108" s="25"/>
      <c r="AV108" s="14"/>
      <c r="AW108" s="24"/>
      <c r="AX108" s="29"/>
      <c r="BJ108" s="29"/>
      <c r="BK108" s="26"/>
      <c r="BL108" s="14"/>
      <c r="BM108" s="25"/>
      <c r="BN108" s="33"/>
      <c r="BO108" s="16"/>
      <c r="BQ108" s="12" t="s">
        <v>215</v>
      </c>
      <c r="BR108" s="4" t="s">
        <v>5</v>
      </c>
      <c r="BS108" s="13" t="s">
        <v>47</v>
      </c>
      <c r="BT108" s="4" t="s">
        <v>7</v>
      </c>
      <c r="BU108" s="7" t="n">
        <v>256</v>
      </c>
    </row>
    <row r="109" s="6" customFormat="true" ht="11.45" hidden="false" customHeight="true" outlineLevel="0" collapsed="false">
      <c r="B109" s="7"/>
      <c r="C109" s="1"/>
      <c r="D109" s="12"/>
      <c r="E109" s="4"/>
      <c r="F109" s="13"/>
      <c r="G109" s="4"/>
      <c r="H109" s="14"/>
      <c r="I109" s="14"/>
      <c r="J109" s="24"/>
      <c r="K109" s="14"/>
      <c r="L109" s="24"/>
      <c r="M109" s="29"/>
      <c r="Y109" s="29"/>
      <c r="Z109" s="26"/>
      <c r="AA109" s="19"/>
      <c r="AB109" s="26"/>
      <c r="AC109" s="17"/>
      <c r="AD109" s="17"/>
      <c r="AF109" s="12"/>
      <c r="AG109" s="4"/>
      <c r="AH109" s="13"/>
      <c r="AI109" s="4"/>
      <c r="AJ109" s="7"/>
      <c r="AM109" s="7"/>
      <c r="AO109" s="12"/>
      <c r="AP109" s="4"/>
      <c r="AQ109" s="13"/>
      <c r="AR109" s="4"/>
      <c r="AS109" s="14"/>
      <c r="AT109" s="14"/>
      <c r="AU109" s="24"/>
      <c r="AV109" s="14"/>
      <c r="AW109" s="24"/>
      <c r="AX109" s="29"/>
      <c r="BJ109" s="29"/>
      <c r="BK109" s="26"/>
      <c r="BL109" s="19"/>
      <c r="BM109" s="26"/>
      <c r="BN109" s="17"/>
      <c r="BO109" s="17"/>
      <c r="BQ109" s="12"/>
      <c r="BR109" s="4"/>
      <c r="BS109" s="13"/>
      <c r="BT109" s="4"/>
      <c r="BU109" s="7"/>
    </row>
    <row r="110" s="6" customFormat="true" ht="11.45" hidden="false" customHeight="true" outlineLevel="0" collapsed="false">
      <c r="B110" s="7" t="n">
        <v>152</v>
      </c>
      <c r="C110" s="1"/>
      <c r="D110" s="12" t="s">
        <v>216</v>
      </c>
      <c r="E110" s="4" t="s">
        <v>5</v>
      </c>
      <c r="F110" s="13" t="s">
        <v>35</v>
      </c>
      <c r="G110" s="4" t="s">
        <v>7</v>
      </c>
      <c r="H110" s="14"/>
      <c r="I110" s="14"/>
      <c r="J110" s="24"/>
      <c r="K110" s="25"/>
      <c r="L110" s="29"/>
      <c r="M110" s="29"/>
      <c r="Y110" s="29"/>
      <c r="Z110" s="29"/>
      <c r="AA110" s="25"/>
      <c r="AB110" s="26"/>
      <c r="AC110" s="16"/>
      <c r="AD110" s="16"/>
      <c r="AF110" s="12" t="s">
        <v>217</v>
      </c>
      <c r="AG110" s="4" t="s">
        <v>5</v>
      </c>
      <c r="AH110" s="13" t="s">
        <v>62</v>
      </c>
      <c r="AI110" s="4" t="s">
        <v>7</v>
      </c>
      <c r="AJ110" s="7" t="n">
        <v>187</v>
      </c>
      <c r="AM110" s="7" t="n">
        <v>222</v>
      </c>
      <c r="AO110" s="12" t="s">
        <v>218</v>
      </c>
      <c r="AP110" s="4" t="s">
        <v>5</v>
      </c>
      <c r="AQ110" s="13" t="s">
        <v>11</v>
      </c>
      <c r="AR110" s="4" t="s">
        <v>7</v>
      </c>
      <c r="AS110" s="14"/>
      <c r="AT110" s="14"/>
      <c r="AU110" s="24"/>
      <c r="AV110" s="25"/>
      <c r="AW110" s="29"/>
      <c r="AX110" s="29"/>
      <c r="BJ110" s="29"/>
      <c r="BK110" s="29"/>
      <c r="BL110" s="25"/>
      <c r="BM110" s="26"/>
      <c r="BN110" s="16"/>
      <c r="BO110" s="16"/>
      <c r="BQ110" s="12" t="s">
        <v>219</v>
      </c>
      <c r="BR110" s="4" t="s">
        <v>5</v>
      </c>
      <c r="BS110" s="13" t="s">
        <v>16</v>
      </c>
      <c r="BT110" s="4" t="s">
        <v>7</v>
      </c>
      <c r="BU110" s="7" t="n">
        <v>257</v>
      </c>
    </row>
    <row r="111" s="6" customFormat="true" ht="11.45" hidden="false" customHeight="true" outlineLevel="0" collapsed="false">
      <c r="B111" s="7"/>
      <c r="C111" s="1"/>
      <c r="D111" s="12"/>
      <c r="E111" s="4"/>
      <c r="F111" s="13"/>
      <c r="G111" s="4"/>
      <c r="H111" s="17"/>
      <c r="I111" s="18"/>
      <c r="J111" s="28"/>
      <c r="K111" s="29"/>
      <c r="L111" s="29"/>
      <c r="M111" s="29"/>
      <c r="Y111" s="29"/>
      <c r="Z111" s="29"/>
      <c r="AA111" s="29"/>
      <c r="AB111" s="28"/>
      <c r="AC111" s="20"/>
      <c r="AD111" s="17"/>
      <c r="AF111" s="12"/>
      <c r="AG111" s="4"/>
      <c r="AH111" s="13"/>
      <c r="AI111" s="4"/>
      <c r="AJ111" s="7"/>
      <c r="AM111" s="7"/>
      <c r="AO111" s="12"/>
      <c r="AP111" s="4"/>
      <c r="AQ111" s="13"/>
      <c r="AR111" s="4"/>
      <c r="AS111" s="17"/>
      <c r="AT111" s="18"/>
      <c r="AU111" s="28"/>
      <c r="AV111" s="29"/>
      <c r="AW111" s="29"/>
      <c r="AX111" s="29"/>
      <c r="BJ111" s="29"/>
      <c r="BK111" s="29"/>
      <c r="BL111" s="29"/>
      <c r="BM111" s="28"/>
      <c r="BN111" s="20"/>
      <c r="BO111" s="17"/>
      <c r="BQ111" s="12"/>
      <c r="BR111" s="4"/>
      <c r="BS111" s="13"/>
      <c r="BT111" s="4"/>
      <c r="BU111" s="7"/>
    </row>
    <row r="112" s="6" customFormat="true" ht="11.45" hidden="false" customHeight="true" outlineLevel="0" collapsed="false">
      <c r="B112" s="7" t="n">
        <v>153</v>
      </c>
      <c r="C112" s="1"/>
      <c r="D112" s="12" t="s">
        <v>220</v>
      </c>
      <c r="E112" s="4" t="s">
        <v>5</v>
      </c>
      <c r="F112" s="13" t="s">
        <v>86</v>
      </c>
      <c r="G112" s="4" t="s">
        <v>7</v>
      </c>
      <c r="H112" s="16"/>
      <c r="I112" s="19"/>
      <c r="J112" s="14"/>
      <c r="K112" s="24"/>
      <c r="L112" s="29"/>
      <c r="M112" s="29"/>
      <c r="Y112" s="29"/>
      <c r="Z112" s="29"/>
      <c r="AA112" s="26"/>
      <c r="AB112" s="18"/>
      <c r="AC112" s="33"/>
      <c r="AD112" s="16"/>
      <c r="AF112" s="12" t="s">
        <v>221</v>
      </c>
      <c r="AG112" s="4" t="s">
        <v>5</v>
      </c>
      <c r="AH112" s="13" t="s">
        <v>80</v>
      </c>
      <c r="AI112" s="4" t="s">
        <v>7</v>
      </c>
      <c r="AJ112" s="7" t="n">
        <v>188</v>
      </c>
      <c r="AM112" s="7" t="n">
        <v>223</v>
      </c>
      <c r="AO112" s="12" t="s">
        <v>222</v>
      </c>
      <c r="AP112" s="4" t="s">
        <v>5</v>
      </c>
      <c r="AQ112" s="13" t="s">
        <v>16</v>
      </c>
      <c r="AR112" s="4" t="s">
        <v>7</v>
      </c>
      <c r="AS112" s="16"/>
      <c r="AT112" s="19"/>
      <c r="AU112" s="14"/>
      <c r="AV112" s="24"/>
      <c r="AW112" s="29"/>
      <c r="AX112" s="29"/>
      <c r="BJ112" s="29"/>
      <c r="BK112" s="29"/>
      <c r="BL112" s="26"/>
      <c r="BM112" s="18"/>
      <c r="BN112" s="33"/>
      <c r="BO112" s="16"/>
      <c r="BQ112" s="12" t="s">
        <v>223</v>
      </c>
      <c r="BR112" s="4" t="s">
        <v>5</v>
      </c>
      <c r="BS112" s="13" t="s">
        <v>35</v>
      </c>
      <c r="BT112" s="4" t="s">
        <v>7</v>
      </c>
      <c r="BU112" s="7" t="n">
        <v>258</v>
      </c>
    </row>
    <row r="113" s="6" customFormat="true" ht="11.45" hidden="false" customHeight="true" outlineLevel="0" collapsed="false">
      <c r="B113" s="7"/>
      <c r="C113" s="1"/>
      <c r="D113" s="12"/>
      <c r="E113" s="4"/>
      <c r="F113" s="13"/>
      <c r="G113" s="4"/>
      <c r="H113" s="14"/>
      <c r="I113" s="14"/>
      <c r="J113" s="14"/>
      <c r="K113" s="24"/>
      <c r="L113" s="28"/>
      <c r="M113" s="29"/>
      <c r="Y113" s="29"/>
      <c r="Z113" s="28"/>
      <c r="AA113" s="26"/>
      <c r="AB113" s="14"/>
      <c r="AC113" s="17"/>
      <c r="AD113" s="17"/>
      <c r="AF113" s="12"/>
      <c r="AG113" s="4"/>
      <c r="AH113" s="13"/>
      <c r="AI113" s="4"/>
      <c r="AJ113" s="7"/>
      <c r="AM113" s="7"/>
      <c r="AO113" s="12"/>
      <c r="AP113" s="4"/>
      <c r="AQ113" s="13"/>
      <c r="AR113" s="4"/>
      <c r="AS113" s="14"/>
      <c r="AT113" s="14"/>
      <c r="AU113" s="14"/>
      <c r="AV113" s="24"/>
      <c r="AW113" s="28"/>
      <c r="AX113" s="29"/>
      <c r="BJ113" s="29"/>
      <c r="BK113" s="28"/>
      <c r="BL113" s="26"/>
      <c r="BM113" s="14"/>
      <c r="BN113" s="17"/>
      <c r="BO113" s="17"/>
      <c r="BQ113" s="12"/>
      <c r="BR113" s="4"/>
      <c r="BS113" s="13"/>
      <c r="BT113" s="4"/>
      <c r="BU113" s="7"/>
    </row>
    <row r="114" s="6" customFormat="true" ht="11.45" hidden="false" customHeight="true" outlineLevel="0" collapsed="false">
      <c r="B114" s="7" t="n">
        <v>154</v>
      </c>
      <c r="C114" s="1"/>
      <c r="D114" s="12" t="s">
        <v>224</v>
      </c>
      <c r="E114" s="4" t="s">
        <v>5</v>
      </c>
      <c r="F114" s="13" t="s">
        <v>14</v>
      </c>
      <c r="G114" s="4" t="s">
        <v>7</v>
      </c>
      <c r="H114" s="14"/>
      <c r="I114" s="14"/>
      <c r="J114" s="14"/>
      <c r="K114" s="24"/>
      <c r="L114" s="14"/>
      <c r="M114" s="24"/>
      <c r="Y114" s="26"/>
      <c r="Z114" s="18"/>
      <c r="AA114" s="26"/>
      <c r="AB114" s="14"/>
      <c r="AC114" s="16"/>
      <c r="AD114" s="16"/>
      <c r="AF114" s="12" t="s">
        <v>225</v>
      </c>
      <c r="AG114" s="4" t="s">
        <v>5</v>
      </c>
      <c r="AH114" s="13" t="s">
        <v>78</v>
      </c>
      <c r="AI114" s="4" t="s">
        <v>7</v>
      </c>
      <c r="AJ114" s="7" t="n">
        <v>189</v>
      </c>
      <c r="AM114" s="7" t="n">
        <v>224</v>
      </c>
      <c r="AO114" s="12" t="s">
        <v>226</v>
      </c>
      <c r="AP114" s="4" t="s">
        <v>5</v>
      </c>
      <c r="AQ114" s="13" t="s">
        <v>55</v>
      </c>
      <c r="AR114" s="4" t="s">
        <v>7</v>
      </c>
      <c r="AS114" s="14"/>
      <c r="AT114" s="14"/>
      <c r="AU114" s="14"/>
      <c r="AV114" s="24"/>
      <c r="AW114" s="14"/>
      <c r="AX114" s="24"/>
      <c r="BJ114" s="26"/>
      <c r="BK114" s="18"/>
      <c r="BL114" s="26"/>
      <c r="BM114" s="14"/>
      <c r="BN114" s="16"/>
      <c r="BO114" s="16"/>
      <c r="BQ114" s="12" t="s">
        <v>194</v>
      </c>
      <c r="BR114" s="4" t="s">
        <v>5</v>
      </c>
      <c r="BS114" s="13" t="s">
        <v>24</v>
      </c>
      <c r="BT114" s="4" t="s">
        <v>7</v>
      </c>
      <c r="BU114" s="7" t="n">
        <v>259</v>
      </c>
    </row>
    <row r="115" s="6" customFormat="true" ht="11.45" hidden="false" customHeight="true" outlineLevel="0" collapsed="false">
      <c r="B115" s="7"/>
      <c r="C115" s="1"/>
      <c r="D115" s="12"/>
      <c r="E115" s="4"/>
      <c r="F115" s="13"/>
      <c r="G115" s="4"/>
      <c r="H115" s="17"/>
      <c r="I115" s="18"/>
      <c r="J115" s="14"/>
      <c r="K115" s="24"/>
      <c r="L115" s="14"/>
      <c r="M115" s="24"/>
      <c r="Y115" s="26"/>
      <c r="Z115" s="14"/>
      <c r="AA115" s="26"/>
      <c r="AB115" s="19"/>
      <c r="AC115" s="20"/>
      <c r="AD115" s="17"/>
      <c r="AF115" s="12"/>
      <c r="AG115" s="4"/>
      <c r="AH115" s="13"/>
      <c r="AI115" s="4"/>
      <c r="AJ115" s="7"/>
      <c r="AM115" s="7"/>
      <c r="AO115" s="12"/>
      <c r="AP115" s="4"/>
      <c r="AQ115" s="13"/>
      <c r="AR115" s="4"/>
      <c r="AS115" s="17"/>
      <c r="AT115" s="18"/>
      <c r="AU115" s="14"/>
      <c r="AV115" s="24"/>
      <c r="AW115" s="14"/>
      <c r="AX115" s="24"/>
      <c r="BJ115" s="26"/>
      <c r="BK115" s="14"/>
      <c r="BL115" s="26"/>
      <c r="BM115" s="19"/>
      <c r="BN115" s="20"/>
      <c r="BO115" s="17"/>
      <c r="BQ115" s="12"/>
      <c r="BR115" s="4"/>
      <c r="BS115" s="13"/>
      <c r="BT115" s="4"/>
      <c r="BU115" s="7"/>
    </row>
    <row r="116" s="6" customFormat="true" ht="11.45" hidden="false" customHeight="true" outlineLevel="0" collapsed="false">
      <c r="B116" s="7" t="n">
        <v>155</v>
      </c>
      <c r="C116" s="1"/>
      <c r="D116" s="12" t="s">
        <v>227</v>
      </c>
      <c r="E116" s="4" t="s">
        <v>5</v>
      </c>
      <c r="F116" s="13" t="s">
        <v>55</v>
      </c>
      <c r="G116" s="4" t="s">
        <v>7</v>
      </c>
      <c r="H116" s="16"/>
      <c r="I116" s="19"/>
      <c r="J116" s="25"/>
      <c r="K116" s="29"/>
      <c r="L116" s="14"/>
      <c r="M116" s="24"/>
      <c r="Y116" s="26"/>
      <c r="Z116" s="14"/>
      <c r="AA116" s="29"/>
      <c r="AB116" s="25"/>
      <c r="AC116" s="33"/>
      <c r="AD116" s="16"/>
      <c r="AF116" s="12" t="s">
        <v>228</v>
      </c>
      <c r="AG116" s="4" t="s">
        <v>5</v>
      </c>
      <c r="AH116" s="13" t="s">
        <v>24</v>
      </c>
      <c r="AI116" s="4" t="s">
        <v>7</v>
      </c>
      <c r="AJ116" s="7" t="n">
        <v>190</v>
      </c>
      <c r="AM116" s="7" t="n">
        <v>225</v>
      </c>
      <c r="AO116" s="12" t="s">
        <v>229</v>
      </c>
      <c r="AP116" s="4" t="s">
        <v>5</v>
      </c>
      <c r="AQ116" s="13" t="s">
        <v>85</v>
      </c>
      <c r="AR116" s="4" t="s">
        <v>7</v>
      </c>
      <c r="AS116" s="16"/>
      <c r="AT116" s="19"/>
      <c r="AU116" s="25"/>
      <c r="AV116" s="29"/>
      <c r="AW116" s="14"/>
      <c r="AX116" s="24"/>
      <c r="BJ116" s="26"/>
      <c r="BK116" s="14"/>
      <c r="BL116" s="29"/>
      <c r="BM116" s="25"/>
      <c r="BN116" s="33"/>
      <c r="BO116" s="16"/>
      <c r="BQ116" s="12" t="s">
        <v>149</v>
      </c>
      <c r="BR116" s="4" t="s">
        <v>5</v>
      </c>
      <c r="BS116" s="13" t="s">
        <v>30</v>
      </c>
      <c r="BT116" s="4" t="s">
        <v>7</v>
      </c>
      <c r="BU116" s="7" t="n">
        <v>260</v>
      </c>
    </row>
    <row r="117" s="6" customFormat="true" ht="11.45" hidden="false" customHeight="true" outlineLevel="0" collapsed="false">
      <c r="B117" s="7"/>
      <c r="C117" s="1"/>
      <c r="D117" s="12"/>
      <c r="E117" s="4"/>
      <c r="F117" s="13"/>
      <c r="G117" s="4"/>
      <c r="H117" s="14"/>
      <c r="I117" s="14"/>
      <c r="J117" s="24"/>
      <c r="K117" s="28"/>
      <c r="L117" s="14"/>
      <c r="M117" s="24"/>
      <c r="Y117" s="26"/>
      <c r="Z117" s="14"/>
      <c r="AA117" s="29"/>
      <c r="AB117" s="26"/>
      <c r="AC117" s="17"/>
      <c r="AD117" s="17"/>
      <c r="AF117" s="12"/>
      <c r="AG117" s="4"/>
      <c r="AH117" s="13"/>
      <c r="AI117" s="4"/>
      <c r="AJ117" s="7"/>
      <c r="AM117" s="7"/>
      <c r="AO117" s="12"/>
      <c r="AP117" s="4"/>
      <c r="AQ117" s="13"/>
      <c r="AR117" s="4"/>
      <c r="AS117" s="14"/>
      <c r="AT117" s="14"/>
      <c r="AU117" s="24"/>
      <c r="AV117" s="28"/>
      <c r="AW117" s="14"/>
      <c r="AX117" s="24"/>
      <c r="BJ117" s="26"/>
      <c r="BK117" s="14"/>
      <c r="BL117" s="29"/>
      <c r="BM117" s="26"/>
      <c r="BN117" s="17"/>
      <c r="BO117" s="17"/>
      <c r="BQ117" s="12"/>
      <c r="BR117" s="4"/>
      <c r="BS117" s="13"/>
      <c r="BT117" s="4"/>
      <c r="BU117" s="7"/>
    </row>
    <row r="118" s="6" customFormat="true" ht="11.45" hidden="false" customHeight="true" outlineLevel="0" collapsed="false">
      <c r="B118" s="7" t="n">
        <v>156</v>
      </c>
      <c r="C118" s="1"/>
      <c r="D118" s="12" t="s">
        <v>230</v>
      </c>
      <c r="E118" s="4" t="s">
        <v>5</v>
      </c>
      <c r="F118" s="13" t="s">
        <v>30</v>
      </c>
      <c r="G118" s="4" t="s">
        <v>7</v>
      </c>
      <c r="H118" s="14"/>
      <c r="I118" s="14"/>
      <c r="J118" s="24"/>
      <c r="K118" s="14"/>
      <c r="L118" s="14"/>
      <c r="M118" s="24"/>
      <c r="Q118" s="22"/>
      <c r="R118" s="23"/>
      <c r="T118" s="22"/>
      <c r="U118" s="23"/>
      <c r="Y118" s="26"/>
      <c r="Z118" s="14"/>
      <c r="AA118" s="28"/>
      <c r="AB118" s="26"/>
      <c r="AC118" s="14"/>
      <c r="AD118" s="16"/>
      <c r="AF118" s="12" t="s">
        <v>37</v>
      </c>
      <c r="AG118" s="4" t="s">
        <v>5</v>
      </c>
      <c r="AH118" s="13" t="s">
        <v>16</v>
      </c>
      <c r="AI118" s="4" t="s">
        <v>7</v>
      </c>
      <c r="AJ118" s="7" t="n">
        <v>191</v>
      </c>
      <c r="AM118" s="7" t="n">
        <v>226</v>
      </c>
      <c r="AO118" s="12" t="s">
        <v>15</v>
      </c>
      <c r="AP118" s="4" t="s">
        <v>5</v>
      </c>
      <c r="AQ118" s="13" t="s">
        <v>35</v>
      </c>
      <c r="AR118" s="4" t="s">
        <v>7</v>
      </c>
      <c r="AS118" s="14"/>
      <c r="AT118" s="14"/>
      <c r="AU118" s="24"/>
      <c r="AV118" s="14"/>
      <c r="AW118" s="14"/>
      <c r="AX118" s="24"/>
      <c r="BB118" s="22"/>
      <c r="BC118" s="23"/>
      <c r="BE118" s="22"/>
      <c r="BF118" s="23"/>
      <c r="BJ118" s="26"/>
      <c r="BK118" s="14"/>
      <c r="BL118" s="28"/>
      <c r="BM118" s="26"/>
      <c r="BN118" s="14"/>
      <c r="BO118" s="16"/>
      <c r="BQ118" s="12" t="s">
        <v>231</v>
      </c>
      <c r="BR118" s="4" t="s">
        <v>5</v>
      </c>
      <c r="BS118" s="13" t="s">
        <v>18</v>
      </c>
      <c r="BT118" s="4" t="s">
        <v>7</v>
      </c>
      <c r="BU118" s="7" t="n">
        <v>261</v>
      </c>
    </row>
    <row r="119" s="6" customFormat="true" ht="11.45" hidden="false" customHeight="true" outlineLevel="0" collapsed="false">
      <c r="B119" s="7"/>
      <c r="C119" s="1"/>
      <c r="D119" s="12"/>
      <c r="E119" s="4"/>
      <c r="F119" s="13"/>
      <c r="G119" s="4"/>
      <c r="H119" s="17"/>
      <c r="I119" s="18"/>
      <c r="J119" s="28"/>
      <c r="K119" s="14"/>
      <c r="L119" s="14"/>
      <c r="M119" s="24"/>
      <c r="Q119" s="23"/>
      <c r="R119" s="23"/>
      <c r="T119" s="23"/>
      <c r="U119" s="23"/>
      <c r="Y119" s="26"/>
      <c r="Z119" s="14"/>
      <c r="AA119" s="18"/>
      <c r="AB119" s="26"/>
      <c r="AC119" s="19"/>
      <c r="AD119" s="30" t="n">
        <v>17</v>
      </c>
      <c r="AF119" s="12"/>
      <c r="AG119" s="4"/>
      <c r="AH119" s="13"/>
      <c r="AI119" s="4"/>
      <c r="AJ119" s="7"/>
      <c r="AM119" s="7"/>
      <c r="AO119" s="12"/>
      <c r="AP119" s="4"/>
      <c r="AQ119" s="13"/>
      <c r="AR119" s="4"/>
      <c r="AS119" s="17"/>
      <c r="AT119" s="18"/>
      <c r="AU119" s="28"/>
      <c r="AV119" s="14"/>
      <c r="AW119" s="14"/>
      <c r="AX119" s="24"/>
      <c r="BB119" s="23"/>
      <c r="BC119" s="23"/>
      <c r="BE119" s="23"/>
      <c r="BF119" s="23"/>
      <c r="BJ119" s="26"/>
      <c r="BK119" s="14"/>
      <c r="BL119" s="18"/>
      <c r="BM119" s="26"/>
      <c r="BN119" s="19"/>
      <c r="BO119" s="20"/>
      <c r="BQ119" s="12"/>
      <c r="BR119" s="4"/>
      <c r="BS119" s="13"/>
      <c r="BT119" s="4"/>
      <c r="BU119" s="7"/>
    </row>
    <row r="120" s="6" customFormat="true" ht="11.45" hidden="false" customHeight="true" outlineLevel="0" collapsed="false">
      <c r="B120" s="7" t="n">
        <v>157</v>
      </c>
      <c r="C120" s="1"/>
      <c r="D120" s="12" t="s">
        <v>232</v>
      </c>
      <c r="E120" s="4" t="s">
        <v>5</v>
      </c>
      <c r="F120" s="13" t="s">
        <v>26</v>
      </c>
      <c r="G120" s="4" t="s">
        <v>7</v>
      </c>
      <c r="H120" s="16"/>
      <c r="I120" s="19"/>
      <c r="J120" s="14"/>
      <c r="K120" s="14"/>
      <c r="L120" s="14"/>
      <c r="M120" s="24"/>
      <c r="Q120" s="36" t="s">
        <v>169</v>
      </c>
      <c r="R120" s="37"/>
      <c r="S120" s="38"/>
      <c r="T120" s="39"/>
      <c r="U120" s="40"/>
      <c r="Y120" s="26"/>
      <c r="Z120" s="14"/>
      <c r="AA120" s="14"/>
      <c r="AB120" s="29"/>
      <c r="AC120" s="25"/>
      <c r="AD120" s="30"/>
      <c r="AF120" s="12" t="s">
        <v>233</v>
      </c>
      <c r="AG120" s="4" t="s">
        <v>5</v>
      </c>
      <c r="AH120" s="13" t="s">
        <v>26</v>
      </c>
      <c r="AI120" s="4" t="s">
        <v>7</v>
      </c>
      <c r="AJ120" s="7" t="n">
        <v>192</v>
      </c>
      <c r="AM120" s="7" t="n">
        <v>227</v>
      </c>
      <c r="AO120" s="12" t="s">
        <v>234</v>
      </c>
      <c r="AP120" s="4" t="s">
        <v>5</v>
      </c>
      <c r="AQ120" s="13" t="s">
        <v>47</v>
      </c>
      <c r="AR120" s="4" t="s">
        <v>7</v>
      </c>
      <c r="AS120" s="16"/>
      <c r="AT120" s="19"/>
      <c r="AU120" s="14"/>
      <c r="AV120" s="14"/>
      <c r="AW120" s="14"/>
      <c r="AX120" s="24"/>
      <c r="BB120" s="36" t="s">
        <v>168</v>
      </c>
      <c r="BC120" s="37"/>
      <c r="BD120" s="38"/>
      <c r="BE120" s="39"/>
      <c r="BF120" s="40"/>
      <c r="BJ120" s="26"/>
      <c r="BK120" s="14"/>
      <c r="BL120" s="14"/>
      <c r="BM120" s="29"/>
      <c r="BN120" s="25"/>
      <c r="BO120" s="33"/>
      <c r="BQ120" s="12" t="s">
        <v>235</v>
      </c>
      <c r="BR120" s="4" t="s">
        <v>5</v>
      </c>
      <c r="BS120" s="13" t="s">
        <v>22</v>
      </c>
      <c r="BT120" s="4" t="s">
        <v>7</v>
      </c>
      <c r="BU120" s="7" t="n">
        <v>262</v>
      </c>
    </row>
    <row r="121" s="6" customFormat="true" ht="11.45" hidden="false" customHeight="true" outlineLevel="0" collapsed="false">
      <c r="B121" s="7"/>
      <c r="C121" s="1"/>
      <c r="D121" s="12"/>
      <c r="E121" s="4"/>
      <c r="F121" s="13"/>
      <c r="G121" s="4"/>
      <c r="H121" s="14"/>
      <c r="I121" s="14"/>
      <c r="J121" s="14"/>
      <c r="K121" s="14"/>
      <c r="L121" s="14"/>
      <c r="M121" s="24"/>
      <c r="O121" s="32"/>
      <c r="P121" s="32"/>
      <c r="Q121" s="41"/>
      <c r="R121" s="41"/>
      <c r="S121" s="41"/>
      <c r="T121" s="41"/>
      <c r="U121" s="41"/>
      <c r="V121" s="32"/>
      <c r="W121" s="32"/>
      <c r="Y121" s="26"/>
      <c r="Z121" s="14"/>
      <c r="AA121" s="14"/>
      <c r="AB121" s="28"/>
      <c r="AC121" s="26"/>
      <c r="AD121" s="17"/>
      <c r="AF121" s="12"/>
      <c r="AG121" s="4"/>
      <c r="AH121" s="13"/>
      <c r="AI121" s="4"/>
      <c r="AJ121" s="7"/>
      <c r="AM121" s="7"/>
      <c r="AO121" s="12"/>
      <c r="AP121" s="4"/>
      <c r="AQ121" s="13"/>
      <c r="AR121" s="4"/>
      <c r="AS121" s="14"/>
      <c r="AT121" s="14"/>
      <c r="AU121" s="14"/>
      <c r="AV121" s="14"/>
      <c r="AW121" s="14"/>
      <c r="AX121" s="24"/>
      <c r="AZ121" s="32"/>
      <c r="BA121" s="32"/>
      <c r="BB121" s="41"/>
      <c r="BC121" s="41"/>
      <c r="BD121" s="41"/>
      <c r="BE121" s="41"/>
      <c r="BF121" s="41"/>
      <c r="BG121" s="32"/>
      <c r="BH121" s="32"/>
      <c r="BJ121" s="26"/>
      <c r="BK121" s="14"/>
      <c r="BL121" s="14"/>
      <c r="BM121" s="28"/>
      <c r="BN121" s="26"/>
      <c r="BO121" s="17"/>
      <c r="BQ121" s="12"/>
      <c r="BR121" s="4"/>
      <c r="BS121" s="13"/>
      <c r="BT121" s="4"/>
      <c r="BU121" s="7"/>
    </row>
    <row r="122" s="6" customFormat="true" ht="11.45" hidden="false" customHeight="true" outlineLevel="0" collapsed="false">
      <c r="B122" s="7" t="n">
        <v>158</v>
      </c>
      <c r="C122" s="1"/>
      <c r="D122" s="12" t="s">
        <v>207</v>
      </c>
      <c r="E122" s="4" t="s">
        <v>5</v>
      </c>
      <c r="F122" s="13" t="s">
        <v>9</v>
      </c>
      <c r="G122" s="4" t="s">
        <v>7</v>
      </c>
      <c r="H122" s="14"/>
      <c r="I122" s="14"/>
      <c r="J122" s="14"/>
      <c r="K122" s="14"/>
      <c r="L122" s="14"/>
      <c r="M122" s="24"/>
      <c r="O122" s="32"/>
      <c r="P122" s="32"/>
      <c r="Q122" s="41"/>
      <c r="R122" s="41"/>
      <c r="S122" s="41"/>
      <c r="T122" s="41"/>
      <c r="U122" s="41"/>
      <c r="V122" s="32"/>
      <c r="W122" s="32"/>
      <c r="Y122" s="26"/>
      <c r="Z122" s="14"/>
      <c r="AA122" s="14"/>
      <c r="AB122" s="18"/>
      <c r="AC122" s="33"/>
      <c r="AD122" s="16"/>
      <c r="AF122" s="12" t="s">
        <v>236</v>
      </c>
      <c r="AG122" s="4" t="s">
        <v>5</v>
      </c>
      <c r="AH122" s="13" t="s">
        <v>11</v>
      </c>
      <c r="AI122" s="4" t="s">
        <v>7</v>
      </c>
      <c r="AJ122" s="7" t="n">
        <v>193</v>
      </c>
      <c r="AM122" s="7" t="n">
        <v>228</v>
      </c>
      <c r="AO122" s="12" t="s">
        <v>237</v>
      </c>
      <c r="AP122" s="4" t="s">
        <v>5</v>
      </c>
      <c r="AQ122" s="13" t="s">
        <v>62</v>
      </c>
      <c r="AR122" s="4" t="s">
        <v>7</v>
      </c>
      <c r="AS122" s="14"/>
      <c r="AT122" s="14"/>
      <c r="AU122" s="14"/>
      <c r="AV122" s="14"/>
      <c r="AW122" s="14"/>
      <c r="AX122" s="24"/>
      <c r="AZ122" s="32"/>
      <c r="BA122" s="32"/>
      <c r="BB122" s="41"/>
      <c r="BC122" s="41"/>
      <c r="BD122" s="41"/>
      <c r="BE122" s="41"/>
      <c r="BF122" s="41"/>
      <c r="BG122" s="32"/>
      <c r="BH122" s="32"/>
      <c r="BJ122" s="26"/>
      <c r="BK122" s="14"/>
      <c r="BL122" s="14"/>
      <c r="BM122" s="18"/>
      <c r="BN122" s="33"/>
      <c r="BO122" s="16"/>
      <c r="BQ122" s="12" t="s">
        <v>238</v>
      </c>
      <c r="BR122" s="4" t="s">
        <v>5</v>
      </c>
      <c r="BS122" s="13" t="s">
        <v>133</v>
      </c>
      <c r="BT122" s="4" t="s">
        <v>7</v>
      </c>
      <c r="BU122" s="7" t="n">
        <v>263</v>
      </c>
    </row>
    <row r="123" s="6" customFormat="true" ht="11.45" hidden="false" customHeight="true" outlineLevel="0" collapsed="false">
      <c r="B123" s="7"/>
      <c r="C123" s="1"/>
      <c r="D123" s="12"/>
      <c r="E123" s="4"/>
      <c r="F123" s="13"/>
      <c r="G123" s="4"/>
      <c r="H123" s="17"/>
      <c r="I123" s="18"/>
      <c r="J123" s="14"/>
      <c r="K123" s="14"/>
      <c r="L123" s="14"/>
      <c r="M123" s="24"/>
      <c r="N123" s="42"/>
      <c r="O123" s="43"/>
      <c r="P123" s="44"/>
      <c r="Q123" s="41"/>
      <c r="R123" s="41"/>
      <c r="S123" s="41"/>
      <c r="T123" s="41"/>
      <c r="U123" s="41"/>
      <c r="V123" s="45"/>
      <c r="W123" s="43"/>
      <c r="X123" s="46"/>
      <c r="Y123" s="26"/>
      <c r="Z123" s="14"/>
      <c r="AA123" s="14"/>
      <c r="AB123" s="14"/>
      <c r="AC123" s="17"/>
      <c r="AD123" s="17"/>
      <c r="AF123" s="12"/>
      <c r="AG123" s="4"/>
      <c r="AH123" s="13"/>
      <c r="AI123" s="4"/>
      <c r="AJ123" s="7"/>
      <c r="AM123" s="7"/>
      <c r="AO123" s="12"/>
      <c r="AP123" s="4"/>
      <c r="AQ123" s="13"/>
      <c r="AR123" s="4"/>
      <c r="AS123" s="17"/>
      <c r="AT123" s="18"/>
      <c r="AU123" s="14"/>
      <c r="AV123" s="14"/>
      <c r="AW123" s="14"/>
      <c r="AX123" s="24"/>
      <c r="AY123" s="42"/>
      <c r="AZ123" s="43"/>
      <c r="BA123" s="44"/>
      <c r="BB123" s="41"/>
      <c r="BC123" s="41"/>
      <c r="BD123" s="41"/>
      <c r="BE123" s="41"/>
      <c r="BF123" s="41"/>
      <c r="BG123" s="45"/>
      <c r="BH123" s="43"/>
      <c r="BI123" s="46"/>
      <c r="BJ123" s="26"/>
      <c r="BK123" s="14"/>
      <c r="BL123" s="14"/>
      <c r="BM123" s="14"/>
      <c r="BN123" s="17"/>
      <c r="BO123" s="17"/>
      <c r="BQ123" s="12"/>
      <c r="BR123" s="4"/>
      <c r="BS123" s="13"/>
      <c r="BT123" s="4"/>
      <c r="BU123" s="7"/>
    </row>
    <row r="124" s="6" customFormat="true" ht="11.45" hidden="false" customHeight="true" outlineLevel="0" collapsed="false">
      <c r="B124" s="7" t="n">
        <v>159</v>
      </c>
      <c r="C124" s="1"/>
      <c r="D124" s="12" t="s">
        <v>239</v>
      </c>
      <c r="E124" s="4" t="s">
        <v>5</v>
      </c>
      <c r="F124" s="13" t="s">
        <v>41</v>
      </c>
      <c r="G124" s="4" t="s">
        <v>7</v>
      </c>
      <c r="H124" s="14"/>
      <c r="I124" s="24"/>
      <c r="J124" s="25"/>
      <c r="K124" s="14"/>
      <c r="L124" s="14"/>
      <c r="M124" s="24"/>
      <c r="O124" s="32"/>
      <c r="P124" s="32"/>
      <c r="Q124" s="47"/>
      <c r="R124" s="47"/>
      <c r="S124" s="47"/>
      <c r="T124" s="47"/>
      <c r="U124" s="47"/>
      <c r="V124" s="32"/>
      <c r="W124" s="32"/>
      <c r="Y124" s="26"/>
      <c r="Z124" s="14"/>
      <c r="AA124" s="14"/>
      <c r="AB124" s="14"/>
      <c r="AC124" s="16"/>
      <c r="AD124" s="16"/>
      <c r="AF124" s="12" t="s">
        <v>27</v>
      </c>
      <c r="AG124" s="4" t="s">
        <v>5</v>
      </c>
      <c r="AH124" s="13" t="s">
        <v>62</v>
      </c>
      <c r="AI124" s="4" t="s">
        <v>7</v>
      </c>
      <c r="AJ124" s="7" t="n">
        <v>194</v>
      </c>
      <c r="AM124" s="7" t="n">
        <v>229</v>
      </c>
      <c r="AO124" s="12" t="s">
        <v>240</v>
      </c>
      <c r="AP124" s="4" t="s">
        <v>5</v>
      </c>
      <c r="AQ124" s="13" t="s">
        <v>24</v>
      </c>
      <c r="AR124" s="4" t="s">
        <v>7</v>
      </c>
      <c r="AS124" s="14"/>
      <c r="AT124" s="24"/>
      <c r="AU124" s="25"/>
      <c r="AV124" s="14"/>
      <c r="AW124" s="14"/>
      <c r="AX124" s="24"/>
      <c r="AZ124" s="32"/>
      <c r="BA124" s="32"/>
      <c r="BB124" s="47"/>
      <c r="BC124" s="47"/>
      <c r="BD124" s="47"/>
      <c r="BE124" s="47"/>
      <c r="BF124" s="47"/>
      <c r="BG124" s="32"/>
      <c r="BH124" s="32"/>
      <c r="BJ124" s="26"/>
      <c r="BK124" s="14"/>
      <c r="BL124" s="14"/>
      <c r="BM124" s="14"/>
      <c r="BN124" s="16"/>
      <c r="BO124" s="16"/>
      <c r="BQ124" s="12" t="s">
        <v>241</v>
      </c>
      <c r="BR124" s="4" t="s">
        <v>5</v>
      </c>
      <c r="BS124" s="13" t="s">
        <v>62</v>
      </c>
      <c r="BT124" s="4" t="s">
        <v>7</v>
      </c>
      <c r="BU124" s="7" t="n">
        <v>264</v>
      </c>
    </row>
    <row r="125" s="6" customFormat="true" ht="11.45" hidden="false" customHeight="true" outlineLevel="0" collapsed="false">
      <c r="B125" s="7"/>
      <c r="C125" s="1"/>
      <c r="D125" s="12"/>
      <c r="E125" s="4"/>
      <c r="F125" s="13"/>
      <c r="G125" s="4"/>
      <c r="H125" s="27" t="n">
        <v>14</v>
      </c>
      <c r="I125" s="28"/>
      <c r="J125" s="29"/>
      <c r="K125" s="14"/>
      <c r="L125" s="14"/>
      <c r="M125" s="24"/>
      <c r="Q125" s="47"/>
      <c r="R125" s="47"/>
      <c r="S125" s="47"/>
      <c r="T125" s="47"/>
      <c r="U125" s="47"/>
      <c r="Y125" s="26"/>
      <c r="Z125" s="14"/>
      <c r="AA125" s="14"/>
      <c r="AB125" s="19"/>
      <c r="AC125" s="20"/>
      <c r="AD125" s="17"/>
      <c r="AF125" s="12"/>
      <c r="AG125" s="4"/>
      <c r="AH125" s="13"/>
      <c r="AI125" s="4"/>
      <c r="AJ125" s="7"/>
      <c r="AM125" s="7"/>
      <c r="AO125" s="12"/>
      <c r="AP125" s="4"/>
      <c r="AQ125" s="13"/>
      <c r="AR125" s="4"/>
      <c r="AS125" s="27" t="n">
        <v>20</v>
      </c>
      <c r="AT125" s="28"/>
      <c r="AU125" s="29"/>
      <c r="AV125" s="14"/>
      <c r="AW125" s="14"/>
      <c r="AX125" s="24"/>
      <c r="BB125" s="47"/>
      <c r="BC125" s="47"/>
      <c r="BD125" s="47"/>
      <c r="BE125" s="47"/>
      <c r="BF125" s="47"/>
      <c r="BJ125" s="26"/>
      <c r="BK125" s="14"/>
      <c r="BL125" s="14"/>
      <c r="BM125" s="19"/>
      <c r="BN125" s="20"/>
      <c r="BO125" s="17"/>
      <c r="BQ125" s="12"/>
      <c r="BR125" s="4"/>
      <c r="BS125" s="13"/>
      <c r="BT125" s="4"/>
      <c r="BU125" s="7"/>
    </row>
    <row r="126" s="6" customFormat="true" ht="11.45" hidden="false" customHeight="true" outlineLevel="0" collapsed="false">
      <c r="B126" s="7" t="n">
        <v>160</v>
      </c>
      <c r="C126" s="1"/>
      <c r="D126" s="12" t="s">
        <v>242</v>
      </c>
      <c r="E126" s="4" t="s">
        <v>5</v>
      </c>
      <c r="F126" s="13" t="s">
        <v>35</v>
      </c>
      <c r="G126" s="4" t="s">
        <v>7</v>
      </c>
      <c r="H126" s="27"/>
      <c r="I126" s="14"/>
      <c r="J126" s="24"/>
      <c r="K126" s="14"/>
      <c r="L126" s="14"/>
      <c r="M126" s="24"/>
      <c r="Q126" s="22"/>
      <c r="R126" s="23"/>
      <c r="T126" s="22"/>
      <c r="U126" s="23"/>
      <c r="Y126" s="26"/>
      <c r="Z126" s="14"/>
      <c r="AA126" s="14"/>
      <c r="AB126" s="25"/>
      <c r="AC126" s="33"/>
      <c r="AD126" s="16"/>
      <c r="AF126" s="12" t="s">
        <v>243</v>
      </c>
      <c r="AG126" s="4" t="s">
        <v>5</v>
      </c>
      <c r="AH126" s="13" t="s">
        <v>26</v>
      </c>
      <c r="AI126" s="4" t="s">
        <v>7</v>
      </c>
      <c r="AJ126" s="7" t="n">
        <v>195</v>
      </c>
      <c r="AM126" s="7" t="n">
        <v>230</v>
      </c>
      <c r="AO126" s="12" t="s">
        <v>244</v>
      </c>
      <c r="AP126" s="4" t="s">
        <v>5</v>
      </c>
      <c r="AQ126" s="13" t="s">
        <v>60</v>
      </c>
      <c r="AR126" s="4" t="s">
        <v>7</v>
      </c>
      <c r="AS126" s="27"/>
      <c r="AT126" s="14"/>
      <c r="AU126" s="24"/>
      <c r="AV126" s="14"/>
      <c r="AW126" s="14"/>
      <c r="AX126" s="24"/>
      <c r="BB126" s="22"/>
      <c r="BC126" s="23"/>
      <c r="BE126" s="22"/>
      <c r="BF126" s="23"/>
      <c r="BJ126" s="26"/>
      <c r="BK126" s="14"/>
      <c r="BL126" s="14"/>
      <c r="BM126" s="25"/>
      <c r="BN126" s="33"/>
      <c r="BO126" s="16"/>
      <c r="BQ126" s="12" t="s">
        <v>245</v>
      </c>
      <c r="BR126" s="4" t="s">
        <v>5</v>
      </c>
      <c r="BS126" s="13" t="s">
        <v>78</v>
      </c>
      <c r="BT126" s="4" t="s">
        <v>7</v>
      </c>
      <c r="BU126" s="7" t="n">
        <v>265</v>
      </c>
    </row>
    <row r="127" s="6" customFormat="true" ht="11.45" hidden="false" customHeight="true" outlineLevel="0" collapsed="false">
      <c r="B127" s="7"/>
      <c r="C127" s="1"/>
      <c r="D127" s="12"/>
      <c r="E127" s="4"/>
      <c r="F127" s="13"/>
      <c r="G127" s="4"/>
      <c r="H127" s="14"/>
      <c r="I127" s="14"/>
      <c r="J127" s="24"/>
      <c r="K127" s="25"/>
      <c r="L127" s="14"/>
      <c r="M127" s="24"/>
      <c r="Q127" s="23"/>
      <c r="R127" s="23"/>
      <c r="T127" s="23"/>
      <c r="U127" s="23"/>
      <c r="Y127" s="26"/>
      <c r="Z127" s="14"/>
      <c r="AA127" s="19"/>
      <c r="AB127" s="26"/>
      <c r="AC127" s="17"/>
      <c r="AD127" s="17"/>
      <c r="AF127" s="12"/>
      <c r="AG127" s="4"/>
      <c r="AH127" s="13"/>
      <c r="AI127" s="4"/>
      <c r="AJ127" s="7"/>
      <c r="AM127" s="7"/>
      <c r="AO127" s="12"/>
      <c r="AP127" s="4"/>
      <c r="AQ127" s="13"/>
      <c r="AR127" s="4"/>
      <c r="AS127" s="14"/>
      <c r="AT127" s="14"/>
      <c r="AU127" s="24"/>
      <c r="AV127" s="25"/>
      <c r="AW127" s="14"/>
      <c r="AX127" s="24"/>
      <c r="BB127" s="23"/>
      <c r="BC127" s="23"/>
      <c r="BE127" s="23"/>
      <c r="BF127" s="23"/>
      <c r="BJ127" s="26"/>
      <c r="BK127" s="14"/>
      <c r="BL127" s="19"/>
      <c r="BM127" s="26"/>
      <c r="BN127" s="17"/>
      <c r="BO127" s="17"/>
      <c r="BQ127" s="12"/>
      <c r="BR127" s="4"/>
      <c r="BS127" s="13"/>
      <c r="BT127" s="4"/>
      <c r="BU127" s="7"/>
    </row>
    <row r="128" s="6" customFormat="true" ht="11.45" hidden="false" customHeight="true" outlineLevel="0" collapsed="false">
      <c r="B128" s="7" t="n">
        <v>161</v>
      </c>
      <c r="C128" s="1"/>
      <c r="D128" s="12" t="s">
        <v>246</v>
      </c>
      <c r="E128" s="4" t="s">
        <v>5</v>
      </c>
      <c r="F128" s="13" t="s">
        <v>86</v>
      </c>
      <c r="G128" s="4" t="s">
        <v>7</v>
      </c>
      <c r="H128" s="14"/>
      <c r="I128" s="14"/>
      <c r="J128" s="24"/>
      <c r="K128" s="29"/>
      <c r="L128" s="14"/>
      <c r="M128" s="24"/>
      <c r="Y128" s="26"/>
      <c r="Z128" s="14"/>
      <c r="AA128" s="25"/>
      <c r="AB128" s="26"/>
      <c r="AC128" s="16"/>
      <c r="AD128" s="16"/>
      <c r="AF128" s="12" t="s">
        <v>217</v>
      </c>
      <c r="AG128" s="4" t="s">
        <v>5</v>
      </c>
      <c r="AH128" s="13" t="s">
        <v>55</v>
      </c>
      <c r="AI128" s="4" t="s">
        <v>7</v>
      </c>
      <c r="AJ128" s="7" t="n">
        <v>196</v>
      </c>
      <c r="AM128" s="7" t="n">
        <v>231</v>
      </c>
      <c r="AO128" s="12" t="s">
        <v>247</v>
      </c>
      <c r="AP128" s="4" t="s">
        <v>5</v>
      </c>
      <c r="AQ128" s="13" t="s">
        <v>26</v>
      </c>
      <c r="AR128" s="4" t="s">
        <v>7</v>
      </c>
      <c r="AS128" s="14"/>
      <c r="AT128" s="14"/>
      <c r="AU128" s="24"/>
      <c r="AV128" s="29"/>
      <c r="AW128" s="14"/>
      <c r="AX128" s="24"/>
      <c r="BJ128" s="26"/>
      <c r="BK128" s="14"/>
      <c r="BL128" s="25"/>
      <c r="BM128" s="26"/>
      <c r="BN128" s="16"/>
      <c r="BO128" s="16"/>
      <c r="BQ128" s="12" t="s">
        <v>189</v>
      </c>
      <c r="BR128" s="4" t="s">
        <v>5</v>
      </c>
      <c r="BS128" s="13" t="s">
        <v>24</v>
      </c>
      <c r="BT128" s="4" t="s">
        <v>7</v>
      </c>
      <c r="BU128" s="7" t="n">
        <v>266</v>
      </c>
    </row>
    <row r="129" s="6" customFormat="true" ht="11.45" hidden="false" customHeight="true" outlineLevel="0" collapsed="false">
      <c r="B129" s="7"/>
      <c r="C129" s="1"/>
      <c r="D129" s="12"/>
      <c r="E129" s="4"/>
      <c r="F129" s="13"/>
      <c r="G129" s="4"/>
      <c r="H129" s="17"/>
      <c r="I129" s="18"/>
      <c r="J129" s="28"/>
      <c r="K129" s="29"/>
      <c r="L129" s="14"/>
      <c r="M129" s="24"/>
      <c r="Y129" s="26"/>
      <c r="Z129" s="14"/>
      <c r="AA129" s="29"/>
      <c r="AB129" s="28"/>
      <c r="AC129" s="20"/>
      <c r="AD129" s="17"/>
      <c r="AF129" s="12"/>
      <c r="AG129" s="4"/>
      <c r="AH129" s="13"/>
      <c r="AI129" s="4"/>
      <c r="AJ129" s="7"/>
      <c r="AM129" s="7"/>
      <c r="AO129" s="12"/>
      <c r="AP129" s="4"/>
      <c r="AQ129" s="13"/>
      <c r="AR129" s="4"/>
      <c r="AS129" s="17"/>
      <c r="AT129" s="18"/>
      <c r="AU129" s="28"/>
      <c r="AV129" s="29"/>
      <c r="AW129" s="14"/>
      <c r="AX129" s="24"/>
      <c r="BJ129" s="26"/>
      <c r="BK129" s="14"/>
      <c r="BL129" s="29"/>
      <c r="BM129" s="28"/>
      <c r="BN129" s="20"/>
      <c r="BO129" s="17"/>
      <c r="BQ129" s="12"/>
      <c r="BR129" s="4"/>
      <c r="BS129" s="13"/>
      <c r="BT129" s="4"/>
      <c r="BU129" s="7"/>
    </row>
    <row r="130" s="6" customFormat="true" ht="11.45" hidden="false" customHeight="true" outlineLevel="0" collapsed="false">
      <c r="B130" s="7" t="n">
        <v>162</v>
      </c>
      <c r="C130" s="1"/>
      <c r="D130" s="12" t="s">
        <v>219</v>
      </c>
      <c r="E130" s="4" t="s">
        <v>5</v>
      </c>
      <c r="F130" s="13" t="s">
        <v>26</v>
      </c>
      <c r="G130" s="4" t="s">
        <v>7</v>
      </c>
      <c r="H130" s="16"/>
      <c r="I130" s="19"/>
      <c r="J130" s="14"/>
      <c r="K130" s="24"/>
      <c r="L130" s="14"/>
      <c r="M130" s="24"/>
      <c r="Y130" s="26"/>
      <c r="Z130" s="14"/>
      <c r="AA130" s="26"/>
      <c r="AB130" s="18"/>
      <c r="AC130" s="33"/>
      <c r="AD130" s="16"/>
      <c r="AF130" s="12" t="s">
        <v>248</v>
      </c>
      <c r="AG130" s="4" t="s">
        <v>5</v>
      </c>
      <c r="AH130" s="13" t="s">
        <v>28</v>
      </c>
      <c r="AI130" s="4" t="s">
        <v>7</v>
      </c>
      <c r="AJ130" s="7" t="n">
        <v>197</v>
      </c>
      <c r="AM130" s="7" t="n">
        <v>232</v>
      </c>
      <c r="AO130" s="12" t="s">
        <v>51</v>
      </c>
      <c r="AP130" s="4" t="s">
        <v>5</v>
      </c>
      <c r="AQ130" s="13" t="s">
        <v>249</v>
      </c>
      <c r="AR130" s="4" t="s">
        <v>7</v>
      </c>
      <c r="AS130" s="16"/>
      <c r="AT130" s="19"/>
      <c r="AU130" s="14"/>
      <c r="AV130" s="24"/>
      <c r="AW130" s="14"/>
      <c r="AX130" s="24"/>
      <c r="BJ130" s="26"/>
      <c r="BK130" s="14"/>
      <c r="BL130" s="26"/>
      <c r="BM130" s="18"/>
      <c r="BN130" s="33"/>
      <c r="BO130" s="16"/>
      <c r="BQ130" s="12" t="s">
        <v>149</v>
      </c>
      <c r="BR130" s="4" t="s">
        <v>5</v>
      </c>
      <c r="BS130" s="13" t="s">
        <v>20</v>
      </c>
      <c r="BT130" s="4" t="s">
        <v>7</v>
      </c>
      <c r="BU130" s="7" t="n">
        <v>267</v>
      </c>
    </row>
    <row r="131" s="6" customFormat="true" ht="11.45" hidden="false" customHeight="true" outlineLevel="0" collapsed="false">
      <c r="B131" s="7"/>
      <c r="C131" s="1"/>
      <c r="D131" s="12"/>
      <c r="E131" s="4"/>
      <c r="F131" s="13"/>
      <c r="G131" s="4"/>
      <c r="H131" s="14"/>
      <c r="I131" s="14"/>
      <c r="J131" s="14"/>
      <c r="K131" s="24"/>
      <c r="L131" s="14"/>
      <c r="M131" s="24"/>
      <c r="Y131" s="26"/>
      <c r="Z131" s="19"/>
      <c r="AA131" s="26"/>
      <c r="AB131" s="14"/>
      <c r="AC131" s="17"/>
      <c r="AD131" s="17"/>
      <c r="AF131" s="12"/>
      <c r="AG131" s="4"/>
      <c r="AH131" s="13"/>
      <c r="AI131" s="4"/>
      <c r="AJ131" s="7"/>
      <c r="AM131" s="7"/>
      <c r="AO131" s="12"/>
      <c r="AP131" s="4"/>
      <c r="AQ131" s="13"/>
      <c r="AR131" s="4"/>
      <c r="AS131" s="14"/>
      <c r="AT131" s="14"/>
      <c r="AU131" s="14"/>
      <c r="AV131" s="24"/>
      <c r="AW131" s="14"/>
      <c r="AX131" s="24"/>
      <c r="BJ131" s="26"/>
      <c r="BK131" s="19"/>
      <c r="BL131" s="26"/>
      <c r="BM131" s="14"/>
      <c r="BN131" s="17"/>
      <c r="BO131" s="17"/>
      <c r="BQ131" s="12"/>
      <c r="BR131" s="4"/>
      <c r="BS131" s="13"/>
      <c r="BT131" s="4"/>
      <c r="BU131" s="7"/>
    </row>
    <row r="132" s="6" customFormat="true" ht="11.45" hidden="false" customHeight="true" outlineLevel="0" collapsed="false">
      <c r="B132" s="7" t="n">
        <v>163</v>
      </c>
      <c r="C132" s="1"/>
      <c r="D132" s="12" t="s">
        <v>158</v>
      </c>
      <c r="E132" s="4" t="s">
        <v>5</v>
      </c>
      <c r="F132" s="13" t="s">
        <v>18</v>
      </c>
      <c r="G132" s="4" t="s">
        <v>7</v>
      </c>
      <c r="H132" s="14"/>
      <c r="I132" s="14"/>
      <c r="J132" s="14"/>
      <c r="K132" s="24"/>
      <c r="L132" s="25"/>
      <c r="M132" s="29"/>
      <c r="Y132" s="29"/>
      <c r="Z132" s="25"/>
      <c r="AA132" s="26"/>
      <c r="AB132" s="14"/>
      <c r="AC132" s="16"/>
      <c r="AD132" s="16"/>
      <c r="AF132" s="12" t="s">
        <v>250</v>
      </c>
      <c r="AG132" s="4" t="s">
        <v>5</v>
      </c>
      <c r="AH132" s="13" t="s">
        <v>18</v>
      </c>
      <c r="AI132" s="4" t="s">
        <v>7</v>
      </c>
      <c r="AJ132" s="7" t="n">
        <v>198</v>
      </c>
      <c r="AM132" s="7" t="n">
        <v>233</v>
      </c>
      <c r="AO132" s="12" t="s">
        <v>251</v>
      </c>
      <c r="AP132" s="4" t="s">
        <v>5</v>
      </c>
      <c r="AQ132" s="13" t="s">
        <v>86</v>
      </c>
      <c r="AR132" s="4" t="s">
        <v>7</v>
      </c>
      <c r="AS132" s="14"/>
      <c r="AT132" s="14"/>
      <c r="AU132" s="14"/>
      <c r="AV132" s="24"/>
      <c r="AW132" s="25"/>
      <c r="AX132" s="29"/>
      <c r="BJ132" s="29"/>
      <c r="BK132" s="25"/>
      <c r="BL132" s="26"/>
      <c r="BM132" s="14"/>
      <c r="BN132" s="16"/>
      <c r="BO132" s="16"/>
      <c r="BQ132" s="12" t="s">
        <v>252</v>
      </c>
      <c r="BR132" s="4" t="s">
        <v>5</v>
      </c>
      <c r="BS132" s="13" t="s">
        <v>35</v>
      </c>
      <c r="BT132" s="4" t="s">
        <v>7</v>
      </c>
      <c r="BU132" s="7" t="n">
        <v>268</v>
      </c>
    </row>
    <row r="133" s="6" customFormat="true" ht="11.45" hidden="false" customHeight="true" outlineLevel="0" collapsed="false">
      <c r="B133" s="7"/>
      <c r="C133" s="1"/>
      <c r="D133" s="12"/>
      <c r="E133" s="4"/>
      <c r="F133" s="13"/>
      <c r="G133" s="4"/>
      <c r="H133" s="17"/>
      <c r="I133" s="18"/>
      <c r="J133" s="14"/>
      <c r="K133" s="24"/>
      <c r="L133" s="29"/>
      <c r="M133" s="29"/>
      <c r="Y133" s="29"/>
      <c r="Z133" s="29"/>
      <c r="AA133" s="26"/>
      <c r="AB133" s="19"/>
      <c r="AC133" s="20"/>
      <c r="AD133" s="17"/>
      <c r="AF133" s="12"/>
      <c r="AG133" s="4"/>
      <c r="AH133" s="13"/>
      <c r="AI133" s="4"/>
      <c r="AJ133" s="7"/>
      <c r="AM133" s="7"/>
      <c r="AO133" s="12"/>
      <c r="AP133" s="4"/>
      <c r="AQ133" s="13"/>
      <c r="AR133" s="4"/>
      <c r="AS133" s="17"/>
      <c r="AT133" s="18"/>
      <c r="AU133" s="14"/>
      <c r="AV133" s="24"/>
      <c r="AW133" s="29"/>
      <c r="AX133" s="29"/>
      <c r="BJ133" s="29"/>
      <c r="BK133" s="29"/>
      <c r="BL133" s="26"/>
      <c r="BM133" s="19"/>
      <c r="BN133" s="20"/>
      <c r="BO133" s="17"/>
      <c r="BQ133" s="12"/>
      <c r="BR133" s="4"/>
      <c r="BS133" s="13"/>
      <c r="BT133" s="4"/>
      <c r="BU133" s="7"/>
    </row>
    <row r="134" s="6" customFormat="true" ht="11.45" hidden="false" customHeight="true" outlineLevel="0" collapsed="false">
      <c r="B134" s="7" t="n">
        <v>164</v>
      </c>
      <c r="C134" s="1"/>
      <c r="D134" s="12" t="s">
        <v>119</v>
      </c>
      <c r="E134" s="4" t="s">
        <v>5</v>
      </c>
      <c r="F134" s="13" t="s">
        <v>14</v>
      </c>
      <c r="G134" s="4" t="s">
        <v>7</v>
      </c>
      <c r="H134" s="16"/>
      <c r="I134" s="19"/>
      <c r="J134" s="25"/>
      <c r="K134" s="29"/>
      <c r="L134" s="29"/>
      <c r="M134" s="29"/>
      <c r="Y134" s="29"/>
      <c r="Z134" s="29"/>
      <c r="AA134" s="29"/>
      <c r="AB134" s="25"/>
      <c r="AC134" s="33"/>
      <c r="AD134" s="16"/>
      <c r="AF134" s="12" t="s">
        <v>253</v>
      </c>
      <c r="AG134" s="4" t="s">
        <v>5</v>
      </c>
      <c r="AH134" s="13" t="s">
        <v>41</v>
      </c>
      <c r="AI134" s="4" t="s">
        <v>7</v>
      </c>
      <c r="AJ134" s="7" t="n">
        <v>199</v>
      </c>
      <c r="AM134" s="7" t="n">
        <v>234</v>
      </c>
      <c r="AO134" s="12" t="s">
        <v>254</v>
      </c>
      <c r="AP134" s="4" t="s">
        <v>5</v>
      </c>
      <c r="AQ134" s="13" t="s">
        <v>78</v>
      </c>
      <c r="AR134" s="4" t="s">
        <v>7</v>
      </c>
      <c r="AS134" s="16"/>
      <c r="AT134" s="19"/>
      <c r="AU134" s="25"/>
      <c r="AV134" s="29"/>
      <c r="AW134" s="29"/>
      <c r="AX134" s="29"/>
      <c r="BJ134" s="29"/>
      <c r="BK134" s="29"/>
      <c r="BL134" s="29"/>
      <c r="BM134" s="25"/>
      <c r="BN134" s="33"/>
      <c r="BO134" s="16"/>
      <c r="BQ134" s="12" t="s">
        <v>255</v>
      </c>
      <c r="BR134" s="4" t="s">
        <v>5</v>
      </c>
      <c r="BS134" s="13" t="s">
        <v>18</v>
      </c>
      <c r="BT134" s="4" t="s">
        <v>7</v>
      </c>
      <c r="BU134" s="7" t="n">
        <v>269</v>
      </c>
    </row>
    <row r="135" s="6" customFormat="true" ht="11.45" hidden="false" customHeight="true" outlineLevel="0" collapsed="false">
      <c r="B135" s="7"/>
      <c r="C135" s="1"/>
      <c r="D135" s="12"/>
      <c r="E135" s="4"/>
      <c r="F135" s="13"/>
      <c r="G135" s="4"/>
      <c r="H135" s="14"/>
      <c r="I135" s="14"/>
      <c r="J135" s="24"/>
      <c r="K135" s="28"/>
      <c r="L135" s="29"/>
      <c r="M135" s="29"/>
      <c r="Y135" s="29"/>
      <c r="Z135" s="29"/>
      <c r="AA135" s="28"/>
      <c r="AB135" s="26"/>
      <c r="AC135" s="17"/>
      <c r="AD135" s="17"/>
      <c r="AF135" s="12"/>
      <c r="AG135" s="4"/>
      <c r="AH135" s="13"/>
      <c r="AI135" s="4"/>
      <c r="AJ135" s="7"/>
      <c r="AM135" s="7"/>
      <c r="AO135" s="12"/>
      <c r="AP135" s="4"/>
      <c r="AQ135" s="13"/>
      <c r="AR135" s="4"/>
      <c r="AS135" s="14"/>
      <c r="AT135" s="14"/>
      <c r="AU135" s="24"/>
      <c r="AV135" s="28"/>
      <c r="AW135" s="29"/>
      <c r="AX135" s="29"/>
      <c r="BJ135" s="29"/>
      <c r="BK135" s="29"/>
      <c r="BL135" s="28"/>
      <c r="BM135" s="26"/>
      <c r="BN135" s="17"/>
      <c r="BO135" s="17"/>
      <c r="BQ135" s="12"/>
      <c r="BR135" s="4"/>
      <c r="BS135" s="13"/>
      <c r="BT135" s="4"/>
      <c r="BU135" s="7"/>
    </row>
    <row r="136" s="6" customFormat="true" ht="11.45" hidden="false" customHeight="true" outlineLevel="0" collapsed="false">
      <c r="B136" s="7" t="n">
        <v>165</v>
      </c>
      <c r="C136" s="1"/>
      <c r="D136" s="12" t="s">
        <v>256</v>
      </c>
      <c r="E136" s="4" t="s">
        <v>5</v>
      </c>
      <c r="F136" s="13" t="s">
        <v>104</v>
      </c>
      <c r="G136" s="4" t="s">
        <v>7</v>
      </c>
      <c r="H136" s="14"/>
      <c r="I136" s="14"/>
      <c r="J136" s="24"/>
      <c r="K136" s="14"/>
      <c r="L136" s="24"/>
      <c r="M136" s="29"/>
      <c r="Y136" s="29"/>
      <c r="Z136" s="26"/>
      <c r="AA136" s="18"/>
      <c r="AB136" s="26"/>
      <c r="AC136" s="16"/>
      <c r="AD136" s="16"/>
      <c r="AF136" s="12" t="s">
        <v>257</v>
      </c>
      <c r="AG136" s="4" t="s">
        <v>5</v>
      </c>
      <c r="AH136" s="13" t="s">
        <v>60</v>
      </c>
      <c r="AI136" s="4" t="s">
        <v>7</v>
      </c>
      <c r="AJ136" s="7" t="n">
        <v>200</v>
      </c>
      <c r="AM136" s="7" t="n">
        <v>235</v>
      </c>
      <c r="AO136" s="12" t="s">
        <v>258</v>
      </c>
      <c r="AP136" s="4" t="s">
        <v>5</v>
      </c>
      <c r="AQ136" s="13" t="s">
        <v>30</v>
      </c>
      <c r="AR136" s="4" t="s">
        <v>7</v>
      </c>
      <c r="AS136" s="14"/>
      <c r="AT136" s="14"/>
      <c r="AU136" s="24"/>
      <c r="AV136" s="14"/>
      <c r="AW136" s="24"/>
      <c r="AX136" s="29"/>
      <c r="BJ136" s="29"/>
      <c r="BK136" s="26"/>
      <c r="BL136" s="18"/>
      <c r="BM136" s="26"/>
      <c r="BN136" s="16"/>
      <c r="BO136" s="16"/>
      <c r="BQ136" s="12" t="s">
        <v>259</v>
      </c>
      <c r="BR136" s="4" t="s">
        <v>5</v>
      </c>
      <c r="BS136" s="13" t="s">
        <v>55</v>
      </c>
      <c r="BT136" s="4" t="s">
        <v>7</v>
      </c>
      <c r="BU136" s="7" t="n">
        <v>270</v>
      </c>
    </row>
    <row r="137" s="6" customFormat="true" ht="11.45" hidden="false" customHeight="true" outlineLevel="0" collapsed="false">
      <c r="B137" s="7"/>
      <c r="C137" s="1"/>
      <c r="D137" s="12"/>
      <c r="E137" s="4"/>
      <c r="F137" s="13"/>
      <c r="G137" s="4"/>
      <c r="H137" s="17"/>
      <c r="I137" s="18"/>
      <c r="J137" s="28"/>
      <c r="K137" s="14"/>
      <c r="L137" s="24"/>
      <c r="M137" s="29"/>
      <c r="Y137" s="29"/>
      <c r="Z137" s="26"/>
      <c r="AA137" s="14"/>
      <c r="AB137" s="28"/>
      <c r="AC137" s="20"/>
      <c r="AD137" s="17"/>
      <c r="AF137" s="12"/>
      <c r="AG137" s="4"/>
      <c r="AH137" s="13"/>
      <c r="AI137" s="4"/>
      <c r="AJ137" s="7"/>
      <c r="AM137" s="7"/>
      <c r="AO137" s="12"/>
      <c r="AP137" s="4"/>
      <c r="AQ137" s="13"/>
      <c r="AR137" s="4"/>
      <c r="AS137" s="17"/>
      <c r="AT137" s="18"/>
      <c r="AU137" s="28"/>
      <c r="AV137" s="14"/>
      <c r="AW137" s="24"/>
      <c r="AX137" s="29"/>
      <c r="BJ137" s="29"/>
      <c r="BK137" s="26"/>
      <c r="BL137" s="14"/>
      <c r="BM137" s="28"/>
      <c r="BN137" s="20"/>
      <c r="BO137" s="17"/>
      <c r="BQ137" s="12"/>
      <c r="BR137" s="4"/>
      <c r="BS137" s="13"/>
      <c r="BT137" s="4"/>
      <c r="BU137" s="7"/>
    </row>
    <row r="138" s="6" customFormat="true" ht="11.45" hidden="false" customHeight="true" outlineLevel="0" collapsed="false">
      <c r="B138" s="7" t="n">
        <v>166</v>
      </c>
      <c r="C138" s="1"/>
      <c r="D138" s="12" t="s">
        <v>260</v>
      </c>
      <c r="E138" s="4" t="s">
        <v>5</v>
      </c>
      <c r="F138" s="13" t="s">
        <v>261</v>
      </c>
      <c r="G138" s="4" t="s">
        <v>7</v>
      </c>
      <c r="H138" s="16"/>
      <c r="I138" s="19"/>
      <c r="J138" s="14"/>
      <c r="K138" s="14"/>
      <c r="L138" s="24"/>
      <c r="M138" s="29"/>
      <c r="Y138" s="29"/>
      <c r="Z138" s="26"/>
      <c r="AA138" s="14"/>
      <c r="AB138" s="18"/>
      <c r="AC138" s="33"/>
      <c r="AD138" s="16"/>
      <c r="AF138" s="12" t="s">
        <v>262</v>
      </c>
      <c r="AG138" s="4" t="s">
        <v>5</v>
      </c>
      <c r="AH138" s="13" t="s">
        <v>47</v>
      </c>
      <c r="AI138" s="4" t="s">
        <v>7</v>
      </c>
      <c r="AJ138" s="7" t="n">
        <v>201</v>
      </c>
      <c r="AM138" s="7" t="n">
        <v>236</v>
      </c>
      <c r="AO138" s="12" t="s">
        <v>263</v>
      </c>
      <c r="AP138" s="4" t="s">
        <v>5</v>
      </c>
      <c r="AQ138" s="13" t="s">
        <v>22</v>
      </c>
      <c r="AR138" s="4" t="s">
        <v>7</v>
      </c>
      <c r="AS138" s="16"/>
      <c r="AT138" s="19"/>
      <c r="AU138" s="14"/>
      <c r="AV138" s="14"/>
      <c r="AW138" s="24"/>
      <c r="AX138" s="29"/>
      <c r="BJ138" s="29"/>
      <c r="BK138" s="26"/>
      <c r="BL138" s="14"/>
      <c r="BM138" s="18"/>
      <c r="BN138" s="33"/>
      <c r="BO138" s="16"/>
      <c r="BQ138" s="12" t="s">
        <v>52</v>
      </c>
      <c r="BR138" s="4" t="s">
        <v>5</v>
      </c>
      <c r="BS138" s="13" t="s">
        <v>11</v>
      </c>
      <c r="BT138" s="4" t="s">
        <v>7</v>
      </c>
      <c r="BU138" s="7" t="n">
        <v>271</v>
      </c>
    </row>
    <row r="139" s="6" customFormat="true" ht="11.45" hidden="false" customHeight="true" outlineLevel="0" collapsed="false">
      <c r="B139" s="7"/>
      <c r="C139" s="1"/>
      <c r="D139" s="12"/>
      <c r="E139" s="4"/>
      <c r="F139" s="13"/>
      <c r="G139" s="4"/>
      <c r="H139" s="14"/>
      <c r="I139" s="14"/>
      <c r="J139" s="14"/>
      <c r="K139" s="14"/>
      <c r="L139" s="24"/>
      <c r="M139" s="28"/>
      <c r="Y139" s="28"/>
      <c r="Z139" s="26"/>
      <c r="AA139" s="14"/>
      <c r="AB139" s="14"/>
      <c r="AC139" s="17"/>
      <c r="AD139" s="17"/>
      <c r="AF139" s="12"/>
      <c r="AG139" s="4"/>
      <c r="AH139" s="13"/>
      <c r="AI139" s="4"/>
      <c r="AJ139" s="7"/>
      <c r="AM139" s="7"/>
      <c r="AO139" s="12"/>
      <c r="AP139" s="4"/>
      <c r="AQ139" s="13"/>
      <c r="AR139" s="4"/>
      <c r="AS139" s="14"/>
      <c r="AT139" s="14"/>
      <c r="AU139" s="14"/>
      <c r="AV139" s="14"/>
      <c r="AW139" s="24"/>
      <c r="AX139" s="28"/>
      <c r="BJ139" s="28"/>
      <c r="BK139" s="26"/>
      <c r="BL139" s="14"/>
      <c r="BM139" s="14"/>
      <c r="BN139" s="17"/>
      <c r="BO139" s="17"/>
      <c r="BQ139" s="12"/>
      <c r="BR139" s="4"/>
      <c r="BS139" s="13"/>
      <c r="BT139" s="4"/>
      <c r="BU139" s="7"/>
    </row>
    <row r="140" s="6" customFormat="true" ht="11.45" hidden="false" customHeight="true" outlineLevel="0" collapsed="false">
      <c r="B140" s="7" t="n">
        <v>167</v>
      </c>
      <c r="C140" s="1"/>
      <c r="D140" s="12" t="s">
        <v>146</v>
      </c>
      <c r="E140" s="4" t="s">
        <v>5</v>
      </c>
      <c r="F140" s="13" t="s">
        <v>47</v>
      </c>
      <c r="G140" s="4" t="s">
        <v>7</v>
      </c>
      <c r="H140" s="14"/>
      <c r="I140" s="14"/>
      <c r="J140" s="14"/>
      <c r="K140" s="14"/>
      <c r="L140" s="24"/>
      <c r="M140" s="14"/>
      <c r="Y140" s="18"/>
      <c r="Z140" s="26"/>
      <c r="AA140" s="14"/>
      <c r="AB140" s="14"/>
      <c r="AC140" s="16"/>
      <c r="AD140" s="16"/>
      <c r="AF140" s="12" t="s">
        <v>264</v>
      </c>
      <c r="AG140" s="4" t="s">
        <v>5</v>
      </c>
      <c r="AH140" s="13" t="s">
        <v>86</v>
      </c>
      <c r="AI140" s="4" t="s">
        <v>7</v>
      </c>
      <c r="AJ140" s="7" t="n">
        <v>202</v>
      </c>
      <c r="AM140" s="7" t="n">
        <v>237</v>
      </c>
      <c r="AO140" s="12" t="s">
        <v>265</v>
      </c>
      <c r="AP140" s="4" t="s">
        <v>5</v>
      </c>
      <c r="AQ140" s="13" t="s">
        <v>14</v>
      </c>
      <c r="AR140" s="4" t="s">
        <v>7</v>
      </c>
      <c r="AS140" s="14"/>
      <c r="AT140" s="14"/>
      <c r="AU140" s="14"/>
      <c r="AV140" s="14"/>
      <c r="AW140" s="24"/>
      <c r="AX140" s="14"/>
      <c r="BJ140" s="18"/>
      <c r="BK140" s="26"/>
      <c r="BL140" s="14"/>
      <c r="BM140" s="14"/>
      <c r="BN140" s="16"/>
      <c r="BO140" s="16"/>
      <c r="BQ140" s="12" t="s">
        <v>266</v>
      </c>
      <c r="BR140" s="4" t="s">
        <v>5</v>
      </c>
      <c r="BS140" s="13" t="s">
        <v>41</v>
      </c>
      <c r="BT140" s="4" t="s">
        <v>7</v>
      </c>
      <c r="BU140" s="7" t="n">
        <v>272</v>
      </c>
    </row>
    <row r="141" s="6" customFormat="true" ht="11.45" hidden="false" customHeight="true" outlineLevel="0" collapsed="false">
      <c r="B141" s="7"/>
      <c r="C141" s="1"/>
      <c r="D141" s="12"/>
      <c r="E141" s="4"/>
      <c r="F141" s="13"/>
      <c r="G141" s="4"/>
      <c r="H141" s="17"/>
      <c r="I141" s="18"/>
      <c r="J141" s="14"/>
      <c r="K141" s="14"/>
      <c r="L141" s="24"/>
      <c r="M141" s="14"/>
      <c r="Y141" s="14"/>
      <c r="Z141" s="26"/>
      <c r="AA141" s="14"/>
      <c r="AB141" s="19"/>
      <c r="AC141" s="20"/>
      <c r="AD141" s="17"/>
      <c r="AF141" s="12"/>
      <c r="AG141" s="4"/>
      <c r="AH141" s="13"/>
      <c r="AI141" s="4"/>
      <c r="AJ141" s="7"/>
      <c r="AM141" s="7"/>
      <c r="AO141" s="12"/>
      <c r="AP141" s="4"/>
      <c r="AQ141" s="13"/>
      <c r="AR141" s="4"/>
      <c r="AS141" s="17"/>
      <c r="AT141" s="18"/>
      <c r="AU141" s="14"/>
      <c r="AV141" s="14"/>
      <c r="AW141" s="24"/>
      <c r="AX141" s="14"/>
      <c r="BJ141" s="14"/>
      <c r="BK141" s="26"/>
      <c r="BL141" s="14"/>
      <c r="BM141" s="19"/>
      <c r="BN141" s="20"/>
      <c r="BO141" s="17"/>
      <c r="BQ141" s="12"/>
      <c r="BR141" s="4"/>
      <c r="BS141" s="13"/>
      <c r="BT141" s="4"/>
      <c r="BU141" s="7"/>
    </row>
    <row r="142" s="6" customFormat="true" ht="11.45" hidden="false" customHeight="true" outlineLevel="0" collapsed="false">
      <c r="B142" s="7" t="n">
        <v>168</v>
      </c>
      <c r="C142" s="1"/>
      <c r="D142" s="12" t="s">
        <v>267</v>
      </c>
      <c r="E142" s="4" t="s">
        <v>5</v>
      </c>
      <c r="F142" s="13" t="s">
        <v>53</v>
      </c>
      <c r="G142" s="4" t="s">
        <v>7</v>
      </c>
      <c r="H142" s="16"/>
      <c r="I142" s="19"/>
      <c r="J142" s="25"/>
      <c r="K142" s="14"/>
      <c r="L142" s="24"/>
      <c r="M142" s="14"/>
      <c r="Y142" s="14"/>
      <c r="Z142" s="26"/>
      <c r="AA142" s="14"/>
      <c r="AB142" s="25"/>
      <c r="AC142" s="33"/>
      <c r="AD142" s="16"/>
      <c r="AF142" s="12" t="s">
        <v>268</v>
      </c>
      <c r="AG142" s="4" t="s">
        <v>5</v>
      </c>
      <c r="AH142" s="13" t="s">
        <v>44</v>
      </c>
      <c r="AI142" s="4" t="s">
        <v>7</v>
      </c>
      <c r="AJ142" s="7" t="n">
        <v>203</v>
      </c>
      <c r="AM142" s="7" t="n">
        <v>238</v>
      </c>
      <c r="AO142" s="12" t="s">
        <v>51</v>
      </c>
      <c r="AP142" s="4" t="s">
        <v>5</v>
      </c>
      <c r="AQ142" s="13" t="s">
        <v>80</v>
      </c>
      <c r="AR142" s="4" t="s">
        <v>7</v>
      </c>
      <c r="AS142" s="16"/>
      <c r="AT142" s="19"/>
      <c r="AU142" s="25"/>
      <c r="AV142" s="14"/>
      <c r="AW142" s="24"/>
      <c r="AX142" s="14"/>
      <c r="BJ142" s="14"/>
      <c r="BK142" s="26"/>
      <c r="BL142" s="14"/>
      <c r="BM142" s="25"/>
      <c r="BN142" s="33"/>
      <c r="BO142" s="16"/>
      <c r="BQ142" s="12" t="s">
        <v>23</v>
      </c>
      <c r="BR142" s="4" t="s">
        <v>5</v>
      </c>
      <c r="BS142" s="13" t="s">
        <v>14</v>
      </c>
      <c r="BT142" s="4" t="s">
        <v>7</v>
      </c>
      <c r="BU142" s="7" t="n">
        <v>273</v>
      </c>
    </row>
    <row r="143" s="6" customFormat="true" ht="11.45" hidden="false" customHeight="true" outlineLevel="0" collapsed="false">
      <c r="B143" s="7"/>
      <c r="C143" s="1"/>
      <c r="D143" s="12"/>
      <c r="E143" s="4"/>
      <c r="F143" s="13"/>
      <c r="G143" s="4"/>
      <c r="H143" s="14"/>
      <c r="I143" s="14"/>
      <c r="J143" s="24"/>
      <c r="K143" s="14"/>
      <c r="L143" s="24"/>
      <c r="M143" s="14"/>
      <c r="Y143" s="14"/>
      <c r="Z143" s="26"/>
      <c r="AA143" s="19"/>
      <c r="AB143" s="26"/>
      <c r="AC143" s="17"/>
      <c r="AD143" s="17"/>
      <c r="AF143" s="12"/>
      <c r="AG143" s="4"/>
      <c r="AH143" s="13"/>
      <c r="AI143" s="4"/>
      <c r="AJ143" s="7"/>
      <c r="AM143" s="7"/>
      <c r="AO143" s="12"/>
      <c r="AP143" s="4"/>
      <c r="AQ143" s="13"/>
      <c r="AR143" s="4"/>
      <c r="AS143" s="14"/>
      <c r="AT143" s="14"/>
      <c r="AU143" s="24"/>
      <c r="AV143" s="14"/>
      <c r="AW143" s="24"/>
      <c r="AX143" s="14"/>
      <c r="BJ143" s="14"/>
      <c r="BK143" s="26"/>
      <c r="BL143" s="19"/>
      <c r="BM143" s="26"/>
      <c r="BN143" s="17"/>
      <c r="BO143" s="17"/>
      <c r="BQ143" s="12"/>
      <c r="BR143" s="4"/>
      <c r="BS143" s="13"/>
      <c r="BT143" s="4"/>
      <c r="BU143" s="7"/>
    </row>
    <row r="144" s="6" customFormat="true" ht="11.45" hidden="false" customHeight="true" outlineLevel="0" collapsed="false">
      <c r="B144" s="7" t="n">
        <v>169</v>
      </c>
      <c r="C144" s="1"/>
      <c r="D144" s="12" t="s">
        <v>269</v>
      </c>
      <c r="E144" s="4" t="s">
        <v>5</v>
      </c>
      <c r="F144" s="13" t="s">
        <v>33</v>
      </c>
      <c r="G144" s="4" t="s">
        <v>7</v>
      </c>
      <c r="H144" s="14"/>
      <c r="I144" s="14"/>
      <c r="J144" s="24"/>
      <c r="K144" s="25"/>
      <c r="L144" s="29"/>
      <c r="M144" s="14"/>
      <c r="Y144" s="14"/>
      <c r="Z144" s="29"/>
      <c r="AA144" s="25"/>
      <c r="AB144" s="26"/>
      <c r="AC144" s="16"/>
      <c r="AD144" s="16"/>
      <c r="AF144" s="12" t="s">
        <v>122</v>
      </c>
      <c r="AG144" s="4" t="s">
        <v>5</v>
      </c>
      <c r="AH144" s="13" t="s">
        <v>24</v>
      </c>
      <c r="AI144" s="4" t="s">
        <v>7</v>
      </c>
      <c r="AJ144" s="7" t="n">
        <v>204</v>
      </c>
      <c r="AM144" s="7" t="n">
        <v>239</v>
      </c>
      <c r="AO144" s="12" t="s">
        <v>238</v>
      </c>
      <c r="AP144" s="4" t="s">
        <v>5</v>
      </c>
      <c r="AQ144" s="13" t="s">
        <v>67</v>
      </c>
      <c r="AR144" s="4" t="s">
        <v>7</v>
      </c>
      <c r="AS144" s="14"/>
      <c r="AT144" s="14"/>
      <c r="AU144" s="24"/>
      <c r="AV144" s="25"/>
      <c r="AW144" s="29"/>
      <c r="AX144" s="14"/>
      <c r="BJ144" s="14"/>
      <c r="BK144" s="29"/>
      <c r="BL144" s="25"/>
      <c r="BM144" s="26"/>
      <c r="BN144" s="16"/>
      <c r="BO144" s="16"/>
      <c r="BQ144" s="12" t="s">
        <v>270</v>
      </c>
      <c r="BR144" s="4" t="s">
        <v>5</v>
      </c>
      <c r="BS144" s="13" t="s">
        <v>16</v>
      </c>
      <c r="BT144" s="4" t="s">
        <v>7</v>
      </c>
      <c r="BU144" s="7" t="n">
        <v>274</v>
      </c>
    </row>
    <row r="145" s="6" customFormat="true" ht="11.45" hidden="false" customHeight="true" outlineLevel="0" collapsed="false">
      <c r="B145" s="7"/>
      <c r="C145" s="1"/>
      <c r="D145" s="12"/>
      <c r="E145" s="4"/>
      <c r="F145" s="13"/>
      <c r="G145" s="4"/>
      <c r="H145" s="17"/>
      <c r="I145" s="18"/>
      <c r="J145" s="28"/>
      <c r="K145" s="29"/>
      <c r="L145" s="29"/>
      <c r="M145" s="14"/>
      <c r="O145" s="21"/>
      <c r="P145" s="21"/>
      <c r="Q145" s="22"/>
      <c r="R145" s="23"/>
      <c r="T145" s="22"/>
      <c r="U145" s="23"/>
      <c r="V145" s="21"/>
      <c r="W145" s="21"/>
      <c r="Y145" s="14"/>
      <c r="Z145" s="29"/>
      <c r="AA145" s="29"/>
      <c r="AB145" s="28"/>
      <c r="AC145" s="20"/>
      <c r="AD145" s="17"/>
      <c r="AF145" s="12"/>
      <c r="AG145" s="4"/>
      <c r="AH145" s="13"/>
      <c r="AI145" s="4"/>
      <c r="AJ145" s="7"/>
      <c r="AM145" s="7"/>
      <c r="AO145" s="12"/>
      <c r="AP145" s="4"/>
      <c r="AQ145" s="13"/>
      <c r="AR145" s="4"/>
      <c r="AS145" s="17"/>
      <c r="AT145" s="18"/>
      <c r="AU145" s="28"/>
      <c r="AV145" s="29"/>
      <c r="AW145" s="29"/>
      <c r="AX145" s="14"/>
      <c r="BJ145" s="14"/>
      <c r="BK145" s="29"/>
      <c r="BL145" s="29"/>
      <c r="BM145" s="28"/>
      <c r="BN145" s="20"/>
      <c r="BO145" s="17"/>
      <c r="BQ145" s="12"/>
      <c r="BR145" s="4"/>
      <c r="BS145" s="13"/>
      <c r="BT145" s="4"/>
      <c r="BU145" s="7"/>
    </row>
    <row r="146" s="6" customFormat="true" ht="11.45" hidden="false" customHeight="true" outlineLevel="0" collapsed="false">
      <c r="B146" s="7" t="n">
        <v>170</v>
      </c>
      <c r="C146" s="1"/>
      <c r="D146" s="12" t="s">
        <v>233</v>
      </c>
      <c r="E146" s="4" t="s">
        <v>5</v>
      </c>
      <c r="F146" s="13" t="s">
        <v>35</v>
      </c>
      <c r="G146" s="4" t="s">
        <v>7</v>
      </c>
      <c r="H146" s="16"/>
      <c r="I146" s="19"/>
      <c r="J146" s="14"/>
      <c r="K146" s="24"/>
      <c r="L146" s="29"/>
      <c r="M146" s="14"/>
      <c r="O146" s="21"/>
      <c r="P146" s="21"/>
      <c r="Q146" s="23"/>
      <c r="R146" s="23"/>
      <c r="T146" s="23"/>
      <c r="U146" s="23"/>
      <c r="V146" s="21"/>
      <c r="W146" s="21"/>
      <c r="Y146" s="14"/>
      <c r="Z146" s="29"/>
      <c r="AA146" s="26"/>
      <c r="AB146" s="18"/>
      <c r="AC146" s="33"/>
      <c r="AD146" s="16"/>
      <c r="AF146" s="12" t="s">
        <v>271</v>
      </c>
      <c r="AG146" s="4" t="s">
        <v>5</v>
      </c>
      <c r="AH146" s="13" t="s">
        <v>16</v>
      </c>
      <c r="AI146" s="4" t="s">
        <v>7</v>
      </c>
      <c r="AJ146" s="7" t="n">
        <v>205</v>
      </c>
      <c r="AM146" s="7" t="n">
        <v>240</v>
      </c>
      <c r="AO146" s="12" t="s">
        <v>272</v>
      </c>
      <c r="AP146" s="4" t="s">
        <v>5</v>
      </c>
      <c r="AQ146" s="13" t="s">
        <v>18</v>
      </c>
      <c r="AR146" s="4" t="s">
        <v>7</v>
      </c>
      <c r="AS146" s="16"/>
      <c r="AT146" s="19"/>
      <c r="AU146" s="14"/>
      <c r="AV146" s="24"/>
      <c r="AW146" s="29"/>
      <c r="AX146" s="14"/>
      <c r="BJ146" s="14"/>
      <c r="BK146" s="29"/>
      <c r="BL146" s="26"/>
      <c r="BM146" s="18"/>
      <c r="BN146" s="33"/>
      <c r="BO146" s="16"/>
      <c r="BQ146" s="12" t="s">
        <v>273</v>
      </c>
      <c r="BR146" s="4" t="s">
        <v>5</v>
      </c>
      <c r="BS146" s="13" t="s">
        <v>44</v>
      </c>
      <c r="BT146" s="4" t="s">
        <v>7</v>
      </c>
      <c r="BU146" s="7" t="n">
        <v>275</v>
      </c>
    </row>
    <row r="147" s="6" customFormat="true" ht="11.45" hidden="false" customHeight="true" outlineLevel="0" collapsed="false">
      <c r="B147" s="7"/>
      <c r="C147" s="1"/>
      <c r="D147" s="12"/>
      <c r="E147" s="4"/>
      <c r="F147" s="13"/>
      <c r="G147" s="4"/>
      <c r="H147" s="14"/>
      <c r="I147" s="14"/>
      <c r="J147" s="14"/>
      <c r="K147" s="24"/>
      <c r="L147" s="28"/>
      <c r="M147" s="14"/>
      <c r="O147" s="21"/>
      <c r="P147" s="21"/>
      <c r="Q147" s="22"/>
      <c r="R147" s="23"/>
      <c r="T147" s="22"/>
      <c r="U147" s="23"/>
      <c r="V147" s="21"/>
      <c r="W147" s="21"/>
      <c r="Y147" s="14"/>
      <c r="Z147" s="28"/>
      <c r="AA147" s="26"/>
      <c r="AB147" s="14"/>
      <c r="AC147" s="17"/>
      <c r="AD147" s="17"/>
      <c r="AF147" s="12"/>
      <c r="AG147" s="4"/>
      <c r="AH147" s="13"/>
      <c r="AI147" s="4"/>
      <c r="AJ147" s="7"/>
      <c r="AM147" s="7"/>
      <c r="AO147" s="12"/>
      <c r="AP147" s="4"/>
      <c r="AQ147" s="13"/>
      <c r="AR147" s="4"/>
      <c r="AS147" s="14"/>
      <c r="AT147" s="14"/>
      <c r="AU147" s="14"/>
      <c r="AV147" s="24"/>
      <c r="AW147" s="28"/>
      <c r="AX147" s="14"/>
      <c r="BJ147" s="14"/>
      <c r="BK147" s="28"/>
      <c r="BL147" s="26"/>
      <c r="BM147" s="14"/>
      <c r="BN147" s="17"/>
      <c r="BO147" s="17"/>
      <c r="BQ147" s="12"/>
      <c r="BR147" s="4"/>
      <c r="BS147" s="13"/>
      <c r="BT147" s="4"/>
      <c r="BU147" s="7"/>
    </row>
    <row r="148" s="6" customFormat="true" ht="11.45" hidden="false" customHeight="true" outlineLevel="0" collapsed="false">
      <c r="B148" s="7" t="n">
        <v>171</v>
      </c>
      <c r="C148" s="1"/>
      <c r="D148" s="12" t="s">
        <v>274</v>
      </c>
      <c r="E148" s="4" t="s">
        <v>5</v>
      </c>
      <c r="F148" s="13" t="s">
        <v>44</v>
      </c>
      <c r="G148" s="4" t="s">
        <v>7</v>
      </c>
      <c r="H148" s="14"/>
      <c r="I148" s="14"/>
      <c r="J148" s="14"/>
      <c r="K148" s="24"/>
      <c r="L148" s="14"/>
      <c r="M148" s="14"/>
      <c r="O148" s="21"/>
      <c r="P148" s="21"/>
      <c r="Q148" s="23"/>
      <c r="R148" s="23"/>
      <c r="T148" s="23"/>
      <c r="U148" s="23"/>
      <c r="V148" s="21"/>
      <c r="W148" s="21"/>
      <c r="Y148" s="14"/>
      <c r="Z148" s="18"/>
      <c r="AA148" s="26"/>
      <c r="AB148" s="14"/>
      <c r="AC148" s="16"/>
      <c r="AD148" s="16"/>
      <c r="AF148" s="12" t="s">
        <v>252</v>
      </c>
      <c r="AG148" s="4" t="s">
        <v>5</v>
      </c>
      <c r="AH148" s="13" t="s">
        <v>22</v>
      </c>
      <c r="AI148" s="4" t="s">
        <v>7</v>
      </c>
      <c r="AJ148" s="7" t="n">
        <v>206</v>
      </c>
      <c r="AM148" s="7" t="n">
        <v>241</v>
      </c>
      <c r="AO148" s="12" t="s">
        <v>275</v>
      </c>
      <c r="AP148" s="4" t="s">
        <v>5</v>
      </c>
      <c r="AQ148" s="13" t="s">
        <v>97</v>
      </c>
      <c r="AR148" s="4" t="s">
        <v>7</v>
      </c>
      <c r="AS148" s="14"/>
      <c r="AT148" s="14"/>
      <c r="AU148" s="14"/>
      <c r="AV148" s="24"/>
      <c r="AW148" s="14"/>
      <c r="AX148" s="14"/>
      <c r="BJ148" s="14"/>
      <c r="BK148" s="18"/>
      <c r="BL148" s="26"/>
      <c r="BM148" s="14"/>
      <c r="BN148" s="16"/>
      <c r="BO148" s="16"/>
      <c r="BQ148" s="12" t="s">
        <v>145</v>
      </c>
      <c r="BR148" s="4" t="s">
        <v>5</v>
      </c>
      <c r="BS148" s="13" t="s">
        <v>26</v>
      </c>
      <c r="BT148" s="4" t="s">
        <v>7</v>
      </c>
      <c r="BU148" s="7" t="n">
        <v>276</v>
      </c>
    </row>
    <row r="149" s="6" customFormat="true" ht="11.45" hidden="false" customHeight="true" outlineLevel="0" collapsed="false">
      <c r="B149" s="7"/>
      <c r="C149" s="1"/>
      <c r="D149" s="12"/>
      <c r="E149" s="4"/>
      <c r="F149" s="13"/>
      <c r="G149" s="4"/>
      <c r="H149" s="17"/>
      <c r="I149" s="18"/>
      <c r="J149" s="14"/>
      <c r="K149" s="24"/>
      <c r="L149" s="14"/>
      <c r="M149" s="14"/>
      <c r="O149" s="21"/>
      <c r="P149" s="21"/>
      <c r="Q149" s="22"/>
      <c r="R149" s="23"/>
      <c r="T149" s="22"/>
      <c r="U149" s="23"/>
      <c r="V149" s="21"/>
      <c r="W149" s="21"/>
      <c r="Y149" s="14"/>
      <c r="Z149" s="14"/>
      <c r="AA149" s="26"/>
      <c r="AB149" s="19"/>
      <c r="AC149" s="20"/>
      <c r="AD149" s="17"/>
      <c r="AF149" s="12"/>
      <c r="AG149" s="4"/>
      <c r="AH149" s="13"/>
      <c r="AI149" s="4"/>
      <c r="AJ149" s="7"/>
      <c r="AM149" s="7"/>
      <c r="AO149" s="12"/>
      <c r="AP149" s="4"/>
      <c r="AQ149" s="13"/>
      <c r="AR149" s="4"/>
      <c r="AS149" s="17"/>
      <c r="AT149" s="18"/>
      <c r="AU149" s="14"/>
      <c r="AV149" s="24"/>
      <c r="AW149" s="14"/>
      <c r="AX149" s="14"/>
      <c r="BJ149" s="14"/>
      <c r="BK149" s="14"/>
      <c r="BL149" s="26"/>
      <c r="BM149" s="19"/>
      <c r="BN149" s="20"/>
      <c r="BO149" s="17"/>
      <c r="BQ149" s="12"/>
      <c r="BR149" s="4"/>
      <c r="BS149" s="13"/>
      <c r="BT149" s="4"/>
      <c r="BU149" s="7"/>
    </row>
    <row r="150" s="6" customFormat="true" ht="11.45" hidden="false" customHeight="true" outlineLevel="0" collapsed="false">
      <c r="B150" s="7" t="n">
        <v>172</v>
      </c>
      <c r="C150" s="1"/>
      <c r="D150" s="12" t="s">
        <v>193</v>
      </c>
      <c r="E150" s="4" t="s">
        <v>5</v>
      </c>
      <c r="F150" s="13" t="s">
        <v>16</v>
      </c>
      <c r="G150" s="4" t="s">
        <v>7</v>
      </c>
      <c r="H150" s="16"/>
      <c r="I150" s="19"/>
      <c r="J150" s="25"/>
      <c r="K150" s="29"/>
      <c r="L150" s="14"/>
      <c r="M150" s="14"/>
      <c r="O150" s="21"/>
      <c r="P150" s="21"/>
      <c r="Q150" s="23"/>
      <c r="R150" s="23"/>
      <c r="T150" s="23"/>
      <c r="U150" s="23"/>
      <c r="V150" s="21"/>
      <c r="W150" s="21"/>
      <c r="Y150" s="14"/>
      <c r="Z150" s="14"/>
      <c r="AA150" s="29"/>
      <c r="AB150" s="25"/>
      <c r="AC150" s="33"/>
      <c r="AD150" s="16"/>
      <c r="AF150" s="12" t="s">
        <v>258</v>
      </c>
      <c r="AG150" s="4" t="s">
        <v>5</v>
      </c>
      <c r="AH150" s="13" t="s">
        <v>35</v>
      </c>
      <c r="AI150" s="4" t="s">
        <v>7</v>
      </c>
      <c r="AJ150" s="7" t="n">
        <v>207</v>
      </c>
      <c r="AM150" s="7" t="n">
        <v>242</v>
      </c>
      <c r="AO150" s="12" t="s">
        <v>276</v>
      </c>
      <c r="AP150" s="4" t="s">
        <v>5</v>
      </c>
      <c r="AQ150" s="13" t="s">
        <v>35</v>
      </c>
      <c r="AR150" s="4" t="s">
        <v>7</v>
      </c>
      <c r="AS150" s="16"/>
      <c r="AT150" s="19"/>
      <c r="AU150" s="25"/>
      <c r="AV150" s="29"/>
      <c r="AW150" s="14"/>
      <c r="AX150" s="14"/>
      <c r="BJ150" s="14"/>
      <c r="BK150" s="14"/>
      <c r="BL150" s="29"/>
      <c r="BM150" s="25"/>
      <c r="BN150" s="33"/>
      <c r="BO150" s="16"/>
      <c r="BQ150" s="12" t="s">
        <v>145</v>
      </c>
      <c r="BR150" s="4" t="s">
        <v>5</v>
      </c>
      <c r="BS150" s="13" t="s">
        <v>60</v>
      </c>
      <c r="BT150" s="4" t="s">
        <v>7</v>
      </c>
      <c r="BU150" s="7" t="n">
        <v>277</v>
      </c>
    </row>
    <row r="151" s="6" customFormat="true" ht="11.45" hidden="false" customHeight="true" outlineLevel="0" collapsed="false">
      <c r="B151" s="7"/>
      <c r="C151" s="1"/>
      <c r="D151" s="12"/>
      <c r="E151" s="4"/>
      <c r="F151" s="13"/>
      <c r="G151" s="4"/>
      <c r="H151" s="14"/>
      <c r="I151" s="14"/>
      <c r="J151" s="24"/>
      <c r="K151" s="29"/>
      <c r="L151" s="14"/>
      <c r="M151" s="14"/>
      <c r="O151" s="32"/>
      <c r="P151" s="32"/>
      <c r="Q151" s="22"/>
      <c r="R151" s="23"/>
      <c r="T151" s="22"/>
      <c r="U151" s="23"/>
      <c r="V151" s="32"/>
      <c r="W151" s="32"/>
      <c r="Y151" s="14"/>
      <c r="Z151" s="14"/>
      <c r="AA151" s="29"/>
      <c r="AB151" s="26"/>
      <c r="AC151" s="17"/>
      <c r="AD151" s="17"/>
      <c r="AF151" s="12"/>
      <c r="AG151" s="4"/>
      <c r="AH151" s="13"/>
      <c r="AI151" s="4"/>
      <c r="AJ151" s="7"/>
      <c r="AM151" s="7"/>
      <c r="AO151" s="12"/>
      <c r="AP151" s="4"/>
      <c r="AQ151" s="13"/>
      <c r="AR151" s="4"/>
      <c r="AS151" s="14"/>
      <c r="AT151" s="14"/>
      <c r="AU151" s="24"/>
      <c r="AV151" s="29"/>
      <c r="AW151" s="14"/>
      <c r="AX151" s="14"/>
      <c r="BJ151" s="14"/>
      <c r="BK151" s="14"/>
      <c r="BL151" s="29"/>
      <c r="BM151" s="26"/>
      <c r="BN151" s="17"/>
      <c r="BO151" s="17"/>
      <c r="BQ151" s="12"/>
      <c r="BR151" s="4"/>
      <c r="BS151" s="13"/>
      <c r="BT151" s="4"/>
      <c r="BU151" s="7"/>
    </row>
    <row r="152" s="6" customFormat="true" ht="11.45" hidden="false" customHeight="true" outlineLevel="0" collapsed="false">
      <c r="B152" s="7" t="n">
        <v>173</v>
      </c>
      <c r="C152" s="1"/>
      <c r="D152" s="12" t="s">
        <v>158</v>
      </c>
      <c r="E152" s="4" t="s">
        <v>5</v>
      </c>
      <c r="F152" s="13" t="s">
        <v>78</v>
      </c>
      <c r="G152" s="4" t="s">
        <v>7</v>
      </c>
      <c r="H152" s="14"/>
      <c r="I152" s="14"/>
      <c r="J152" s="24"/>
      <c r="K152" s="28"/>
      <c r="L152" s="14"/>
      <c r="M152" s="14"/>
      <c r="O152" s="32"/>
      <c r="P152" s="32"/>
      <c r="Q152" s="23"/>
      <c r="R152" s="23"/>
      <c r="T152" s="23"/>
      <c r="U152" s="23"/>
      <c r="V152" s="32"/>
      <c r="W152" s="32"/>
      <c r="Y152" s="14"/>
      <c r="Z152" s="14"/>
      <c r="AA152" s="28"/>
      <c r="AB152" s="26"/>
      <c r="AC152" s="14"/>
      <c r="AD152" s="16"/>
      <c r="AF152" s="12" t="s">
        <v>140</v>
      </c>
      <c r="AG152" s="4" t="s">
        <v>5</v>
      </c>
      <c r="AH152" s="13" t="s">
        <v>78</v>
      </c>
      <c r="AI152" s="4" t="s">
        <v>7</v>
      </c>
      <c r="AJ152" s="7" t="n">
        <v>208</v>
      </c>
      <c r="AM152" s="7" t="n">
        <v>243</v>
      </c>
      <c r="AO152" s="12" t="s">
        <v>277</v>
      </c>
      <c r="AP152" s="4" t="s">
        <v>5</v>
      </c>
      <c r="AQ152" s="13" t="s">
        <v>41</v>
      </c>
      <c r="AR152" s="4" t="s">
        <v>7</v>
      </c>
      <c r="AS152" s="14"/>
      <c r="AT152" s="14"/>
      <c r="AU152" s="24"/>
      <c r="AV152" s="28"/>
      <c r="AW152" s="14"/>
      <c r="AX152" s="14"/>
      <c r="BJ152" s="14"/>
      <c r="BK152" s="14"/>
      <c r="BL152" s="28"/>
      <c r="BM152" s="26"/>
      <c r="BN152" s="14"/>
      <c r="BO152" s="16"/>
      <c r="BQ152" s="12" t="s">
        <v>255</v>
      </c>
      <c r="BR152" s="4" t="s">
        <v>5</v>
      </c>
      <c r="BS152" s="13" t="s">
        <v>80</v>
      </c>
      <c r="BT152" s="4" t="s">
        <v>7</v>
      </c>
      <c r="BU152" s="7" t="n">
        <v>278</v>
      </c>
    </row>
    <row r="153" s="6" customFormat="true" ht="11.45" hidden="false" customHeight="true" outlineLevel="0" collapsed="false">
      <c r="B153" s="7"/>
      <c r="C153" s="1"/>
      <c r="D153" s="12"/>
      <c r="E153" s="4"/>
      <c r="F153" s="13"/>
      <c r="G153" s="4"/>
      <c r="H153" s="27" t="n">
        <v>15</v>
      </c>
      <c r="I153" s="14"/>
      <c r="J153" s="24"/>
      <c r="K153" s="14"/>
      <c r="L153" s="14"/>
      <c r="M153" s="14"/>
      <c r="Q153" s="22"/>
      <c r="R153" s="23"/>
      <c r="T153" s="22"/>
      <c r="U153" s="23"/>
      <c r="Y153" s="14"/>
      <c r="Z153" s="14"/>
      <c r="AA153" s="18"/>
      <c r="AB153" s="26"/>
      <c r="AC153" s="19"/>
      <c r="AD153" s="30" t="n">
        <v>18</v>
      </c>
      <c r="AF153" s="12"/>
      <c r="AG153" s="4"/>
      <c r="AH153" s="13"/>
      <c r="AI153" s="4"/>
      <c r="AJ153" s="7"/>
      <c r="AM153" s="7"/>
      <c r="AO153" s="12"/>
      <c r="AP153" s="4"/>
      <c r="AQ153" s="13"/>
      <c r="AR153" s="4"/>
      <c r="AS153" s="93"/>
      <c r="AT153" s="14"/>
      <c r="AU153" s="24"/>
      <c r="AV153" s="14"/>
      <c r="AW153" s="14"/>
      <c r="AX153" s="14"/>
      <c r="BJ153" s="14"/>
      <c r="BK153" s="14"/>
      <c r="BL153" s="18"/>
      <c r="BM153" s="26"/>
      <c r="BN153" s="19"/>
      <c r="BO153" s="20"/>
      <c r="BQ153" s="12"/>
      <c r="BR153" s="4"/>
      <c r="BS153" s="13"/>
      <c r="BT153" s="4"/>
      <c r="BU153" s="7"/>
    </row>
    <row r="154" s="6" customFormat="true" ht="11.45" hidden="false" customHeight="true" outlineLevel="0" collapsed="false">
      <c r="B154" s="7" t="n">
        <v>174</v>
      </c>
      <c r="C154" s="1"/>
      <c r="D154" s="12" t="s">
        <v>278</v>
      </c>
      <c r="E154" s="4" t="s">
        <v>5</v>
      </c>
      <c r="F154" s="13" t="s">
        <v>30</v>
      </c>
      <c r="G154" s="4" t="s">
        <v>7</v>
      </c>
      <c r="H154" s="27"/>
      <c r="I154" s="25"/>
      <c r="J154" s="29"/>
      <c r="K154" s="14"/>
      <c r="L154" s="14"/>
      <c r="M154" s="14"/>
      <c r="Q154" s="23"/>
      <c r="R154" s="23"/>
      <c r="T154" s="23"/>
      <c r="U154" s="23"/>
      <c r="Y154" s="14"/>
      <c r="Z154" s="14"/>
      <c r="AA154" s="14"/>
      <c r="AB154" s="29"/>
      <c r="AC154" s="25"/>
      <c r="AD154" s="30"/>
      <c r="AF154" s="12" t="s">
        <v>279</v>
      </c>
      <c r="AG154" s="4" t="s">
        <v>5</v>
      </c>
      <c r="AH154" s="13" t="s">
        <v>104</v>
      </c>
      <c r="AI154" s="4" t="s">
        <v>7</v>
      </c>
      <c r="AJ154" s="7" t="n">
        <v>209</v>
      </c>
      <c r="AM154" s="7" t="n">
        <v>244</v>
      </c>
      <c r="AO154" s="12" t="s">
        <v>108</v>
      </c>
      <c r="AP154" s="4" t="s">
        <v>5</v>
      </c>
      <c r="AQ154" s="13" t="s">
        <v>26</v>
      </c>
      <c r="AR154" s="4" t="s">
        <v>7</v>
      </c>
      <c r="AS154" s="94"/>
      <c r="AT154" s="25"/>
      <c r="AU154" s="29"/>
      <c r="AV154" s="14"/>
      <c r="AW154" s="14"/>
      <c r="AX154" s="14"/>
      <c r="BJ154" s="14"/>
      <c r="BK154" s="14"/>
      <c r="BL154" s="14"/>
      <c r="BM154" s="29"/>
      <c r="BN154" s="25"/>
      <c r="BO154" s="33"/>
      <c r="BQ154" s="12" t="s">
        <v>280</v>
      </c>
      <c r="BR154" s="4" t="s">
        <v>5</v>
      </c>
      <c r="BS154" s="13" t="s">
        <v>35</v>
      </c>
      <c r="BT154" s="4" t="s">
        <v>7</v>
      </c>
      <c r="BU154" s="7" t="n">
        <v>279</v>
      </c>
    </row>
    <row r="155" s="6" customFormat="true" ht="11.45" hidden="false" customHeight="true" outlineLevel="0" collapsed="false">
      <c r="B155" s="7"/>
      <c r="C155" s="1"/>
      <c r="D155" s="12"/>
      <c r="E155" s="4"/>
      <c r="F155" s="13"/>
      <c r="G155" s="4"/>
      <c r="H155" s="14"/>
      <c r="I155" s="24"/>
      <c r="J155" s="28"/>
      <c r="K155" s="14"/>
      <c r="L155" s="14"/>
      <c r="M155" s="14"/>
      <c r="Y155" s="14"/>
      <c r="Z155" s="14"/>
      <c r="AA155" s="14"/>
      <c r="AB155" s="28"/>
      <c r="AC155" s="26"/>
      <c r="AD155" s="17"/>
      <c r="AF155" s="12"/>
      <c r="AG155" s="4"/>
      <c r="AH155" s="13"/>
      <c r="AI155" s="4"/>
      <c r="AJ155" s="7"/>
      <c r="AM155" s="7"/>
      <c r="AO155" s="12"/>
      <c r="AP155" s="4"/>
      <c r="AQ155" s="13"/>
      <c r="AR155" s="4"/>
      <c r="AS155" s="14"/>
      <c r="AT155" s="24"/>
      <c r="AU155" s="28"/>
      <c r="AV155" s="14"/>
      <c r="AW155" s="14"/>
      <c r="AX155" s="14"/>
      <c r="BJ155" s="14"/>
      <c r="BK155" s="14"/>
      <c r="BL155" s="14"/>
      <c r="BM155" s="28"/>
      <c r="BN155" s="26"/>
      <c r="BO155" s="17"/>
      <c r="BQ155" s="12"/>
      <c r="BR155" s="4"/>
      <c r="BS155" s="13"/>
      <c r="BT155" s="4"/>
      <c r="BU155" s="7"/>
    </row>
    <row r="156" s="6" customFormat="true" ht="11.45" hidden="false" customHeight="true" outlineLevel="0" collapsed="false">
      <c r="B156" s="7" t="n">
        <v>175</v>
      </c>
      <c r="C156" s="1"/>
      <c r="D156" s="12" t="s">
        <v>151</v>
      </c>
      <c r="E156" s="4" t="s">
        <v>5</v>
      </c>
      <c r="F156" s="13" t="s">
        <v>99</v>
      </c>
      <c r="G156" s="4" t="s">
        <v>7</v>
      </c>
      <c r="H156" s="16"/>
      <c r="I156" s="19"/>
      <c r="J156" s="14"/>
      <c r="K156" s="14"/>
      <c r="L156" s="14"/>
      <c r="M156" s="14"/>
      <c r="O156" s="34"/>
      <c r="P156" s="35"/>
      <c r="Q156" s="35"/>
      <c r="R156" s="35"/>
      <c r="S156" s="35"/>
      <c r="T156" s="35"/>
      <c r="U156" s="35"/>
      <c r="V156" s="35"/>
      <c r="W156" s="34"/>
      <c r="Y156" s="14"/>
      <c r="Z156" s="14"/>
      <c r="AA156" s="14"/>
      <c r="AB156" s="18"/>
      <c r="AC156" s="33"/>
      <c r="AD156" s="16"/>
      <c r="AF156" s="12" t="s">
        <v>281</v>
      </c>
      <c r="AG156" s="4" t="s">
        <v>5</v>
      </c>
      <c r="AH156" s="13" t="s">
        <v>6</v>
      </c>
      <c r="AI156" s="4" t="s">
        <v>7</v>
      </c>
      <c r="AJ156" s="7" t="n">
        <v>210</v>
      </c>
      <c r="AM156" s="7" t="n">
        <v>245</v>
      </c>
      <c r="AO156" s="12" t="s">
        <v>187</v>
      </c>
      <c r="AP156" s="4" t="s">
        <v>5</v>
      </c>
      <c r="AQ156" s="13" t="s">
        <v>47</v>
      </c>
      <c r="AR156" s="4" t="s">
        <v>7</v>
      </c>
      <c r="AS156" s="16"/>
      <c r="AT156" s="19"/>
      <c r="AU156" s="14"/>
      <c r="AV156" s="14"/>
      <c r="AW156" s="14"/>
      <c r="AX156" s="14"/>
      <c r="BJ156" s="14"/>
      <c r="BK156" s="14"/>
      <c r="BL156" s="14"/>
      <c r="BM156" s="18"/>
      <c r="BN156" s="33"/>
      <c r="BO156" s="16"/>
      <c r="BQ156" s="12" t="s">
        <v>282</v>
      </c>
      <c r="BR156" s="4" t="s">
        <v>5</v>
      </c>
      <c r="BS156" s="13" t="s">
        <v>139</v>
      </c>
      <c r="BT156" s="4" t="s">
        <v>7</v>
      </c>
      <c r="BU156" s="7" t="n">
        <v>280</v>
      </c>
    </row>
    <row r="157" s="6" customFormat="true" ht="11.45" hidden="false" customHeight="true" outlineLevel="0" collapsed="false">
      <c r="B157" s="7"/>
      <c r="C157" s="1"/>
      <c r="D157" s="12"/>
      <c r="E157" s="4"/>
      <c r="F157" s="13"/>
      <c r="G157" s="4"/>
      <c r="H157" s="14"/>
      <c r="I157" s="14"/>
      <c r="J157" s="14"/>
      <c r="K157" s="14"/>
      <c r="L157" s="14"/>
      <c r="M157" s="14"/>
      <c r="O157" s="34"/>
      <c r="P157" s="35"/>
      <c r="Q157" s="35"/>
      <c r="R157" s="35"/>
      <c r="S157" s="35"/>
      <c r="T157" s="35"/>
      <c r="U157" s="35"/>
      <c r="V157" s="35"/>
      <c r="W157" s="34"/>
      <c r="Y157" s="14"/>
      <c r="Z157" s="14"/>
      <c r="AA157" s="14"/>
      <c r="AB157" s="14"/>
      <c r="AC157" s="17"/>
      <c r="AD157" s="17"/>
      <c r="AF157" s="12"/>
      <c r="AG157" s="4"/>
      <c r="AH157" s="13"/>
      <c r="AI157" s="4"/>
      <c r="AJ157" s="7"/>
      <c r="AM157" s="7"/>
      <c r="AO157" s="12"/>
      <c r="AP157" s="4"/>
      <c r="AQ157" s="13"/>
      <c r="AR157" s="4"/>
      <c r="AS157" s="14"/>
      <c r="AT157" s="14"/>
      <c r="AU157" s="14"/>
      <c r="AV157" s="14"/>
      <c r="AW157" s="14"/>
      <c r="AX157" s="14"/>
      <c r="BJ157" s="14"/>
      <c r="BK157" s="14"/>
      <c r="BL157" s="14"/>
      <c r="BM157" s="14"/>
      <c r="BN157" s="17"/>
      <c r="BO157" s="17"/>
      <c r="BQ157" s="12"/>
      <c r="BR157" s="4"/>
      <c r="BS157" s="13"/>
      <c r="BT157" s="4"/>
      <c r="BU157" s="7"/>
    </row>
    <row r="158" s="6" customFormat="true" ht="11.45" hidden="false" customHeight="true" outlineLevel="0" collapsed="false">
      <c r="B158" s="2"/>
      <c r="C158" s="1"/>
      <c r="D158" s="3"/>
      <c r="E158" s="4"/>
      <c r="F158" s="5"/>
      <c r="G158" s="4"/>
      <c r="AF158" s="3"/>
      <c r="AG158" s="4"/>
      <c r="AH158" s="5"/>
      <c r="AI158" s="4"/>
      <c r="AJ158" s="7"/>
      <c r="AM158" s="7"/>
      <c r="AO158" s="3"/>
      <c r="AP158" s="4"/>
      <c r="AQ158" s="5"/>
      <c r="AR158" s="4"/>
      <c r="BQ158" s="3"/>
      <c r="BR158" s="4"/>
      <c r="BS158" s="5"/>
      <c r="BT158" s="4"/>
      <c r="BU158" s="7"/>
    </row>
    <row r="159" s="6" customFormat="true" ht="11.45" hidden="false" customHeight="true" outlineLevel="0" collapsed="false">
      <c r="B159" s="2"/>
      <c r="C159" s="1"/>
      <c r="D159" s="3"/>
      <c r="E159" s="4"/>
      <c r="F159" s="5"/>
      <c r="G159" s="4"/>
      <c r="AF159" s="3"/>
      <c r="AG159" s="4"/>
      <c r="AH159" s="5"/>
      <c r="AI159" s="4"/>
      <c r="AJ159" s="7"/>
      <c r="AM159" s="7"/>
      <c r="AO159" s="3"/>
      <c r="AP159" s="4"/>
      <c r="AQ159" s="5"/>
      <c r="AR159" s="4"/>
      <c r="BQ159" s="3"/>
      <c r="BR159" s="4"/>
      <c r="BS159" s="5"/>
      <c r="BT159" s="4"/>
      <c r="BU159" s="7"/>
    </row>
    <row r="160" s="6" customFormat="true" ht="11.45" hidden="false" customHeight="true" outlineLevel="0" collapsed="false">
      <c r="B160" s="2"/>
      <c r="C160" s="1"/>
      <c r="D160" s="3"/>
      <c r="E160" s="4"/>
      <c r="F160" s="5"/>
      <c r="G160" s="4"/>
      <c r="AF160" s="3"/>
      <c r="AG160" s="4"/>
      <c r="AH160" s="5"/>
      <c r="AI160" s="4"/>
      <c r="AJ160" s="7"/>
      <c r="AM160" s="7"/>
      <c r="AO160" s="3"/>
      <c r="AP160" s="4"/>
      <c r="AQ160" s="5"/>
      <c r="AR160" s="4"/>
      <c r="BQ160" s="3"/>
      <c r="BR160" s="4"/>
      <c r="BS160" s="5"/>
      <c r="BT160" s="4"/>
      <c r="BU160" s="7"/>
    </row>
    <row r="161" s="6" customFormat="true" ht="11.45" hidden="false" customHeight="true" outlineLevel="0" collapsed="false">
      <c r="B161" s="2"/>
      <c r="C161" s="1"/>
      <c r="D161" s="3"/>
      <c r="E161" s="4"/>
      <c r="F161" s="5"/>
      <c r="G161" s="4"/>
      <c r="AF161" s="3"/>
      <c r="AG161" s="4"/>
      <c r="AH161" s="5"/>
      <c r="AI161" s="4"/>
      <c r="AJ161" s="7"/>
      <c r="AM161" s="7"/>
      <c r="AO161" s="3"/>
      <c r="AP161" s="4"/>
      <c r="AQ161" s="5"/>
      <c r="AR161" s="4"/>
      <c r="BQ161" s="3"/>
      <c r="BR161" s="4"/>
      <c r="BS161" s="5"/>
      <c r="BT161" s="4"/>
      <c r="BU161" s="7"/>
    </row>
    <row r="162" s="6" customFormat="true" ht="11.45" hidden="false" customHeight="true" outlineLevel="0" collapsed="false">
      <c r="B162" s="2"/>
      <c r="C162" s="1"/>
      <c r="D162" s="3"/>
      <c r="E162" s="4"/>
      <c r="F162" s="5"/>
      <c r="G162" s="4"/>
      <c r="AF162" s="3"/>
      <c r="AG162" s="4"/>
      <c r="AH162" s="5"/>
      <c r="AI162" s="4"/>
      <c r="AJ162" s="7"/>
      <c r="AM162" s="7"/>
      <c r="AO162" s="3"/>
      <c r="AP162" s="4"/>
      <c r="AQ162" s="5"/>
      <c r="AR162" s="4"/>
      <c r="BQ162" s="3"/>
      <c r="BR162" s="4"/>
      <c r="BS162" s="5"/>
      <c r="BT162" s="4"/>
      <c r="BU162" s="7"/>
    </row>
  </sheetData>
  <mergeCells count="1500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AD37:AD38"/>
    <mergeCell ref="BO37:BO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U41"/>
    <mergeCell ref="BB39:BF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F43"/>
    <mergeCell ref="BQ42:BQ43"/>
    <mergeCell ref="BR42:BR43"/>
    <mergeCell ref="BS42:BS43"/>
    <mergeCell ref="BT42:BT43"/>
    <mergeCell ref="BU42:BU43"/>
    <mergeCell ref="H43:H44"/>
    <mergeCell ref="AS43:AS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AD71:AD72"/>
    <mergeCell ref="AS71:AS72"/>
    <mergeCell ref="BO71:BO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7:H77"/>
    <mergeCell ref="J77:M77"/>
    <mergeCell ref="O77:R77"/>
    <mergeCell ref="T77:W77"/>
    <mergeCell ref="Y77:AB77"/>
    <mergeCell ref="AC77:AD77"/>
    <mergeCell ref="AH77:AK77"/>
    <mergeCell ref="AM77:AV77"/>
    <mergeCell ref="AX77:AZ80"/>
    <mergeCell ref="BA77:BG78"/>
    <mergeCell ref="BH77:BL78"/>
    <mergeCell ref="D78:E78"/>
    <mergeCell ref="F78:H78"/>
    <mergeCell ref="I78:M78"/>
    <mergeCell ref="N78:O78"/>
    <mergeCell ref="Q78:R78"/>
    <mergeCell ref="S78:T78"/>
    <mergeCell ref="V78:W78"/>
    <mergeCell ref="X78:Y78"/>
    <mergeCell ref="AA78:AB78"/>
    <mergeCell ref="AC78:AD78"/>
    <mergeCell ref="AH78:AK78"/>
    <mergeCell ref="AM78:AV78"/>
    <mergeCell ref="D79:E79"/>
    <mergeCell ref="F79:H79"/>
    <mergeCell ref="I79:J79"/>
    <mergeCell ref="L79:M79"/>
    <mergeCell ref="N79:R79"/>
    <mergeCell ref="S79:T79"/>
    <mergeCell ref="V79:W79"/>
    <mergeCell ref="X79:Y79"/>
    <mergeCell ref="AA79:AB79"/>
    <mergeCell ref="AC79:AD79"/>
    <mergeCell ref="AH79:AK79"/>
    <mergeCell ref="AM79:AV79"/>
    <mergeCell ref="BA79:BG80"/>
    <mergeCell ref="BH79:BL80"/>
    <mergeCell ref="D80:E80"/>
    <mergeCell ref="F80:H80"/>
    <mergeCell ref="I80:J80"/>
    <mergeCell ref="L80:M80"/>
    <mergeCell ref="N80:O80"/>
    <mergeCell ref="Q80:R80"/>
    <mergeCell ref="S80:W80"/>
    <mergeCell ref="X80:Y80"/>
    <mergeCell ref="AA80:AB80"/>
    <mergeCell ref="AC80:AD80"/>
    <mergeCell ref="AH80:AK80"/>
    <mergeCell ref="D81:E81"/>
    <mergeCell ref="F81:H81"/>
    <mergeCell ref="I81:J81"/>
    <mergeCell ref="L81:M81"/>
    <mergeCell ref="N81:O81"/>
    <mergeCell ref="Q81:R81"/>
    <mergeCell ref="S81:T81"/>
    <mergeCell ref="V81:W81"/>
    <mergeCell ref="X81:AB81"/>
    <mergeCell ref="AC81:AD81"/>
    <mergeCell ref="AH81:AK81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H91:H92"/>
    <mergeCell ref="AD91:AD92"/>
    <mergeCell ref="AS91:AS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AD119:AD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U123"/>
    <mergeCell ref="BB121:BF123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Q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F125"/>
    <mergeCell ref="BQ124:BQ125"/>
    <mergeCell ref="BR124:BR125"/>
    <mergeCell ref="BS124:BS125"/>
    <mergeCell ref="BT124:BT125"/>
    <mergeCell ref="BU124:BU125"/>
    <mergeCell ref="H125:H126"/>
    <mergeCell ref="AS125:AS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H153:H154"/>
    <mergeCell ref="AD153:AD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283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45" hidden="false" customHeight="true" outlineLevel="0" collapsed="false">
      <c r="B6" s="7" t="n">
        <v>1</v>
      </c>
      <c r="D6" s="12" t="s">
        <v>151</v>
      </c>
      <c r="E6" s="4" t="s">
        <v>5</v>
      </c>
      <c r="F6" s="13" t="s">
        <v>99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284</v>
      </c>
      <c r="AG6" s="4" t="s">
        <v>5</v>
      </c>
      <c r="AH6" s="13" t="s">
        <v>47</v>
      </c>
      <c r="AI6" s="4" t="s">
        <v>7</v>
      </c>
      <c r="AJ6" s="7" t="n">
        <v>36</v>
      </c>
      <c r="AM6" s="7" t="n">
        <v>71</v>
      </c>
      <c r="AO6" s="12" t="s">
        <v>100</v>
      </c>
      <c r="AP6" s="4" t="s">
        <v>5</v>
      </c>
      <c r="AQ6" s="13" t="s">
        <v>139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285</v>
      </c>
      <c r="BR6" s="4" t="s">
        <v>5</v>
      </c>
      <c r="BS6" s="13" t="s">
        <v>11</v>
      </c>
      <c r="BT6" s="4" t="s">
        <v>7</v>
      </c>
      <c r="BU6" s="7" t="n">
        <v>106</v>
      </c>
    </row>
    <row r="7" customFormat="false" ht="11.45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BJ7" s="14"/>
      <c r="BK7" s="14"/>
      <c r="BL7" s="14"/>
      <c r="BM7" s="19"/>
      <c r="BN7" s="20"/>
      <c r="BO7" s="17"/>
      <c r="BQ7" s="12"/>
      <c r="BS7" s="13"/>
    </row>
    <row r="8" customFormat="false" ht="11.45" hidden="false" customHeight="true" outlineLevel="0" collapsed="false">
      <c r="B8" s="7" t="n">
        <v>2</v>
      </c>
      <c r="D8" s="12" t="s">
        <v>286</v>
      </c>
      <c r="E8" s="4" t="s">
        <v>5</v>
      </c>
      <c r="F8" s="13" t="s">
        <v>44</v>
      </c>
      <c r="G8" s="4" t="s">
        <v>7</v>
      </c>
      <c r="H8" s="14"/>
      <c r="I8" s="24"/>
      <c r="J8" s="25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5"/>
      <c r="AC8" s="26"/>
      <c r="AD8" s="16"/>
      <c r="AF8" s="12" t="s">
        <v>287</v>
      </c>
      <c r="AG8" s="4" t="s">
        <v>5</v>
      </c>
      <c r="AH8" s="13" t="s">
        <v>67</v>
      </c>
      <c r="AI8" s="4" t="s">
        <v>7</v>
      </c>
      <c r="AJ8" s="7" t="n">
        <v>37</v>
      </c>
      <c r="AM8" s="7" t="n">
        <v>72</v>
      </c>
      <c r="AO8" s="12" t="s">
        <v>27</v>
      </c>
      <c r="AP8" s="4" t="s">
        <v>5</v>
      </c>
      <c r="AQ8" s="13" t="s">
        <v>16</v>
      </c>
      <c r="AR8" s="4" t="s">
        <v>7</v>
      </c>
      <c r="AS8" s="14"/>
      <c r="AT8" s="24"/>
      <c r="AU8" s="25"/>
      <c r="AV8" s="14"/>
      <c r="AW8" s="14"/>
      <c r="AX8" s="14"/>
      <c r="BJ8" s="14"/>
      <c r="BK8" s="14"/>
      <c r="BL8" s="14"/>
      <c r="BM8" s="25"/>
      <c r="BN8" s="26"/>
      <c r="BO8" s="16"/>
      <c r="BQ8" s="12" t="s">
        <v>288</v>
      </c>
      <c r="BR8" s="4" t="s">
        <v>5</v>
      </c>
      <c r="BS8" s="13" t="s">
        <v>14</v>
      </c>
      <c r="BT8" s="4" t="s">
        <v>7</v>
      </c>
      <c r="BU8" s="7" t="n">
        <v>107</v>
      </c>
    </row>
    <row r="9" customFormat="false" ht="11.45" hidden="false" customHeight="true" outlineLevel="0" collapsed="false">
      <c r="B9" s="7"/>
      <c r="D9" s="12"/>
      <c r="F9" s="13"/>
      <c r="H9" s="27" t="n">
        <v>21</v>
      </c>
      <c r="I9" s="28"/>
      <c r="J9" s="29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9"/>
      <c r="AC9" s="28"/>
      <c r="AD9" s="30" t="n">
        <v>24</v>
      </c>
      <c r="AF9" s="12"/>
      <c r="AH9" s="13"/>
      <c r="AO9" s="12"/>
      <c r="AQ9" s="13"/>
      <c r="AS9" s="27" t="n">
        <v>27</v>
      </c>
      <c r="AT9" s="28"/>
      <c r="AU9" s="29"/>
      <c r="AV9" s="14"/>
      <c r="AW9" s="14"/>
      <c r="AX9" s="14"/>
      <c r="BJ9" s="14"/>
      <c r="BK9" s="14"/>
      <c r="BL9" s="14"/>
      <c r="BM9" s="29"/>
      <c r="BN9" s="28"/>
      <c r="BO9" s="30" t="n">
        <v>30</v>
      </c>
      <c r="BQ9" s="12"/>
      <c r="BS9" s="13"/>
    </row>
    <row r="10" customFormat="false" ht="11.45" hidden="false" customHeight="true" outlineLevel="0" collapsed="false">
      <c r="B10" s="7" t="n">
        <v>3</v>
      </c>
      <c r="D10" s="12" t="s">
        <v>244</v>
      </c>
      <c r="E10" s="4" t="s">
        <v>5</v>
      </c>
      <c r="F10" s="13" t="s">
        <v>24</v>
      </c>
      <c r="G10" s="4" t="s">
        <v>7</v>
      </c>
      <c r="H10" s="27"/>
      <c r="I10" s="14"/>
      <c r="J10" s="24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6"/>
      <c r="AC10" s="18"/>
      <c r="AD10" s="30"/>
      <c r="AF10" s="12" t="s">
        <v>289</v>
      </c>
      <c r="AG10" s="4" t="s">
        <v>5</v>
      </c>
      <c r="AH10" s="13" t="s">
        <v>85</v>
      </c>
      <c r="AI10" s="4" t="s">
        <v>7</v>
      </c>
      <c r="AJ10" s="7" t="n">
        <v>38</v>
      </c>
      <c r="AM10" s="7" t="n">
        <v>73</v>
      </c>
      <c r="AO10" s="12" t="s">
        <v>145</v>
      </c>
      <c r="AP10" s="4" t="s">
        <v>5</v>
      </c>
      <c r="AQ10" s="13" t="s">
        <v>35</v>
      </c>
      <c r="AR10" s="4" t="s">
        <v>7</v>
      </c>
      <c r="AS10" s="27"/>
      <c r="AT10" s="14"/>
      <c r="AU10" s="24"/>
      <c r="AV10" s="14"/>
      <c r="AW10" s="14"/>
      <c r="AX10" s="14"/>
      <c r="BJ10" s="14"/>
      <c r="BK10" s="14"/>
      <c r="BL10" s="19"/>
      <c r="BM10" s="26"/>
      <c r="BN10" s="18"/>
      <c r="BO10" s="30"/>
      <c r="BQ10" s="12" t="s">
        <v>290</v>
      </c>
      <c r="BR10" s="4" t="s">
        <v>5</v>
      </c>
      <c r="BS10" s="13" t="s">
        <v>53</v>
      </c>
      <c r="BT10" s="4" t="s">
        <v>7</v>
      </c>
      <c r="BU10" s="7" t="n">
        <v>108</v>
      </c>
    </row>
    <row r="11" customFormat="false" ht="11.45" hidden="false" customHeight="true" outlineLevel="0" collapsed="false">
      <c r="B11" s="7"/>
      <c r="D11" s="12"/>
      <c r="F11" s="13"/>
      <c r="H11" s="14"/>
      <c r="I11" s="14"/>
      <c r="J11" s="24"/>
      <c r="K11" s="25"/>
      <c r="L11" s="14"/>
      <c r="M11" s="14"/>
      <c r="Q11" s="31"/>
      <c r="R11" s="31"/>
      <c r="S11" s="31"/>
      <c r="T11" s="31"/>
      <c r="U11" s="31"/>
      <c r="Y11" s="14"/>
      <c r="Z11" s="14"/>
      <c r="AA11" s="25"/>
      <c r="AB11" s="26"/>
      <c r="AC11" s="14"/>
      <c r="AD11" s="17"/>
      <c r="AF11" s="12"/>
      <c r="AH11" s="13"/>
      <c r="AO11" s="12"/>
      <c r="AQ11" s="13"/>
      <c r="AS11" s="14"/>
      <c r="AT11" s="14"/>
      <c r="AU11" s="24"/>
      <c r="AV11" s="25"/>
      <c r="AW11" s="14"/>
      <c r="AX11" s="14"/>
      <c r="BJ11" s="14"/>
      <c r="BK11" s="14"/>
      <c r="BL11" s="25"/>
      <c r="BM11" s="26"/>
      <c r="BN11" s="14"/>
      <c r="BO11" s="17"/>
      <c r="BQ11" s="12"/>
      <c r="BS11" s="13"/>
    </row>
    <row r="12" customFormat="false" ht="11.45" hidden="false" customHeight="true" outlineLevel="0" collapsed="false">
      <c r="B12" s="7" t="n">
        <v>4</v>
      </c>
      <c r="D12" s="12" t="s">
        <v>291</v>
      </c>
      <c r="E12" s="4" t="s">
        <v>5</v>
      </c>
      <c r="F12" s="13" t="s">
        <v>86</v>
      </c>
      <c r="G12" s="4" t="s">
        <v>7</v>
      </c>
      <c r="H12" s="14"/>
      <c r="I12" s="14"/>
      <c r="J12" s="24"/>
      <c r="K12" s="29"/>
      <c r="L12" s="14"/>
      <c r="M12" s="14"/>
      <c r="Q12" s="31"/>
      <c r="R12" s="31"/>
      <c r="S12" s="31"/>
      <c r="T12" s="31"/>
      <c r="U12" s="31"/>
      <c r="Y12" s="14"/>
      <c r="Z12" s="14"/>
      <c r="AA12" s="29"/>
      <c r="AB12" s="26"/>
      <c r="AC12" s="16"/>
      <c r="AD12" s="16"/>
      <c r="AF12" s="12" t="s">
        <v>292</v>
      </c>
      <c r="AG12" s="4" t="s">
        <v>5</v>
      </c>
      <c r="AH12" s="13" t="s">
        <v>99</v>
      </c>
      <c r="AI12" s="4" t="s">
        <v>7</v>
      </c>
      <c r="AJ12" s="7" t="n">
        <v>39</v>
      </c>
      <c r="AM12" s="7" t="n">
        <v>74</v>
      </c>
      <c r="AO12" s="12" t="s">
        <v>226</v>
      </c>
      <c r="AP12" s="4" t="s">
        <v>5</v>
      </c>
      <c r="AQ12" s="13" t="s">
        <v>86</v>
      </c>
      <c r="AR12" s="4" t="s">
        <v>7</v>
      </c>
      <c r="AS12" s="14"/>
      <c r="AT12" s="14"/>
      <c r="AU12" s="24"/>
      <c r="AV12" s="29"/>
      <c r="AW12" s="14"/>
      <c r="AX12" s="14"/>
      <c r="BJ12" s="14"/>
      <c r="BK12" s="14"/>
      <c r="BL12" s="29"/>
      <c r="BM12" s="26"/>
      <c r="BN12" s="16"/>
      <c r="BO12" s="16"/>
      <c r="BQ12" s="12" t="s">
        <v>293</v>
      </c>
      <c r="BR12" s="4" t="s">
        <v>5</v>
      </c>
      <c r="BS12" s="13" t="s">
        <v>99</v>
      </c>
      <c r="BT12" s="4" t="s">
        <v>7</v>
      </c>
      <c r="BU12" s="7" t="n">
        <v>109</v>
      </c>
    </row>
    <row r="13" customFormat="false" ht="11.45" hidden="false" customHeight="true" outlineLevel="0" collapsed="false">
      <c r="B13" s="7"/>
      <c r="D13" s="12"/>
      <c r="F13" s="13"/>
      <c r="H13" s="17"/>
      <c r="I13" s="18"/>
      <c r="J13" s="28"/>
      <c r="K13" s="29"/>
      <c r="L13" s="14"/>
      <c r="M13" s="14"/>
      <c r="Q13" s="31"/>
      <c r="R13" s="31"/>
      <c r="S13" s="31"/>
      <c r="T13" s="31"/>
      <c r="U13" s="31"/>
      <c r="Y13" s="14"/>
      <c r="Z13" s="14"/>
      <c r="AA13" s="29"/>
      <c r="AB13" s="28"/>
      <c r="AC13" s="20"/>
      <c r="AD13" s="17"/>
      <c r="AF13" s="12"/>
      <c r="AH13" s="13"/>
      <c r="AO13" s="12"/>
      <c r="AQ13" s="13"/>
      <c r="AS13" s="17"/>
      <c r="AT13" s="18"/>
      <c r="AU13" s="28"/>
      <c r="AV13" s="29"/>
      <c r="AW13" s="14"/>
      <c r="AX13" s="14"/>
      <c r="BJ13" s="14"/>
      <c r="BK13" s="14"/>
      <c r="BL13" s="29"/>
      <c r="BM13" s="28"/>
      <c r="BN13" s="20"/>
      <c r="BO13" s="17"/>
      <c r="BQ13" s="12"/>
      <c r="BS13" s="13"/>
    </row>
    <row r="14" customFormat="false" ht="11.45" hidden="false" customHeight="true" outlineLevel="0" collapsed="false">
      <c r="B14" s="7" t="n">
        <v>5</v>
      </c>
      <c r="D14" s="12" t="s">
        <v>51</v>
      </c>
      <c r="E14" s="4" t="s">
        <v>5</v>
      </c>
      <c r="F14" s="13" t="s">
        <v>16</v>
      </c>
      <c r="G14" s="4" t="s">
        <v>7</v>
      </c>
      <c r="H14" s="16"/>
      <c r="I14" s="19"/>
      <c r="J14" s="14"/>
      <c r="K14" s="24"/>
      <c r="L14" s="14"/>
      <c r="M14" s="14"/>
      <c r="Q14" s="31"/>
      <c r="R14" s="31"/>
      <c r="S14" s="31"/>
      <c r="T14" s="31"/>
      <c r="U14" s="31"/>
      <c r="Y14" s="14"/>
      <c r="Z14" s="14"/>
      <c r="AA14" s="26"/>
      <c r="AB14" s="18"/>
      <c r="AC14" s="33"/>
      <c r="AD14" s="16"/>
      <c r="AF14" s="12" t="s">
        <v>294</v>
      </c>
      <c r="AG14" s="4" t="s">
        <v>5</v>
      </c>
      <c r="AH14" s="13" t="s">
        <v>139</v>
      </c>
      <c r="AI14" s="4" t="s">
        <v>7</v>
      </c>
      <c r="AJ14" s="7" t="n">
        <v>40</v>
      </c>
      <c r="AM14" s="7" t="n">
        <v>75</v>
      </c>
      <c r="AO14" s="12" t="s">
        <v>295</v>
      </c>
      <c r="AP14" s="4" t="s">
        <v>5</v>
      </c>
      <c r="AQ14" s="13" t="s">
        <v>296</v>
      </c>
      <c r="AR14" s="4" t="s">
        <v>7</v>
      </c>
      <c r="AS14" s="16"/>
      <c r="AT14" s="19"/>
      <c r="AU14" s="14"/>
      <c r="AV14" s="24"/>
      <c r="AW14" s="14"/>
      <c r="AX14" s="14"/>
      <c r="BJ14" s="14"/>
      <c r="BK14" s="14"/>
      <c r="BL14" s="26"/>
      <c r="BM14" s="18"/>
      <c r="BN14" s="33"/>
      <c r="BO14" s="16"/>
      <c r="BQ14" s="12" t="s">
        <v>297</v>
      </c>
      <c r="BR14" s="4" t="s">
        <v>5</v>
      </c>
      <c r="BS14" s="13" t="s">
        <v>16</v>
      </c>
      <c r="BT14" s="4" t="s">
        <v>7</v>
      </c>
      <c r="BU14" s="7" t="n">
        <v>110</v>
      </c>
    </row>
    <row r="15" customFormat="false" ht="11.45" hidden="false" customHeight="true" outlineLevel="0" collapsed="false">
      <c r="B15" s="7"/>
      <c r="D15" s="12"/>
      <c r="F15" s="13"/>
      <c r="H15" s="14"/>
      <c r="I15" s="14"/>
      <c r="J15" s="14"/>
      <c r="K15" s="24"/>
      <c r="L15" s="14"/>
      <c r="M15" s="14"/>
      <c r="Q15" s="31"/>
      <c r="R15" s="31"/>
      <c r="S15" s="31"/>
      <c r="T15" s="31"/>
      <c r="U15" s="31"/>
      <c r="Y15" s="14"/>
      <c r="Z15" s="19"/>
      <c r="AA15" s="26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4"/>
      <c r="AW15" s="14"/>
      <c r="AX15" s="14"/>
      <c r="BJ15" s="14"/>
      <c r="BK15" s="19"/>
      <c r="BL15" s="26"/>
      <c r="BM15" s="14"/>
      <c r="BN15" s="17"/>
      <c r="BO15" s="17"/>
      <c r="BQ15" s="12"/>
      <c r="BS15" s="13"/>
    </row>
    <row r="16" customFormat="false" ht="11.45" hidden="false" customHeight="true" outlineLevel="0" collapsed="false">
      <c r="B16" s="7" t="n">
        <v>6</v>
      </c>
      <c r="D16" s="12" t="s">
        <v>295</v>
      </c>
      <c r="E16" s="4" t="s">
        <v>5</v>
      </c>
      <c r="F16" s="13" t="s">
        <v>62</v>
      </c>
      <c r="G16" s="4" t="s">
        <v>7</v>
      </c>
      <c r="H16" s="14"/>
      <c r="I16" s="14"/>
      <c r="J16" s="14"/>
      <c r="K16" s="24"/>
      <c r="L16" s="25"/>
      <c r="M16" s="14"/>
      <c r="Q16" s="31"/>
      <c r="R16" s="31"/>
      <c r="S16" s="31"/>
      <c r="T16" s="31"/>
      <c r="U16" s="31"/>
      <c r="Y16" s="14"/>
      <c r="Z16" s="25"/>
      <c r="AA16" s="26"/>
      <c r="AB16" s="14"/>
      <c r="AC16" s="16"/>
      <c r="AD16" s="16"/>
      <c r="AF16" s="12" t="s">
        <v>298</v>
      </c>
      <c r="AG16" s="4" t="s">
        <v>5</v>
      </c>
      <c r="AH16" s="13" t="s">
        <v>86</v>
      </c>
      <c r="AI16" s="4" t="s">
        <v>7</v>
      </c>
      <c r="AJ16" s="7" t="n">
        <v>41</v>
      </c>
      <c r="AM16" s="7" t="n">
        <v>76</v>
      </c>
      <c r="AO16" s="12" t="s">
        <v>239</v>
      </c>
      <c r="AP16" s="4" t="s">
        <v>5</v>
      </c>
      <c r="AQ16" s="13" t="s">
        <v>6</v>
      </c>
      <c r="AR16" s="4" t="s">
        <v>7</v>
      </c>
      <c r="AS16" s="14"/>
      <c r="AT16" s="14"/>
      <c r="AU16" s="14"/>
      <c r="AV16" s="24"/>
      <c r="AW16" s="25"/>
      <c r="AX16" s="14"/>
      <c r="BJ16" s="14"/>
      <c r="BK16" s="25"/>
      <c r="BL16" s="26"/>
      <c r="BM16" s="14"/>
      <c r="BN16" s="16"/>
      <c r="BO16" s="16"/>
      <c r="BQ16" s="12" t="s">
        <v>100</v>
      </c>
      <c r="BR16" s="4" t="s">
        <v>5</v>
      </c>
      <c r="BS16" s="13" t="s">
        <v>47</v>
      </c>
      <c r="BT16" s="4" t="s">
        <v>7</v>
      </c>
      <c r="BU16" s="7" t="n">
        <v>111</v>
      </c>
    </row>
    <row r="17" customFormat="false" ht="11.45" hidden="false" customHeight="true" outlineLevel="0" collapsed="false">
      <c r="B17" s="7"/>
      <c r="D17" s="12"/>
      <c r="F17" s="13"/>
      <c r="H17" s="17"/>
      <c r="I17" s="18"/>
      <c r="J17" s="14"/>
      <c r="K17" s="24"/>
      <c r="L17" s="29"/>
      <c r="M17" s="14"/>
      <c r="Q17" s="31"/>
      <c r="R17" s="31"/>
      <c r="S17" s="31"/>
      <c r="T17" s="31"/>
      <c r="U17" s="31"/>
      <c r="Y17" s="14"/>
      <c r="Z17" s="29"/>
      <c r="AA17" s="26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4"/>
      <c r="AW17" s="29"/>
      <c r="AX17" s="14"/>
      <c r="BJ17" s="14"/>
      <c r="BK17" s="29"/>
      <c r="BL17" s="26"/>
      <c r="BM17" s="19"/>
      <c r="BN17" s="20"/>
      <c r="BO17" s="17"/>
      <c r="BQ17" s="12"/>
      <c r="BS17" s="13"/>
    </row>
    <row r="18" customFormat="false" ht="11.45" hidden="false" customHeight="true" outlineLevel="0" collapsed="false">
      <c r="B18" s="7" t="n">
        <v>7</v>
      </c>
      <c r="D18" s="12" t="s">
        <v>12</v>
      </c>
      <c r="E18" s="4" t="s">
        <v>5</v>
      </c>
      <c r="F18" s="13" t="s">
        <v>30</v>
      </c>
      <c r="G18" s="4" t="s">
        <v>7</v>
      </c>
      <c r="H18" s="16"/>
      <c r="I18" s="19"/>
      <c r="J18" s="25"/>
      <c r="K18" s="29"/>
      <c r="L18" s="29"/>
      <c r="M18" s="14"/>
      <c r="Q18" s="31"/>
      <c r="R18" s="31"/>
      <c r="S18" s="31"/>
      <c r="T18" s="31"/>
      <c r="U18" s="31"/>
      <c r="Y18" s="14"/>
      <c r="Z18" s="29"/>
      <c r="AA18" s="29"/>
      <c r="AB18" s="25"/>
      <c r="AC18" s="33"/>
      <c r="AD18" s="16"/>
      <c r="AF18" s="12" t="s">
        <v>54</v>
      </c>
      <c r="AG18" s="4" t="s">
        <v>5</v>
      </c>
      <c r="AH18" s="13" t="s">
        <v>97</v>
      </c>
      <c r="AI18" s="4" t="s">
        <v>7</v>
      </c>
      <c r="AJ18" s="7" t="n">
        <v>42</v>
      </c>
      <c r="AM18" s="7" t="n">
        <v>77</v>
      </c>
      <c r="AO18" s="12" t="s">
        <v>255</v>
      </c>
      <c r="AP18" s="4" t="s">
        <v>5</v>
      </c>
      <c r="AQ18" s="13" t="s">
        <v>85</v>
      </c>
      <c r="AR18" s="4" t="s">
        <v>7</v>
      </c>
      <c r="AS18" s="16"/>
      <c r="AT18" s="19"/>
      <c r="AU18" s="25"/>
      <c r="AV18" s="29"/>
      <c r="AW18" s="29"/>
      <c r="AX18" s="14"/>
      <c r="BJ18" s="14"/>
      <c r="BK18" s="29"/>
      <c r="BL18" s="29"/>
      <c r="BM18" s="25"/>
      <c r="BN18" s="33"/>
      <c r="BO18" s="16"/>
      <c r="BQ18" s="12" t="s">
        <v>299</v>
      </c>
      <c r="BR18" s="4" t="s">
        <v>5</v>
      </c>
      <c r="BS18" s="13" t="s">
        <v>86</v>
      </c>
      <c r="BT18" s="4" t="s">
        <v>7</v>
      </c>
      <c r="BU18" s="7" t="n">
        <v>112</v>
      </c>
    </row>
    <row r="19" customFormat="false" ht="11.45" hidden="false" customHeight="true" outlineLevel="0" collapsed="false">
      <c r="B19" s="7"/>
      <c r="D19" s="12"/>
      <c r="F19" s="13"/>
      <c r="H19" s="14"/>
      <c r="I19" s="14"/>
      <c r="J19" s="24"/>
      <c r="K19" s="28"/>
      <c r="L19" s="29"/>
      <c r="M19" s="14"/>
      <c r="Q19" s="31"/>
      <c r="R19" s="31"/>
      <c r="S19" s="31"/>
      <c r="T19" s="31"/>
      <c r="U19" s="31"/>
      <c r="Y19" s="14"/>
      <c r="Z19" s="29"/>
      <c r="AA19" s="28"/>
      <c r="AB19" s="26"/>
      <c r="AC19" s="17"/>
      <c r="AD19" s="17"/>
      <c r="AF19" s="12"/>
      <c r="AH19" s="13"/>
      <c r="AO19" s="12"/>
      <c r="AQ19" s="13"/>
      <c r="AS19" s="14"/>
      <c r="AT19" s="14"/>
      <c r="AU19" s="24"/>
      <c r="AV19" s="28"/>
      <c r="AW19" s="29"/>
      <c r="AX19" s="14"/>
      <c r="BJ19" s="14"/>
      <c r="BK19" s="29"/>
      <c r="BL19" s="28"/>
      <c r="BM19" s="26"/>
      <c r="BN19" s="17"/>
      <c r="BO19" s="17"/>
      <c r="BQ19" s="12"/>
      <c r="BS19" s="13"/>
    </row>
    <row r="20" customFormat="false" ht="11.45" hidden="false" customHeight="true" outlineLevel="0" collapsed="false">
      <c r="B20" s="7" t="n">
        <v>8</v>
      </c>
      <c r="D20" s="12" t="s">
        <v>300</v>
      </c>
      <c r="E20" s="4" t="s">
        <v>5</v>
      </c>
      <c r="F20" s="13" t="s">
        <v>14</v>
      </c>
      <c r="G20" s="4" t="s">
        <v>7</v>
      </c>
      <c r="H20" s="14"/>
      <c r="I20" s="14"/>
      <c r="J20" s="24"/>
      <c r="K20" s="14"/>
      <c r="L20" s="24"/>
      <c r="M20" s="14"/>
      <c r="Q20" s="31"/>
      <c r="R20" s="31"/>
      <c r="S20" s="31"/>
      <c r="T20" s="31"/>
      <c r="U20" s="31"/>
      <c r="Y20" s="14"/>
      <c r="Z20" s="26"/>
      <c r="AA20" s="18"/>
      <c r="AB20" s="26"/>
      <c r="AC20" s="16"/>
      <c r="AD20" s="16"/>
      <c r="AF20" s="12" t="s">
        <v>219</v>
      </c>
      <c r="AG20" s="4" t="s">
        <v>5</v>
      </c>
      <c r="AH20" s="13" t="s">
        <v>301</v>
      </c>
      <c r="AI20" s="4" t="s">
        <v>7</v>
      </c>
      <c r="AJ20" s="7" t="n">
        <v>43</v>
      </c>
      <c r="AM20" s="7" t="n">
        <v>78</v>
      </c>
      <c r="AO20" s="12" t="s">
        <v>302</v>
      </c>
      <c r="AP20" s="4" t="s">
        <v>5</v>
      </c>
      <c r="AQ20" s="13" t="s">
        <v>60</v>
      </c>
      <c r="AR20" s="4" t="s">
        <v>7</v>
      </c>
      <c r="AS20" s="14"/>
      <c r="AT20" s="14"/>
      <c r="AU20" s="24"/>
      <c r="AV20" s="14"/>
      <c r="AW20" s="24"/>
      <c r="AX20" s="14"/>
      <c r="BJ20" s="14"/>
      <c r="BK20" s="26"/>
      <c r="BL20" s="18"/>
      <c r="BM20" s="26"/>
      <c r="BN20" s="16"/>
      <c r="BO20" s="16"/>
      <c r="BQ20" s="12" t="s">
        <v>166</v>
      </c>
      <c r="BR20" s="4" t="s">
        <v>5</v>
      </c>
      <c r="BS20" s="13" t="s">
        <v>78</v>
      </c>
      <c r="BT20" s="4" t="s">
        <v>7</v>
      </c>
      <c r="BU20" s="7" t="n">
        <v>113</v>
      </c>
    </row>
    <row r="21" customFormat="false" ht="11.45" hidden="false" customHeight="true" outlineLevel="0" collapsed="false">
      <c r="B21" s="7"/>
      <c r="D21" s="12"/>
      <c r="F21" s="13"/>
      <c r="H21" s="17"/>
      <c r="I21" s="18"/>
      <c r="J21" s="28"/>
      <c r="K21" s="14"/>
      <c r="L21" s="24"/>
      <c r="M21" s="14"/>
      <c r="Q21" s="31"/>
      <c r="R21" s="31"/>
      <c r="S21" s="31"/>
      <c r="T21" s="31"/>
      <c r="U21" s="31"/>
      <c r="Y21" s="14"/>
      <c r="Z21" s="26"/>
      <c r="AA21" s="14"/>
      <c r="AB21" s="28"/>
      <c r="AC21" s="20"/>
      <c r="AD21" s="17"/>
      <c r="AF21" s="12"/>
      <c r="AH21" s="13"/>
      <c r="AO21" s="12"/>
      <c r="AQ21" s="13"/>
      <c r="AS21" s="17"/>
      <c r="AT21" s="18"/>
      <c r="AU21" s="28"/>
      <c r="AV21" s="14"/>
      <c r="AW21" s="24"/>
      <c r="AX21" s="14"/>
      <c r="BJ21" s="14"/>
      <c r="BK21" s="26"/>
      <c r="BL21" s="14"/>
      <c r="BM21" s="28"/>
      <c r="BN21" s="20"/>
      <c r="BO21" s="17"/>
      <c r="BQ21" s="12"/>
      <c r="BS21" s="13"/>
    </row>
    <row r="22" customFormat="false" ht="11.45" hidden="false" customHeight="true" outlineLevel="0" collapsed="false">
      <c r="B22" s="7" t="n">
        <v>9</v>
      </c>
      <c r="D22" s="12" t="s">
        <v>303</v>
      </c>
      <c r="E22" s="4" t="s">
        <v>5</v>
      </c>
      <c r="F22" s="13" t="s">
        <v>139</v>
      </c>
      <c r="G22" s="4" t="s">
        <v>7</v>
      </c>
      <c r="H22" s="16"/>
      <c r="I22" s="19"/>
      <c r="J22" s="14"/>
      <c r="K22" s="14"/>
      <c r="L22" s="24"/>
      <c r="M22" s="14"/>
      <c r="Q22" s="31"/>
      <c r="R22" s="31"/>
      <c r="S22" s="31"/>
      <c r="T22" s="31"/>
      <c r="U22" s="31"/>
      <c r="Y22" s="14"/>
      <c r="Z22" s="26"/>
      <c r="AA22" s="14"/>
      <c r="AB22" s="18"/>
      <c r="AC22" s="33"/>
      <c r="AD22" s="16"/>
      <c r="AF22" s="12" t="s">
        <v>304</v>
      </c>
      <c r="AG22" s="4" t="s">
        <v>5</v>
      </c>
      <c r="AH22" s="13" t="s">
        <v>9</v>
      </c>
      <c r="AI22" s="4" t="s">
        <v>7</v>
      </c>
      <c r="AJ22" s="7" t="n">
        <v>44</v>
      </c>
      <c r="AM22" s="7" t="n">
        <v>79</v>
      </c>
      <c r="AO22" s="12" t="s">
        <v>239</v>
      </c>
      <c r="AP22" s="4" t="s">
        <v>5</v>
      </c>
      <c r="AQ22" s="13" t="s">
        <v>67</v>
      </c>
      <c r="AR22" s="4" t="s">
        <v>7</v>
      </c>
      <c r="AS22" s="16"/>
      <c r="AT22" s="19"/>
      <c r="AU22" s="14"/>
      <c r="AV22" s="14"/>
      <c r="AW22" s="24"/>
      <c r="AX22" s="14"/>
      <c r="BJ22" s="14"/>
      <c r="BK22" s="26"/>
      <c r="BL22" s="14"/>
      <c r="BM22" s="18"/>
      <c r="BN22" s="33"/>
      <c r="BO22" s="16"/>
      <c r="BQ22" s="12" t="s">
        <v>305</v>
      </c>
      <c r="BR22" s="4" t="s">
        <v>5</v>
      </c>
      <c r="BS22" s="13" t="s">
        <v>62</v>
      </c>
      <c r="BT22" s="4" t="s">
        <v>7</v>
      </c>
      <c r="BU22" s="7" t="n">
        <v>114</v>
      </c>
    </row>
    <row r="23" customFormat="false" ht="11.45" hidden="false" customHeight="true" outlineLevel="0" collapsed="false">
      <c r="B23" s="7"/>
      <c r="D23" s="12"/>
      <c r="F23" s="13"/>
      <c r="H23" s="14"/>
      <c r="I23" s="14"/>
      <c r="J23" s="14"/>
      <c r="K23" s="14"/>
      <c r="L23" s="24"/>
      <c r="M23" s="14"/>
      <c r="Q23" s="31"/>
      <c r="R23" s="31"/>
      <c r="S23" s="31"/>
      <c r="T23" s="31"/>
      <c r="U23" s="31"/>
      <c r="Y23" s="19"/>
      <c r="Z23" s="26"/>
      <c r="AA23" s="14"/>
      <c r="AB23" s="14"/>
      <c r="AC23" s="17"/>
      <c r="AD23" s="17"/>
      <c r="AF23" s="12"/>
      <c r="AH23" s="13"/>
      <c r="AO23" s="12"/>
      <c r="AQ23" s="13"/>
      <c r="AS23" s="14"/>
      <c r="AT23" s="14"/>
      <c r="AU23" s="14"/>
      <c r="AV23" s="14"/>
      <c r="AW23" s="24"/>
      <c r="AX23" s="14"/>
      <c r="BJ23" s="19"/>
      <c r="BK23" s="26"/>
      <c r="BL23" s="14"/>
      <c r="BM23" s="14"/>
      <c r="BN23" s="17"/>
      <c r="BO23" s="17"/>
      <c r="BQ23" s="12"/>
      <c r="BS23" s="13"/>
    </row>
    <row r="24" customFormat="false" ht="11.45" hidden="false" customHeight="true" outlineLevel="0" collapsed="false">
      <c r="B24" s="7" t="n">
        <v>10</v>
      </c>
      <c r="D24" s="12" t="s">
        <v>221</v>
      </c>
      <c r="E24" s="4" t="s">
        <v>5</v>
      </c>
      <c r="F24" s="13" t="s">
        <v>41</v>
      </c>
      <c r="G24" s="4" t="s">
        <v>7</v>
      </c>
      <c r="H24" s="14"/>
      <c r="I24" s="14"/>
      <c r="J24" s="14"/>
      <c r="K24" s="14"/>
      <c r="L24" s="24"/>
      <c r="M24" s="25"/>
      <c r="Q24" s="31"/>
      <c r="R24" s="31"/>
      <c r="S24" s="31"/>
      <c r="T24" s="31"/>
      <c r="U24" s="31"/>
      <c r="Y24" s="25"/>
      <c r="Z24" s="26"/>
      <c r="AA24" s="14"/>
      <c r="AB24" s="14"/>
      <c r="AC24" s="16"/>
      <c r="AD24" s="16"/>
      <c r="AF24" s="12" t="s">
        <v>145</v>
      </c>
      <c r="AG24" s="4" t="s">
        <v>5</v>
      </c>
      <c r="AH24" s="13" t="s">
        <v>6</v>
      </c>
      <c r="AI24" s="4" t="s">
        <v>7</v>
      </c>
      <c r="AJ24" s="7" t="n">
        <v>45</v>
      </c>
      <c r="AM24" s="7" t="n">
        <v>80</v>
      </c>
      <c r="AO24" s="12" t="s">
        <v>156</v>
      </c>
      <c r="AP24" s="4" t="s">
        <v>5</v>
      </c>
      <c r="AQ24" s="13" t="s">
        <v>9</v>
      </c>
      <c r="AR24" s="4" t="s">
        <v>7</v>
      </c>
      <c r="AS24" s="14"/>
      <c r="AT24" s="14"/>
      <c r="AU24" s="14"/>
      <c r="AV24" s="14"/>
      <c r="AW24" s="24"/>
      <c r="AX24" s="25"/>
      <c r="BJ24" s="25"/>
      <c r="BK24" s="26"/>
      <c r="BL24" s="14"/>
      <c r="BM24" s="14"/>
      <c r="BN24" s="16"/>
      <c r="BO24" s="16"/>
      <c r="BQ24" s="12" t="s">
        <v>306</v>
      </c>
      <c r="BR24" s="4" t="s">
        <v>5</v>
      </c>
      <c r="BS24" s="13" t="s">
        <v>24</v>
      </c>
      <c r="BT24" s="4" t="s">
        <v>7</v>
      </c>
      <c r="BU24" s="7" t="n">
        <v>115</v>
      </c>
    </row>
    <row r="25" customFormat="false" ht="11.45" hidden="false" customHeight="true" outlineLevel="0" collapsed="false">
      <c r="B25" s="7"/>
      <c r="D25" s="12"/>
      <c r="F25" s="13"/>
      <c r="H25" s="17"/>
      <c r="I25" s="18"/>
      <c r="J25" s="14"/>
      <c r="K25" s="14"/>
      <c r="L25" s="24"/>
      <c r="M25" s="29"/>
      <c r="Q25" s="15"/>
      <c r="R25" s="15"/>
      <c r="S25" s="15"/>
      <c r="T25" s="15"/>
      <c r="U25" s="15"/>
      <c r="Y25" s="29"/>
      <c r="Z25" s="26"/>
      <c r="AA25" s="14"/>
      <c r="AB25" s="19"/>
      <c r="AC25" s="20"/>
      <c r="AD25" s="17"/>
      <c r="AF25" s="12"/>
      <c r="AH25" s="13"/>
      <c r="AO25" s="12"/>
      <c r="AQ25" s="13"/>
      <c r="AS25" s="17"/>
      <c r="AT25" s="18"/>
      <c r="AU25" s="14"/>
      <c r="AV25" s="14"/>
      <c r="AW25" s="24"/>
      <c r="AX25" s="29"/>
      <c r="BJ25" s="29"/>
      <c r="BK25" s="26"/>
      <c r="BL25" s="14"/>
      <c r="BM25" s="19"/>
      <c r="BN25" s="20"/>
      <c r="BO25" s="17"/>
      <c r="BQ25" s="12"/>
      <c r="BS25" s="13"/>
    </row>
    <row r="26" customFormat="false" ht="11.45" hidden="false" customHeight="true" outlineLevel="0" collapsed="false">
      <c r="B26" s="7" t="n">
        <v>11</v>
      </c>
      <c r="D26" s="12" t="s">
        <v>307</v>
      </c>
      <c r="E26" s="4" t="s">
        <v>5</v>
      </c>
      <c r="F26" s="13" t="s">
        <v>67</v>
      </c>
      <c r="G26" s="4" t="s">
        <v>7</v>
      </c>
      <c r="H26" s="16"/>
      <c r="I26" s="19"/>
      <c r="J26" s="25"/>
      <c r="K26" s="14"/>
      <c r="L26" s="24"/>
      <c r="M26" s="29"/>
      <c r="Q26" s="15"/>
      <c r="R26" s="15"/>
      <c r="S26" s="15"/>
      <c r="T26" s="15"/>
      <c r="U26" s="15"/>
      <c r="Y26" s="29"/>
      <c r="Z26" s="26"/>
      <c r="AA26" s="14"/>
      <c r="AB26" s="25"/>
      <c r="AC26" s="33"/>
      <c r="AD26" s="16"/>
      <c r="AF26" s="12" t="s">
        <v>308</v>
      </c>
      <c r="AG26" s="4" t="s">
        <v>5</v>
      </c>
      <c r="AH26" s="13" t="s">
        <v>14</v>
      </c>
      <c r="AI26" s="4" t="s">
        <v>7</v>
      </c>
      <c r="AJ26" s="7" t="n">
        <v>46</v>
      </c>
      <c r="AM26" s="7" t="n">
        <v>81</v>
      </c>
      <c r="AO26" s="12" t="s">
        <v>309</v>
      </c>
      <c r="AP26" s="4" t="s">
        <v>5</v>
      </c>
      <c r="AQ26" s="13" t="s">
        <v>14</v>
      </c>
      <c r="AR26" s="4" t="s">
        <v>7</v>
      </c>
      <c r="AS26" s="16"/>
      <c r="AT26" s="19"/>
      <c r="AU26" s="25"/>
      <c r="AV26" s="14"/>
      <c r="AW26" s="24"/>
      <c r="AX26" s="29"/>
      <c r="BJ26" s="29"/>
      <c r="BK26" s="26"/>
      <c r="BL26" s="14"/>
      <c r="BM26" s="25"/>
      <c r="BN26" s="33"/>
      <c r="BO26" s="16"/>
      <c r="BQ26" s="12" t="s">
        <v>310</v>
      </c>
      <c r="BR26" s="4" t="s">
        <v>5</v>
      </c>
      <c r="BS26" s="13" t="s">
        <v>26</v>
      </c>
      <c r="BT26" s="4" t="s">
        <v>7</v>
      </c>
      <c r="BU26" s="7" t="n">
        <v>116</v>
      </c>
    </row>
    <row r="27" customFormat="false" ht="11.45" hidden="false" customHeight="true" outlineLevel="0" collapsed="false">
      <c r="B27" s="7"/>
      <c r="D27" s="12"/>
      <c r="F27" s="13"/>
      <c r="H27" s="14"/>
      <c r="I27" s="14"/>
      <c r="J27" s="24"/>
      <c r="K27" s="14"/>
      <c r="L27" s="24"/>
      <c r="M27" s="29"/>
      <c r="Q27" s="15"/>
      <c r="R27" s="15"/>
      <c r="S27" s="15"/>
      <c r="T27" s="15"/>
      <c r="U27" s="15"/>
      <c r="Y27" s="29"/>
      <c r="Z27" s="26"/>
      <c r="AA27" s="19"/>
      <c r="AB27" s="26"/>
      <c r="AC27" s="17"/>
      <c r="AD27" s="17"/>
      <c r="AF27" s="12"/>
      <c r="AH27" s="13"/>
      <c r="AO27" s="12"/>
      <c r="AQ27" s="13"/>
      <c r="AS27" s="14"/>
      <c r="AT27" s="14"/>
      <c r="AU27" s="24"/>
      <c r="AV27" s="14"/>
      <c r="AW27" s="24"/>
      <c r="AX27" s="29"/>
      <c r="BJ27" s="29"/>
      <c r="BK27" s="26"/>
      <c r="BL27" s="19"/>
      <c r="BM27" s="26"/>
      <c r="BN27" s="17"/>
      <c r="BO27" s="17"/>
      <c r="BQ27" s="12"/>
      <c r="BS27" s="13"/>
    </row>
    <row r="28" customFormat="false" ht="11.45" hidden="false" customHeight="true" outlineLevel="0" collapsed="false">
      <c r="B28" s="7" t="n">
        <v>12</v>
      </c>
      <c r="D28" s="12" t="s">
        <v>143</v>
      </c>
      <c r="E28" s="4" t="s">
        <v>5</v>
      </c>
      <c r="F28" s="13" t="s">
        <v>53</v>
      </c>
      <c r="G28" s="4" t="s">
        <v>7</v>
      </c>
      <c r="H28" s="14"/>
      <c r="I28" s="14"/>
      <c r="J28" s="24"/>
      <c r="K28" s="25"/>
      <c r="L28" s="29"/>
      <c r="M28" s="29"/>
      <c r="Q28" s="15"/>
      <c r="R28" s="15"/>
      <c r="S28" s="15"/>
      <c r="T28" s="15"/>
      <c r="U28" s="15"/>
      <c r="Y28" s="29"/>
      <c r="Z28" s="29"/>
      <c r="AA28" s="25"/>
      <c r="AB28" s="26"/>
      <c r="AC28" s="16"/>
      <c r="AD28" s="16"/>
      <c r="AF28" s="12" t="s">
        <v>311</v>
      </c>
      <c r="AG28" s="4" t="s">
        <v>5</v>
      </c>
      <c r="AH28" s="13" t="s">
        <v>18</v>
      </c>
      <c r="AI28" s="4" t="s">
        <v>7</v>
      </c>
      <c r="AJ28" s="7" t="n">
        <v>47</v>
      </c>
      <c r="AM28" s="7" t="n">
        <v>82</v>
      </c>
      <c r="AO28" s="12" t="s">
        <v>70</v>
      </c>
      <c r="AP28" s="4" t="s">
        <v>5</v>
      </c>
      <c r="AQ28" s="13" t="s">
        <v>80</v>
      </c>
      <c r="AR28" s="4" t="s">
        <v>7</v>
      </c>
      <c r="AS28" s="14"/>
      <c r="AT28" s="14"/>
      <c r="AU28" s="24"/>
      <c r="AV28" s="25"/>
      <c r="AW28" s="29"/>
      <c r="AX28" s="29"/>
      <c r="BJ28" s="29"/>
      <c r="BK28" s="29"/>
      <c r="BL28" s="25"/>
      <c r="BM28" s="26"/>
      <c r="BN28" s="16"/>
      <c r="BO28" s="16"/>
      <c r="BQ28" s="12" t="s">
        <v>194</v>
      </c>
      <c r="BR28" s="4" t="s">
        <v>5</v>
      </c>
      <c r="BS28" s="13" t="s">
        <v>35</v>
      </c>
      <c r="BT28" s="4" t="s">
        <v>7</v>
      </c>
      <c r="BU28" s="7" t="n">
        <v>117</v>
      </c>
    </row>
    <row r="29" customFormat="false" ht="11.45" hidden="false" customHeight="true" outlineLevel="0" collapsed="false">
      <c r="B29" s="7"/>
      <c r="D29" s="12"/>
      <c r="F29" s="13"/>
      <c r="H29" s="17"/>
      <c r="I29" s="18"/>
      <c r="J29" s="28"/>
      <c r="K29" s="29"/>
      <c r="L29" s="29"/>
      <c r="M29" s="29"/>
      <c r="Q29" s="15"/>
      <c r="R29" s="15"/>
      <c r="S29" s="15"/>
      <c r="T29" s="15"/>
      <c r="U29" s="15"/>
      <c r="Y29" s="29"/>
      <c r="Z29" s="29"/>
      <c r="AA29" s="29"/>
      <c r="AB29" s="28"/>
      <c r="AC29" s="20"/>
      <c r="AD29" s="17"/>
      <c r="AF29" s="12"/>
      <c r="AH29" s="13"/>
      <c r="AO29" s="12"/>
      <c r="AQ29" s="13"/>
      <c r="AS29" s="17"/>
      <c r="AT29" s="18"/>
      <c r="AU29" s="28"/>
      <c r="AV29" s="29"/>
      <c r="AW29" s="29"/>
      <c r="AX29" s="29"/>
      <c r="BJ29" s="29"/>
      <c r="BK29" s="29"/>
      <c r="BL29" s="29"/>
      <c r="BM29" s="28"/>
      <c r="BN29" s="20"/>
      <c r="BO29" s="17"/>
      <c r="BQ29" s="12"/>
      <c r="BS29" s="13"/>
    </row>
    <row r="30" customFormat="false" ht="11.45" hidden="false" customHeight="true" outlineLevel="0" collapsed="false">
      <c r="B30" s="7" t="n">
        <v>13</v>
      </c>
      <c r="D30" s="12" t="s">
        <v>312</v>
      </c>
      <c r="E30" s="4" t="s">
        <v>5</v>
      </c>
      <c r="F30" s="13" t="s">
        <v>313</v>
      </c>
      <c r="G30" s="4" t="s">
        <v>7</v>
      </c>
      <c r="H30" s="16"/>
      <c r="I30" s="19"/>
      <c r="J30" s="14"/>
      <c r="K30" s="24"/>
      <c r="L30" s="29"/>
      <c r="M30" s="29"/>
      <c r="Q30" s="15"/>
      <c r="R30" s="15"/>
      <c r="S30" s="15"/>
      <c r="T30" s="15"/>
      <c r="U30" s="15"/>
      <c r="Y30" s="29"/>
      <c r="Z30" s="29"/>
      <c r="AA30" s="26"/>
      <c r="AB30" s="18"/>
      <c r="AC30" s="33"/>
      <c r="AD30" s="16"/>
      <c r="AF30" s="12" t="s">
        <v>314</v>
      </c>
      <c r="AG30" s="4" t="s">
        <v>5</v>
      </c>
      <c r="AH30" s="13" t="s">
        <v>62</v>
      </c>
      <c r="AI30" s="4" t="s">
        <v>7</v>
      </c>
      <c r="AJ30" s="7" t="n">
        <v>48</v>
      </c>
      <c r="AM30" s="7" t="n">
        <v>83</v>
      </c>
      <c r="AO30" s="12" t="s">
        <v>81</v>
      </c>
      <c r="AP30" s="4" t="s">
        <v>5</v>
      </c>
      <c r="AQ30" s="13" t="s">
        <v>62</v>
      </c>
      <c r="AR30" s="4" t="s">
        <v>7</v>
      </c>
      <c r="AS30" s="16"/>
      <c r="AT30" s="19"/>
      <c r="AU30" s="14"/>
      <c r="AV30" s="24"/>
      <c r="AW30" s="29"/>
      <c r="AX30" s="29"/>
      <c r="BJ30" s="29"/>
      <c r="BK30" s="29"/>
      <c r="BL30" s="26"/>
      <c r="BM30" s="18"/>
      <c r="BN30" s="33"/>
      <c r="BO30" s="16"/>
      <c r="BQ30" s="12" t="s">
        <v>315</v>
      </c>
      <c r="BR30" s="4" t="s">
        <v>5</v>
      </c>
      <c r="BS30" s="13" t="s">
        <v>139</v>
      </c>
      <c r="BT30" s="4" t="s">
        <v>7</v>
      </c>
      <c r="BU30" s="7" t="n">
        <v>118</v>
      </c>
    </row>
    <row r="31" customFormat="false" ht="11.45" hidden="false" customHeight="true" outlineLevel="0" collapsed="false">
      <c r="B31" s="7"/>
      <c r="D31" s="12"/>
      <c r="F31" s="13"/>
      <c r="H31" s="14"/>
      <c r="I31" s="14"/>
      <c r="J31" s="14"/>
      <c r="K31" s="24"/>
      <c r="L31" s="28"/>
      <c r="M31" s="29"/>
      <c r="Q31" s="15"/>
      <c r="R31" s="15"/>
      <c r="S31" s="15"/>
      <c r="T31" s="15"/>
      <c r="U31" s="15"/>
      <c r="Y31" s="29"/>
      <c r="Z31" s="28"/>
      <c r="AA31" s="26"/>
      <c r="AB31" s="14"/>
      <c r="AC31" s="17"/>
      <c r="AD31" s="17"/>
      <c r="AF31" s="12"/>
      <c r="AH31" s="13"/>
      <c r="AO31" s="12"/>
      <c r="AQ31" s="13"/>
      <c r="AS31" s="14"/>
      <c r="AT31" s="14"/>
      <c r="AU31" s="14"/>
      <c r="AV31" s="24"/>
      <c r="AW31" s="28"/>
      <c r="AX31" s="29"/>
      <c r="BJ31" s="29"/>
      <c r="BK31" s="28"/>
      <c r="BL31" s="26"/>
      <c r="BM31" s="14"/>
      <c r="BN31" s="17"/>
      <c r="BO31" s="17"/>
      <c r="BQ31" s="12"/>
      <c r="BS31" s="13"/>
    </row>
    <row r="32" customFormat="false" ht="11.45" hidden="false" customHeight="true" outlineLevel="0" collapsed="false">
      <c r="B32" s="7" t="n">
        <v>14</v>
      </c>
      <c r="D32" s="12" t="s">
        <v>218</v>
      </c>
      <c r="E32" s="4" t="s">
        <v>5</v>
      </c>
      <c r="F32" s="13" t="s">
        <v>80</v>
      </c>
      <c r="G32" s="4" t="s">
        <v>7</v>
      </c>
      <c r="H32" s="14"/>
      <c r="I32" s="14"/>
      <c r="J32" s="14"/>
      <c r="K32" s="24"/>
      <c r="L32" s="14"/>
      <c r="M32" s="24"/>
      <c r="Q32" s="15"/>
      <c r="R32" s="15"/>
      <c r="S32" s="15"/>
      <c r="T32" s="15"/>
      <c r="U32" s="15"/>
      <c r="Y32" s="26"/>
      <c r="Z32" s="18"/>
      <c r="AA32" s="26"/>
      <c r="AB32" s="14"/>
      <c r="AC32" s="16"/>
      <c r="AD32" s="16"/>
      <c r="AF32" s="12" t="s">
        <v>316</v>
      </c>
      <c r="AG32" s="4" t="s">
        <v>5</v>
      </c>
      <c r="AH32" s="13" t="s">
        <v>16</v>
      </c>
      <c r="AI32" s="4" t="s">
        <v>7</v>
      </c>
      <c r="AJ32" s="7" t="n">
        <v>49</v>
      </c>
      <c r="AM32" s="7" t="n">
        <v>84</v>
      </c>
      <c r="AO32" s="12" t="s">
        <v>206</v>
      </c>
      <c r="AP32" s="4" t="s">
        <v>5</v>
      </c>
      <c r="AQ32" s="13" t="s">
        <v>24</v>
      </c>
      <c r="AR32" s="4" t="s">
        <v>7</v>
      </c>
      <c r="AS32" s="14"/>
      <c r="AT32" s="14"/>
      <c r="AU32" s="14"/>
      <c r="AV32" s="24"/>
      <c r="AW32" s="14"/>
      <c r="AX32" s="24"/>
      <c r="BJ32" s="26"/>
      <c r="BK32" s="18"/>
      <c r="BL32" s="26"/>
      <c r="BM32" s="14"/>
      <c r="BN32" s="16"/>
      <c r="BO32" s="16"/>
      <c r="BQ32" s="12" t="s">
        <v>38</v>
      </c>
      <c r="BR32" s="4" t="s">
        <v>5</v>
      </c>
      <c r="BS32" s="13" t="s">
        <v>33</v>
      </c>
      <c r="BT32" s="4" t="s">
        <v>7</v>
      </c>
      <c r="BU32" s="7" t="n">
        <v>119</v>
      </c>
    </row>
    <row r="33" customFormat="false" ht="11.45" hidden="false" customHeight="true" outlineLevel="0" collapsed="false">
      <c r="B33" s="7"/>
      <c r="D33" s="12"/>
      <c r="F33" s="13"/>
      <c r="H33" s="17"/>
      <c r="I33" s="18"/>
      <c r="J33" s="14"/>
      <c r="K33" s="24"/>
      <c r="L33" s="14"/>
      <c r="M33" s="24"/>
      <c r="Q33" s="15"/>
      <c r="R33" s="15"/>
      <c r="S33" s="15"/>
      <c r="T33" s="15"/>
      <c r="U33" s="15"/>
      <c r="Y33" s="26"/>
      <c r="Z33" s="14"/>
      <c r="AA33" s="26"/>
      <c r="AB33" s="19"/>
      <c r="AC33" s="20"/>
      <c r="AD33" s="17"/>
      <c r="AF33" s="12"/>
      <c r="AH33" s="13"/>
      <c r="AO33" s="12"/>
      <c r="AQ33" s="13"/>
      <c r="AS33" s="17"/>
      <c r="AT33" s="18"/>
      <c r="AU33" s="14"/>
      <c r="AV33" s="24"/>
      <c r="AW33" s="14"/>
      <c r="AX33" s="24"/>
      <c r="BJ33" s="26"/>
      <c r="BK33" s="14"/>
      <c r="BL33" s="26"/>
      <c r="BM33" s="19"/>
      <c r="BN33" s="20"/>
      <c r="BO33" s="17"/>
      <c r="BQ33" s="12"/>
      <c r="BS33" s="13"/>
    </row>
    <row r="34" customFormat="false" ht="11.45" hidden="false" customHeight="true" outlineLevel="0" collapsed="false">
      <c r="B34" s="7" t="n">
        <v>15</v>
      </c>
      <c r="D34" s="12" t="s">
        <v>317</v>
      </c>
      <c r="E34" s="4" t="s">
        <v>5</v>
      </c>
      <c r="F34" s="13" t="s">
        <v>35</v>
      </c>
      <c r="G34" s="4" t="s">
        <v>7</v>
      </c>
      <c r="H34" s="16"/>
      <c r="I34" s="19"/>
      <c r="J34" s="25"/>
      <c r="K34" s="29"/>
      <c r="L34" s="14"/>
      <c r="M34" s="24"/>
      <c r="Y34" s="26"/>
      <c r="Z34" s="14"/>
      <c r="AA34" s="29"/>
      <c r="AB34" s="25"/>
      <c r="AC34" s="33"/>
      <c r="AD34" s="16"/>
      <c r="AF34" s="12" t="s">
        <v>318</v>
      </c>
      <c r="AG34" s="4" t="s">
        <v>5</v>
      </c>
      <c r="AH34" s="13" t="s">
        <v>319</v>
      </c>
      <c r="AI34" s="4" t="s">
        <v>7</v>
      </c>
      <c r="AJ34" s="7" t="n">
        <v>50</v>
      </c>
      <c r="AM34" s="7" t="n">
        <v>85</v>
      </c>
      <c r="AO34" s="12" t="s">
        <v>320</v>
      </c>
      <c r="AP34" s="4" t="s">
        <v>5</v>
      </c>
      <c r="AQ34" s="13" t="s">
        <v>18</v>
      </c>
      <c r="AR34" s="4" t="s">
        <v>7</v>
      </c>
      <c r="AS34" s="16"/>
      <c r="AT34" s="19"/>
      <c r="AU34" s="25"/>
      <c r="AV34" s="29"/>
      <c r="AW34" s="14"/>
      <c r="AX34" s="24"/>
      <c r="BJ34" s="26"/>
      <c r="BK34" s="14"/>
      <c r="BL34" s="29"/>
      <c r="BM34" s="25"/>
      <c r="BN34" s="33"/>
      <c r="BO34" s="16"/>
      <c r="BQ34" s="12" t="s">
        <v>132</v>
      </c>
      <c r="BR34" s="4" t="s">
        <v>5</v>
      </c>
      <c r="BS34" s="13" t="s">
        <v>55</v>
      </c>
      <c r="BT34" s="4" t="s">
        <v>7</v>
      </c>
      <c r="BU34" s="7" t="n">
        <v>120</v>
      </c>
    </row>
    <row r="35" customFormat="false" ht="11.45" hidden="false" customHeight="true" outlineLevel="0" collapsed="false">
      <c r="B35" s="7"/>
      <c r="D35" s="12"/>
      <c r="F35" s="13"/>
      <c r="H35" s="14"/>
      <c r="I35" s="14"/>
      <c r="J35" s="24"/>
      <c r="K35" s="28"/>
      <c r="L35" s="14"/>
      <c r="M35" s="24"/>
      <c r="Y35" s="26"/>
      <c r="Z35" s="14"/>
      <c r="AA35" s="29"/>
      <c r="AB35" s="26"/>
      <c r="AC35" s="17"/>
      <c r="AD35" s="17"/>
      <c r="AF35" s="12"/>
      <c r="AH35" s="13"/>
      <c r="AO35" s="12"/>
      <c r="AQ35" s="13"/>
      <c r="AS35" s="14"/>
      <c r="AT35" s="14"/>
      <c r="AU35" s="24"/>
      <c r="AV35" s="28"/>
      <c r="AW35" s="14"/>
      <c r="AX35" s="24"/>
      <c r="BJ35" s="26"/>
      <c r="BK35" s="14"/>
      <c r="BL35" s="29"/>
      <c r="BM35" s="26"/>
      <c r="BN35" s="17"/>
      <c r="BO35" s="17"/>
      <c r="BQ35" s="12"/>
      <c r="BS35" s="13"/>
    </row>
    <row r="36" customFormat="false" ht="11.45" hidden="false" customHeight="true" outlineLevel="0" collapsed="false">
      <c r="B36" s="7" t="n">
        <v>16</v>
      </c>
      <c r="D36" s="12" t="s">
        <v>321</v>
      </c>
      <c r="E36" s="4" t="s">
        <v>5</v>
      </c>
      <c r="F36" s="13" t="s">
        <v>24</v>
      </c>
      <c r="G36" s="4" t="s">
        <v>7</v>
      </c>
      <c r="H36" s="14"/>
      <c r="I36" s="14"/>
      <c r="J36" s="24"/>
      <c r="K36" s="14"/>
      <c r="L36" s="14"/>
      <c r="M36" s="24"/>
      <c r="Q36" s="22"/>
      <c r="R36" s="23"/>
      <c r="T36" s="22"/>
      <c r="U36" s="23"/>
      <c r="Y36" s="26"/>
      <c r="Z36" s="14"/>
      <c r="AA36" s="28"/>
      <c r="AB36" s="26"/>
      <c r="AC36" s="14"/>
      <c r="AD36" s="16"/>
      <c r="AF36" s="12" t="s">
        <v>322</v>
      </c>
      <c r="AG36" s="4" t="s">
        <v>5</v>
      </c>
      <c r="AH36" s="13" t="s">
        <v>24</v>
      </c>
      <c r="AI36" s="4" t="s">
        <v>7</v>
      </c>
      <c r="AJ36" s="7" t="n">
        <v>51</v>
      </c>
      <c r="AM36" s="7" t="n">
        <v>86</v>
      </c>
      <c r="AO36" s="12" t="s">
        <v>323</v>
      </c>
      <c r="AP36" s="4" t="s">
        <v>5</v>
      </c>
      <c r="AQ36" s="13" t="s">
        <v>319</v>
      </c>
      <c r="AR36" s="4" t="s">
        <v>7</v>
      </c>
      <c r="AS36" s="14"/>
      <c r="AT36" s="14"/>
      <c r="AU36" s="24"/>
      <c r="AV36" s="14"/>
      <c r="AW36" s="14"/>
      <c r="AX36" s="24"/>
      <c r="BB36" s="22"/>
      <c r="BC36" s="23"/>
      <c r="BE36" s="22"/>
      <c r="BF36" s="23"/>
      <c r="BJ36" s="26"/>
      <c r="BK36" s="14"/>
      <c r="BL36" s="28"/>
      <c r="BM36" s="26"/>
      <c r="BN36" s="14"/>
      <c r="BO36" s="16"/>
      <c r="BQ36" s="12" t="s">
        <v>324</v>
      </c>
      <c r="BR36" s="4" t="s">
        <v>5</v>
      </c>
      <c r="BS36" s="13" t="s">
        <v>44</v>
      </c>
      <c r="BT36" s="4" t="s">
        <v>7</v>
      </c>
      <c r="BU36" s="7" t="n">
        <v>121</v>
      </c>
    </row>
    <row r="37" customFormat="false" ht="11.45" hidden="false" customHeight="true" outlineLevel="0" collapsed="false">
      <c r="B37" s="7"/>
      <c r="D37" s="12"/>
      <c r="F37" s="13"/>
      <c r="H37" s="17"/>
      <c r="I37" s="18"/>
      <c r="J37" s="28"/>
      <c r="K37" s="14"/>
      <c r="L37" s="14"/>
      <c r="M37" s="24"/>
      <c r="Q37" s="23"/>
      <c r="R37" s="23"/>
      <c r="T37" s="23"/>
      <c r="U37" s="23"/>
      <c r="Y37" s="26"/>
      <c r="Z37" s="14"/>
      <c r="AA37" s="18"/>
      <c r="AB37" s="26"/>
      <c r="AC37" s="19"/>
      <c r="AD37" s="30" t="n">
        <v>25</v>
      </c>
      <c r="AF37" s="12"/>
      <c r="AH37" s="13"/>
      <c r="AO37" s="12"/>
      <c r="AQ37" s="13"/>
      <c r="AS37" s="17"/>
      <c r="AT37" s="18"/>
      <c r="AU37" s="28"/>
      <c r="AV37" s="14"/>
      <c r="AW37" s="14"/>
      <c r="AX37" s="24"/>
      <c r="BB37" s="23"/>
      <c r="BC37" s="23"/>
      <c r="BE37" s="23"/>
      <c r="BF37" s="23"/>
      <c r="BJ37" s="26"/>
      <c r="BK37" s="14"/>
      <c r="BL37" s="18"/>
      <c r="BM37" s="26"/>
      <c r="BN37" s="19"/>
      <c r="BO37" s="20"/>
      <c r="BQ37" s="12"/>
      <c r="BS37" s="13"/>
    </row>
    <row r="38" customFormat="false" ht="11.45" hidden="false" customHeight="true" outlineLevel="0" collapsed="false">
      <c r="B38" s="7" t="n">
        <v>17</v>
      </c>
      <c r="D38" s="12" t="s">
        <v>325</v>
      </c>
      <c r="E38" s="4" t="s">
        <v>5</v>
      </c>
      <c r="F38" s="13" t="s">
        <v>319</v>
      </c>
      <c r="G38" s="4" t="s">
        <v>7</v>
      </c>
      <c r="H38" s="16"/>
      <c r="I38" s="19"/>
      <c r="J38" s="14"/>
      <c r="K38" s="14"/>
      <c r="L38" s="14"/>
      <c r="M38" s="24"/>
      <c r="O38" s="36" t="s">
        <v>93</v>
      </c>
      <c r="P38" s="37"/>
      <c r="Q38" s="38"/>
      <c r="R38" s="95"/>
      <c r="T38" s="36" t="s">
        <v>95</v>
      </c>
      <c r="U38" s="37"/>
      <c r="V38" s="38"/>
      <c r="W38" s="95"/>
      <c r="Y38" s="26"/>
      <c r="Z38" s="14"/>
      <c r="AA38" s="14"/>
      <c r="AB38" s="29"/>
      <c r="AC38" s="25"/>
      <c r="AD38" s="30"/>
      <c r="AF38" s="12" t="s">
        <v>25</v>
      </c>
      <c r="AG38" s="4" t="s">
        <v>5</v>
      </c>
      <c r="AH38" s="13" t="s">
        <v>35</v>
      </c>
      <c r="AI38" s="4" t="s">
        <v>7</v>
      </c>
      <c r="AJ38" s="7" t="n">
        <v>52</v>
      </c>
      <c r="AM38" s="7" t="n">
        <v>87</v>
      </c>
      <c r="AO38" s="12" t="s">
        <v>98</v>
      </c>
      <c r="AP38" s="4" t="s">
        <v>5</v>
      </c>
      <c r="AQ38" s="13" t="s">
        <v>99</v>
      </c>
      <c r="AR38" s="4" t="s">
        <v>7</v>
      </c>
      <c r="AS38" s="16"/>
      <c r="AT38" s="19"/>
      <c r="AU38" s="14"/>
      <c r="AV38" s="14"/>
      <c r="AW38" s="14"/>
      <c r="AX38" s="24"/>
      <c r="AZ38" s="36" t="s">
        <v>169</v>
      </c>
      <c r="BA38" s="37"/>
      <c r="BB38" s="38"/>
      <c r="BC38" s="95"/>
      <c r="BE38" s="36" t="s">
        <v>168</v>
      </c>
      <c r="BF38" s="37"/>
      <c r="BG38" s="38"/>
      <c r="BH38" s="95"/>
      <c r="BJ38" s="26"/>
      <c r="BK38" s="14"/>
      <c r="BL38" s="14"/>
      <c r="BM38" s="29"/>
      <c r="BN38" s="25"/>
      <c r="BO38" s="33"/>
      <c r="BQ38" s="12" t="s">
        <v>326</v>
      </c>
      <c r="BR38" s="4" t="s">
        <v>5</v>
      </c>
      <c r="BS38" s="13" t="s">
        <v>30</v>
      </c>
      <c r="BT38" s="4" t="s">
        <v>7</v>
      </c>
      <c r="BU38" s="7" t="n">
        <v>122</v>
      </c>
    </row>
    <row r="39" customFormat="false" ht="11.45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4"/>
      <c r="O39" s="96"/>
      <c r="P39" s="96"/>
      <c r="Q39" s="96"/>
      <c r="R39" s="96"/>
      <c r="T39" s="96"/>
      <c r="U39" s="96"/>
      <c r="V39" s="96"/>
      <c r="W39" s="96"/>
      <c r="Y39" s="26"/>
      <c r="Z39" s="14"/>
      <c r="AA39" s="14"/>
      <c r="AB39" s="28"/>
      <c r="AC39" s="26"/>
      <c r="AD39" s="17"/>
      <c r="AF39" s="12"/>
      <c r="AH39" s="13"/>
      <c r="AO39" s="12"/>
      <c r="AQ39" s="13"/>
      <c r="AS39" s="14"/>
      <c r="AT39" s="14"/>
      <c r="AU39" s="14"/>
      <c r="AV39" s="14"/>
      <c r="AW39" s="14"/>
      <c r="AX39" s="24"/>
      <c r="AZ39" s="96"/>
      <c r="BA39" s="96"/>
      <c r="BB39" s="96"/>
      <c r="BC39" s="96"/>
      <c r="BE39" s="96"/>
      <c r="BF39" s="96"/>
      <c r="BG39" s="96"/>
      <c r="BH39" s="96"/>
      <c r="BJ39" s="26"/>
      <c r="BK39" s="14"/>
      <c r="BL39" s="14"/>
      <c r="BM39" s="28"/>
      <c r="BN39" s="26"/>
      <c r="BO39" s="17"/>
      <c r="BQ39" s="12"/>
      <c r="BS39" s="13"/>
    </row>
    <row r="40" customFormat="false" ht="11.45" hidden="false" customHeight="true" outlineLevel="0" collapsed="false">
      <c r="B40" s="7" t="n">
        <v>18</v>
      </c>
      <c r="D40" s="12" t="s">
        <v>119</v>
      </c>
      <c r="E40" s="4" t="s">
        <v>5</v>
      </c>
      <c r="F40" s="13" t="s">
        <v>9</v>
      </c>
      <c r="G40" s="4" t="s">
        <v>7</v>
      </c>
      <c r="H40" s="14"/>
      <c r="I40" s="14"/>
      <c r="J40" s="14"/>
      <c r="K40" s="14"/>
      <c r="L40" s="14"/>
      <c r="M40" s="24"/>
      <c r="O40" s="96"/>
      <c r="P40" s="96"/>
      <c r="Q40" s="96"/>
      <c r="R40" s="96"/>
      <c r="T40" s="96"/>
      <c r="U40" s="96"/>
      <c r="V40" s="96"/>
      <c r="W40" s="96"/>
      <c r="Y40" s="26"/>
      <c r="Z40" s="14"/>
      <c r="AA40" s="14"/>
      <c r="AB40" s="18"/>
      <c r="AC40" s="33"/>
      <c r="AD40" s="16"/>
      <c r="AF40" s="12" t="s">
        <v>327</v>
      </c>
      <c r="AG40" s="4" t="s">
        <v>5</v>
      </c>
      <c r="AH40" s="13" t="s">
        <v>139</v>
      </c>
      <c r="AI40" s="4" t="s">
        <v>7</v>
      </c>
      <c r="AJ40" s="7" t="n">
        <v>53</v>
      </c>
      <c r="AM40" s="7" t="n">
        <v>88</v>
      </c>
      <c r="AO40" s="12" t="s">
        <v>328</v>
      </c>
      <c r="AP40" s="4" t="s">
        <v>5</v>
      </c>
      <c r="AQ40" s="13" t="s">
        <v>99</v>
      </c>
      <c r="AR40" s="4" t="s">
        <v>7</v>
      </c>
      <c r="AS40" s="14"/>
      <c r="AT40" s="14"/>
      <c r="AU40" s="14"/>
      <c r="AV40" s="14"/>
      <c r="AW40" s="14"/>
      <c r="AX40" s="24"/>
      <c r="AZ40" s="96"/>
      <c r="BA40" s="96"/>
      <c r="BB40" s="96"/>
      <c r="BC40" s="96"/>
      <c r="BE40" s="96"/>
      <c r="BF40" s="96"/>
      <c r="BG40" s="96"/>
      <c r="BH40" s="96"/>
      <c r="BJ40" s="26"/>
      <c r="BK40" s="14"/>
      <c r="BL40" s="14"/>
      <c r="BM40" s="18"/>
      <c r="BN40" s="33"/>
      <c r="BO40" s="16"/>
      <c r="BQ40" s="12" t="s">
        <v>27</v>
      </c>
      <c r="BR40" s="4" t="s">
        <v>5</v>
      </c>
      <c r="BS40" s="13" t="s">
        <v>9</v>
      </c>
      <c r="BT40" s="4" t="s">
        <v>7</v>
      </c>
      <c r="BU40" s="7" t="n">
        <v>123</v>
      </c>
    </row>
    <row r="41" customFormat="false" ht="11.45" hidden="false" customHeight="true" outlineLevel="0" collapsed="false">
      <c r="B41" s="7"/>
      <c r="D41" s="12"/>
      <c r="F41" s="13"/>
      <c r="H41" s="17"/>
      <c r="I41" s="18"/>
      <c r="J41" s="14"/>
      <c r="K41" s="14"/>
      <c r="L41" s="14"/>
      <c r="M41" s="24"/>
      <c r="N41" s="42"/>
      <c r="O41" s="96"/>
      <c r="P41" s="96"/>
      <c r="Q41" s="96"/>
      <c r="R41" s="96"/>
      <c r="T41" s="96"/>
      <c r="U41" s="96"/>
      <c r="V41" s="96"/>
      <c r="W41" s="96"/>
      <c r="X41" s="46"/>
      <c r="Y41" s="26"/>
      <c r="Z41" s="14"/>
      <c r="AA41" s="14"/>
      <c r="AB41" s="14"/>
      <c r="AC41" s="17"/>
      <c r="AD41" s="17"/>
      <c r="AF41" s="12"/>
      <c r="AH41" s="13"/>
      <c r="AO41" s="12"/>
      <c r="AQ41" s="13"/>
      <c r="AS41" s="17"/>
      <c r="AT41" s="18"/>
      <c r="AU41" s="14"/>
      <c r="AV41" s="14"/>
      <c r="AW41" s="14"/>
      <c r="AX41" s="24"/>
      <c r="AY41" s="42"/>
      <c r="AZ41" s="96"/>
      <c r="BA41" s="96"/>
      <c r="BB41" s="96"/>
      <c r="BC41" s="96"/>
      <c r="BE41" s="96"/>
      <c r="BF41" s="96"/>
      <c r="BG41" s="96"/>
      <c r="BH41" s="96"/>
      <c r="BI41" s="46"/>
      <c r="BJ41" s="26"/>
      <c r="BK41" s="14"/>
      <c r="BL41" s="14"/>
      <c r="BM41" s="14"/>
      <c r="BN41" s="17"/>
      <c r="BO41" s="17"/>
      <c r="BQ41" s="12"/>
      <c r="BS41" s="13"/>
    </row>
    <row r="42" customFormat="false" ht="11.45" hidden="false" customHeight="true" outlineLevel="0" collapsed="false">
      <c r="B42" s="7" t="n">
        <v>19</v>
      </c>
      <c r="D42" s="12" t="s">
        <v>329</v>
      </c>
      <c r="E42" s="4" t="s">
        <v>5</v>
      </c>
      <c r="F42" s="13" t="s">
        <v>16</v>
      </c>
      <c r="G42" s="4" t="s">
        <v>7</v>
      </c>
      <c r="H42" s="14"/>
      <c r="I42" s="24"/>
      <c r="J42" s="25"/>
      <c r="K42" s="14"/>
      <c r="L42" s="14"/>
      <c r="M42" s="24"/>
      <c r="O42" s="97"/>
      <c r="P42" s="97"/>
      <c r="Q42" s="97"/>
      <c r="R42" s="97"/>
      <c r="T42" s="97"/>
      <c r="U42" s="97"/>
      <c r="V42" s="97"/>
      <c r="W42" s="97"/>
      <c r="Y42" s="26"/>
      <c r="Z42" s="14"/>
      <c r="AA42" s="14"/>
      <c r="AB42" s="14"/>
      <c r="AC42" s="16"/>
      <c r="AD42" s="16"/>
      <c r="AF42" s="12" t="s">
        <v>330</v>
      </c>
      <c r="AG42" s="4" t="s">
        <v>5</v>
      </c>
      <c r="AH42" s="13" t="s">
        <v>139</v>
      </c>
      <c r="AI42" s="4" t="s">
        <v>7</v>
      </c>
      <c r="AJ42" s="7" t="n">
        <v>54</v>
      </c>
      <c r="AM42" s="7" t="n">
        <v>89</v>
      </c>
      <c r="AO42" s="12" t="s">
        <v>331</v>
      </c>
      <c r="AP42" s="4" t="s">
        <v>5</v>
      </c>
      <c r="AQ42" s="13" t="s">
        <v>86</v>
      </c>
      <c r="AR42" s="4" t="s">
        <v>7</v>
      </c>
      <c r="AS42" s="14"/>
      <c r="AT42" s="24"/>
      <c r="AU42" s="25"/>
      <c r="AV42" s="14"/>
      <c r="AW42" s="14"/>
      <c r="AX42" s="24"/>
      <c r="AZ42" s="97"/>
      <c r="BA42" s="97"/>
      <c r="BB42" s="97"/>
      <c r="BC42" s="97"/>
      <c r="BE42" s="97"/>
      <c r="BF42" s="97"/>
      <c r="BG42" s="97"/>
      <c r="BH42" s="97"/>
      <c r="BJ42" s="26"/>
      <c r="BK42" s="14"/>
      <c r="BL42" s="14"/>
      <c r="BM42" s="14"/>
      <c r="BN42" s="16"/>
      <c r="BO42" s="16"/>
      <c r="BQ42" s="12" t="s">
        <v>151</v>
      </c>
      <c r="BR42" s="4" t="s">
        <v>5</v>
      </c>
      <c r="BS42" s="13" t="s">
        <v>249</v>
      </c>
      <c r="BT42" s="4" t="s">
        <v>7</v>
      </c>
      <c r="BU42" s="7" t="n">
        <v>124</v>
      </c>
    </row>
    <row r="43" customFormat="false" ht="11.45" hidden="false" customHeight="true" outlineLevel="0" collapsed="false">
      <c r="B43" s="7"/>
      <c r="D43" s="12"/>
      <c r="F43" s="13"/>
      <c r="H43" s="27" t="n">
        <v>22</v>
      </c>
      <c r="I43" s="28"/>
      <c r="J43" s="29"/>
      <c r="K43" s="14"/>
      <c r="L43" s="14"/>
      <c r="M43" s="24"/>
      <c r="O43" s="97"/>
      <c r="P43" s="97"/>
      <c r="Q43" s="97"/>
      <c r="R43" s="97"/>
      <c r="T43" s="97"/>
      <c r="U43" s="97"/>
      <c r="V43" s="97"/>
      <c r="W43" s="97"/>
      <c r="Y43" s="26"/>
      <c r="Z43" s="14"/>
      <c r="AA43" s="14"/>
      <c r="AB43" s="19"/>
      <c r="AC43" s="20"/>
      <c r="AD43" s="17"/>
      <c r="AF43" s="12"/>
      <c r="AH43" s="13"/>
      <c r="AO43" s="12"/>
      <c r="AQ43" s="13"/>
      <c r="AS43" s="27" t="n">
        <v>28</v>
      </c>
      <c r="AT43" s="28"/>
      <c r="AU43" s="29"/>
      <c r="AV43" s="14"/>
      <c r="AW43" s="14"/>
      <c r="AX43" s="24"/>
      <c r="AZ43" s="97"/>
      <c r="BA43" s="97"/>
      <c r="BB43" s="97"/>
      <c r="BC43" s="97"/>
      <c r="BE43" s="97"/>
      <c r="BF43" s="97"/>
      <c r="BG43" s="97"/>
      <c r="BH43" s="97"/>
      <c r="BJ43" s="26"/>
      <c r="BK43" s="14"/>
      <c r="BL43" s="14"/>
      <c r="BM43" s="19"/>
      <c r="BN43" s="20"/>
      <c r="BO43" s="17"/>
      <c r="BQ43" s="12"/>
      <c r="BS43" s="13"/>
    </row>
    <row r="44" customFormat="false" ht="11.45" hidden="false" customHeight="true" outlineLevel="0" collapsed="false">
      <c r="B44" s="7" t="n">
        <v>20</v>
      </c>
      <c r="D44" s="12" t="s">
        <v>125</v>
      </c>
      <c r="E44" s="4" t="s">
        <v>5</v>
      </c>
      <c r="F44" s="13" t="s">
        <v>14</v>
      </c>
      <c r="G44" s="4" t="s">
        <v>7</v>
      </c>
      <c r="H44" s="27"/>
      <c r="I44" s="14"/>
      <c r="J44" s="24"/>
      <c r="K44" s="14"/>
      <c r="L44" s="14"/>
      <c r="M44" s="24"/>
      <c r="Q44" s="22"/>
      <c r="R44" s="23"/>
      <c r="T44" s="22"/>
      <c r="U44" s="23"/>
      <c r="Y44" s="26"/>
      <c r="Z44" s="14"/>
      <c r="AA44" s="14"/>
      <c r="AB44" s="25"/>
      <c r="AC44" s="33"/>
      <c r="AD44" s="16"/>
      <c r="AF44" s="12" t="s">
        <v>332</v>
      </c>
      <c r="AG44" s="4" t="s">
        <v>5</v>
      </c>
      <c r="AH44" s="13" t="s">
        <v>22</v>
      </c>
      <c r="AI44" s="4" t="s">
        <v>7</v>
      </c>
      <c r="AJ44" s="7" t="n">
        <v>55</v>
      </c>
      <c r="AM44" s="7" t="n">
        <v>90</v>
      </c>
      <c r="AO44" s="12" t="s">
        <v>25</v>
      </c>
      <c r="AP44" s="4" t="s">
        <v>5</v>
      </c>
      <c r="AQ44" s="13" t="s">
        <v>26</v>
      </c>
      <c r="AR44" s="4" t="s">
        <v>7</v>
      </c>
      <c r="AS44" s="27"/>
      <c r="AT44" s="14"/>
      <c r="AU44" s="24"/>
      <c r="AV44" s="14"/>
      <c r="AW44" s="14"/>
      <c r="AX44" s="24"/>
      <c r="BB44" s="22"/>
      <c r="BC44" s="23"/>
      <c r="BE44" s="22"/>
      <c r="BF44" s="23"/>
      <c r="BJ44" s="26"/>
      <c r="BK44" s="14"/>
      <c r="BL44" s="14"/>
      <c r="BM44" s="25"/>
      <c r="BN44" s="33"/>
      <c r="BO44" s="16"/>
      <c r="BQ44" s="12" t="s">
        <v>145</v>
      </c>
      <c r="BR44" s="4" t="s">
        <v>5</v>
      </c>
      <c r="BS44" s="13" t="s">
        <v>85</v>
      </c>
      <c r="BT44" s="4" t="s">
        <v>7</v>
      </c>
      <c r="BU44" s="7" t="n">
        <v>125</v>
      </c>
    </row>
    <row r="45" customFormat="false" ht="11.45" hidden="false" customHeight="true" outlineLevel="0" collapsed="false">
      <c r="B45" s="7"/>
      <c r="D45" s="12"/>
      <c r="F45" s="13"/>
      <c r="H45" s="14"/>
      <c r="I45" s="14"/>
      <c r="J45" s="24"/>
      <c r="K45" s="25"/>
      <c r="L45" s="14"/>
      <c r="M45" s="24"/>
      <c r="Q45" s="23"/>
      <c r="R45" s="23"/>
      <c r="T45" s="23"/>
      <c r="U45" s="23"/>
      <c r="Y45" s="26"/>
      <c r="Z45" s="14"/>
      <c r="AA45" s="19"/>
      <c r="AB45" s="26"/>
      <c r="AC45" s="17"/>
      <c r="AD45" s="17"/>
      <c r="AF45" s="12"/>
      <c r="AH45" s="13"/>
      <c r="AO45" s="12"/>
      <c r="AQ45" s="13"/>
      <c r="AS45" s="14"/>
      <c r="AT45" s="14"/>
      <c r="AU45" s="24"/>
      <c r="AV45" s="25"/>
      <c r="AW45" s="14"/>
      <c r="AX45" s="24"/>
      <c r="BB45" s="23"/>
      <c r="BC45" s="23"/>
      <c r="BE45" s="23"/>
      <c r="BF45" s="23"/>
      <c r="BJ45" s="26"/>
      <c r="BK45" s="14"/>
      <c r="BL45" s="19"/>
      <c r="BM45" s="26"/>
      <c r="BN45" s="17"/>
      <c r="BO45" s="17"/>
      <c r="BQ45" s="12"/>
      <c r="BS45" s="13"/>
    </row>
    <row r="46" customFormat="false" ht="11.45" hidden="false" customHeight="true" outlineLevel="0" collapsed="false">
      <c r="B46" s="7" t="n">
        <v>21</v>
      </c>
      <c r="D46" s="12" t="s">
        <v>143</v>
      </c>
      <c r="E46" s="4" t="s">
        <v>5</v>
      </c>
      <c r="F46" s="13" t="s">
        <v>24</v>
      </c>
      <c r="G46" s="4" t="s">
        <v>7</v>
      </c>
      <c r="H46" s="14"/>
      <c r="I46" s="14"/>
      <c r="J46" s="24"/>
      <c r="K46" s="29"/>
      <c r="L46" s="14"/>
      <c r="M46" s="24"/>
      <c r="Y46" s="26"/>
      <c r="Z46" s="14"/>
      <c r="AA46" s="25"/>
      <c r="AB46" s="26"/>
      <c r="AC46" s="16"/>
      <c r="AD46" s="16"/>
      <c r="AF46" s="12" t="s">
        <v>333</v>
      </c>
      <c r="AG46" s="4" t="s">
        <v>5</v>
      </c>
      <c r="AH46" s="13" t="s">
        <v>35</v>
      </c>
      <c r="AI46" s="4" t="s">
        <v>7</v>
      </c>
      <c r="AJ46" s="7" t="n">
        <v>56</v>
      </c>
      <c r="AM46" s="7" t="n">
        <v>91</v>
      </c>
      <c r="AO46" s="12" t="s">
        <v>334</v>
      </c>
      <c r="AP46" s="4" t="s">
        <v>5</v>
      </c>
      <c r="AQ46" s="13" t="s">
        <v>53</v>
      </c>
      <c r="AR46" s="4" t="s">
        <v>7</v>
      </c>
      <c r="AS46" s="14"/>
      <c r="AT46" s="14"/>
      <c r="AU46" s="24"/>
      <c r="AV46" s="29"/>
      <c r="AW46" s="14"/>
      <c r="AX46" s="24"/>
      <c r="BJ46" s="26"/>
      <c r="BK46" s="14"/>
      <c r="BL46" s="25"/>
      <c r="BM46" s="26"/>
      <c r="BN46" s="16"/>
      <c r="BO46" s="16"/>
      <c r="BQ46" s="12" t="s">
        <v>335</v>
      </c>
      <c r="BR46" s="4" t="s">
        <v>5</v>
      </c>
      <c r="BS46" s="13" t="s">
        <v>44</v>
      </c>
      <c r="BT46" s="4" t="s">
        <v>7</v>
      </c>
      <c r="BU46" s="7" t="n">
        <v>126</v>
      </c>
    </row>
    <row r="47" customFormat="false" ht="11.45" hidden="false" customHeight="true" outlineLevel="0" collapsed="false">
      <c r="B47" s="7"/>
      <c r="D47" s="12"/>
      <c r="F47" s="13"/>
      <c r="H47" s="17"/>
      <c r="I47" s="18"/>
      <c r="J47" s="28"/>
      <c r="K47" s="29"/>
      <c r="L47" s="14"/>
      <c r="M47" s="24"/>
      <c r="Y47" s="26"/>
      <c r="Z47" s="14"/>
      <c r="AA47" s="29"/>
      <c r="AB47" s="28"/>
      <c r="AC47" s="20"/>
      <c r="AD47" s="17"/>
      <c r="AF47" s="12"/>
      <c r="AH47" s="13"/>
      <c r="AO47" s="12"/>
      <c r="AQ47" s="13"/>
      <c r="AS47" s="17"/>
      <c r="AT47" s="18"/>
      <c r="AU47" s="28"/>
      <c r="AV47" s="29"/>
      <c r="AW47" s="14"/>
      <c r="AX47" s="24"/>
      <c r="BJ47" s="26"/>
      <c r="BK47" s="14"/>
      <c r="BL47" s="29"/>
      <c r="BM47" s="28"/>
      <c r="BN47" s="20"/>
      <c r="BO47" s="17"/>
      <c r="BQ47" s="12"/>
      <c r="BS47" s="13"/>
    </row>
    <row r="48" customFormat="false" ht="11.45" hidden="false" customHeight="true" outlineLevel="0" collapsed="false">
      <c r="B48" s="7" t="n">
        <v>22</v>
      </c>
      <c r="D48" s="12" t="s">
        <v>336</v>
      </c>
      <c r="E48" s="4" t="s">
        <v>5</v>
      </c>
      <c r="F48" s="13" t="s">
        <v>62</v>
      </c>
      <c r="G48" s="4" t="s">
        <v>7</v>
      </c>
      <c r="H48" s="16"/>
      <c r="I48" s="19"/>
      <c r="J48" s="14"/>
      <c r="K48" s="24"/>
      <c r="L48" s="14"/>
      <c r="M48" s="24"/>
      <c r="Y48" s="26"/>
      <c r="Z48" s="14"/>
      <c r="AA48" s="26"/>
      <c r="AB48" s="18"/>
      <c r="AC48" s="33"/>
      <c r="AD48" s="16"/>
      <c r="AF48" s="12" t="s">
        <v>337</v>
      </c>
      <c r="AG48" s="4" t="s">
        <v>5</v>
      </c>
      <c r="AH48" s="13" t="s">
        <v>33</v>
      </c>
      <c r="AI48" s="4" t="s">
        <v>7</v>
      </c>
      <c r="AJ48" s="7" t="n">
        <v>57</v>
      </c>
      <c r="AM48" s="7" t="n">
        <v>92</v>
      </c>
      <c r="AO48" s="12" t="s">
        <v>338</v>
      </c>
      <c r="AP48" s="4" t="s">
        <v>5</v>
      </c>
      <c r="AQ48" s="13" t="s">
        <v>139</v>
      </c>
      <c r="AR48" s="4" t="s">
        <v>7</v>
      </c>
      <c r="AS48" s="16"/>
      <c r="AT48" s="19"/>
      <c r="AU48" s="14"/>
      <c r="AV48" s="24"/>
      <c r="AW48" s="14"/>
      <c r="AX48" s="24"/>
      <c r="BJ48" s="26"/>
      <c r="BK48" s="14"/>
      <c r="BL48" s="26"/>
      <c r="BM48" s="18"/>
      <c r="BN48" s="33"/>
      <c r="BO48" s="16"/>
      <c r="BQ48" s="12" t="s">
        <v>181</v>
      </c>
      <c r="BR48" s="4" t="s">
        <v>5</v>
      </c>
      <c r="BS48" s="13" t="s">
        <v>53</v>
      </c>
      <c r="BT48" s="4" t="s">
        <v>7</v>
      </c>
      <c r="BU48" s="7" t="n">
        <v>127</v>
      </c>
    </row>
    <row r="49" customFormat="false" ht="11.45" hidden="false" customHeight="true" outlineLevel="0" collapsed="false">
      <c r="B49" s="7"/>
      <c r="D49" s="12"/>
      <c r="F49" s="13"/>
      <c r="H49" s="14"/>
      <c r="I49" s="14"/>
      <c r="J49" s="14"/>
      <c r="K49" s="24"/>
      <c r="L49" s="14"/>
      <c r="M49" s="24"/>
      <c r="Y49" s="26"/>
      <c r="Z49" s="19"/>
      <c r="AA49" s="26"/>
      <c r="AB49" s="14"/>
      <c r="AC49" s="17"/>
      <c r="AD49" s="17"/>
      <c r="AF49" s="12"/>
      <c r="AH49" s="13"/>
      <c r="AO49" s="12"/>
      <c r="AQ49" s="13"/>
      <c r="AS49" s="14"/>
      <c r="AT49" s="14"/>
      <c r="AU49" s="14"/>
      <c r="AV49" s="24"/>
      <c r="AW49" s="14"/>
      <c r="AX49" s="24"/>
      <c r="BJ49" s="26"/>
      <c r="BK49" s="19"/>
      <c r="BL49" s="26"/>
      <c r="BM49" s="14"/>
      <c r="BN49" s="17"/>
      <c r="BO49" s="17"/>
      <c r="BQ49" s="12"/>
      <c r="BS49" s="13"/>
    </row>
    <row r="50" customFormat="false" ht="11.45" hidden="false" customHeight="true" outlineLevel="0" collapsed="false">
      <c r="B50" s="7" t="n">
        <v>23</v>
      </c>
      <c r="D50" s="12" t="s">
        <v>339</v>
      </c>
      <c r="E50" s="4" t="s">
        <v>5</v>
      </c>
      <c r="F50" s="13" t="s">
        <v>60</v>
      </c>
      <c r="G50" s="4" t="s">
        <v>7</v>
      </c>
      <c r="H50" s="14"/>
      <c r="I50" s="14"/>
      <c r="J50" s="14"/>
      <c r="K50" s="24"/>
      <c r="L50" s="25"/>
      <c r="M50" s="29"/>
      <c r="Y50" s="29"/>
      <c r="Z50" s="25"/>
      <c r="AA50" s="26"/>
      <c r="AB50" s="14"/>
      <c r="AC50" s="16"/>
      <c r="AD50" s="16"/>
      <c r="AF50" s="12" t="s">
        <v>251</v>
      </c>
      <c r="AG50" s="4" t="s">
        <v>5</v>
      </c>
      <c r="AH50" s="13" t="s">
        <v>26</v>
      </c>
      <c r="AI50" s="4" t="s">
        <v>7</v>
      </c>
      <c r="AJ50" s="7" t="n">
        <v>58</v>
      </c>
      <c r="AM50" s="7" t="n">
        <v>93</v>
      </c>
      <c r="AO50" s="12" t="s">
        <v>321</v>
      </c>
      <c r="AP50" s="4" t="s">
        <v>5</v>
      </c>
      <c r="AQ50" s="13" t="s">
        <v>62</v>
      </c>
      <c r="AR50" s="4" t="s">
        <v>7</v>
      </c>
      <c r="AS50" s="14"/>
      <c r="AT50" s="14"/>
      <c r="AU50" s="14"/>
      <c r="AV50" s="24"/>
      <c r="AW50" s="25"/>
      <c r="AX50" s="29"/>
      <c r="BJ50" s="29"/>
      <c r="BK50" s="25"/>
      <c r="BL50" s="26"/>
      <c r="BM50" s="14"/>
      <c r="BN50" s="16"/>
      <c r="BO50" s="16"/>
      <c r="BQ50" s="12" t="s">
        <v>230</v>
      </c>
      <c r="BR50" s="4" t="s">
        <v>5</v>
      </c>
      <c r="BS50" s="13" t="s">
        <v>62</v>
      </c>
      <c r="BT50" s="4" t="s">
        <v>7</v>
      </c>
      <c r="BU50" s="7" t="n">
        <v>128</v>
      </c>
    </row>
    <row r="51" customFormat="false" ht="11.45" hidden="false" customHeight="true" outlineLevel="0" collapsed="false">
      <c r="B51" s="7"/>
      <c r="D51" s="12"/>
      <c r="F51" s="13"/>
      <c r="H51" s="17"/>
      <c r="I51" s="18"/>
      <c r="J51" s="14"/>
      <c r="K51" s="24"/>
      <c r="L51" s="29"/>
      <c r="M51" s="29"/>
      <c r="Y51" s="29"/>
      <c r="Z51" s="29"/>
      <c r="AA51" s="26"/>
      <c r="AB51" s="19"/>
      <c r="AC51" s="20"/>
      <c r="AD51" s="17"/>
      <c r="AF51" s="12"/>
      <c r="AH51" s="13"/>
      <c r="AO51" s="12"/>
      <c r="AQ51" s="13"/>
      <c r="AS51" s="17"/>
      <c r="AT51" s="18"/>
      <c r="AU51" s="14"/>
      <c r="AV51" s="24"/>
      <c r="AW51" s="29"/>
      <c r="AX51" s="29"/>
      <c r="BJ51" s="29"/>
      <c r="BK51" s="29"/>
      <c r="BL51" s="26"/>
      <c r="BM51" s="19"/>
      <c r="BN51" s="20"/>
      <c r="BO51" s="17"/>
      <c r="BQ51" s="12"/>
      <c r="BS51" s="13"/>
    </row>
    <row r="52" customFormat="false" ht="11.45" hidden="false" customHeight="true" outlineLevel="0" collapsed="false">
      <c r="B52" s="7" t="n">
        <v>24</v>
      </c>
      <c r="D52" s="12" t="s">
        <v>85</v>
      </c>
      <c r="E52" s="4" t="s">
        <v>5</v>
      </c>
      <c r="F52" s="13" t="s">
        <v>86</v>
      </c>
      <c r="G52" s="4" t="s">
        <v>7</v>
      </c>
      <c r="H52" s="16"/>
      <c r="I52" s="19"/>
      <c r="J52" s="25"/>
      <c r="K52" s="29"/>
      <c r="L52" s="29"/>
      <c r="M52" s="29"/>
      <c r="Y52" s="29"/>
      <c r="Z52" s="29"/>
      <c r="AA52" s="29"/>
      <c r="AB52" s="25"/>
      <c r="AC52" s="33"/>
      <c r="AD52" s="16"/>
      <c r="AF52" s="12" t="s">
        <v>267</v>
      </c>
      <c r="AG52" s="4" t="s">
        <v>5</v>
      </c>
      <c r="AH52" s="13" t="s">
        <v>53</v>
      </c>
      <c r="AI52" s="4" t="s">
        <v>7</v>
      </c>
      <c r="AJ52" s="7" t="n">
        <v>59</v>
      </c>
      <c r="AM52" s="7" t="n">
        <v>94</v>
      </c>
      <c r="AO52" s="12" t="s">
        <v>340</v>
      </c>
      <c r="AP52" s="4" t="s">
        <v>5</v>
      </c>
      <c r="AQ52" s="13" t="s">
        <v>97</v>
      </c>
      <c r="AR52" s="4" t="s">
        <v>7</v>
      </c>
      <c r="AS52" s="16"/>
      <c r="AT52" s="19"/>
      <c r="AU52" s="25"/>
      <c r="AV52" s="29"/>
      <c r="AW52" s="29"/>
      <c r="AX52" s="29"/>
      <c r="BJ52" s="29"/>
      <c r="BK52" s="29"/>
      <c r="BL52" s="29"/>
      <c r="BM52" s="25"/>
      <c r="BN52" s="33"/>
      <c r="BO52" s="16"/>
      <c r="BQ52" s="12" t="s">
        <v>228</v>
      </c>
      <c r="BR52" s="4" t="s">
        <v>5</v>
      </c>
      <c r="BS52" s="13" t="s">
        <v>24</v>
      </c>
      <c r="BT52" s="4" t="s">
        <v>7</v>
      </c>
      <c r="BU52" s="7" t="n">
        <v>129</v>
      </c>
    </row>
    <row r="53" customFormat="false" ht="11.45" hidden="false" customHeight="true" outlineLevel="0" collapsed="false">
      <c r="B53" s="7"/>
      <c r="D53" s="12"/>
      <c r="F53" s="13"/>
      <c r="H53" s="14"/>
      <c r="I53" s="14"/>
      <c r="J53" s="24"/>
      <c r="K53" s="28"/>
      <c r="L53" s="29"/>
      <c r="M53" s="29"/>
      <c r="Y53" s="29"/>
      <c r="Z53" s="29"/>
      <c r="AA53" s="28"/>
      <c r="AB53" s="26"/>
      <c r="AC53" s="17"/>
      <c r="AD53" s="17"/>
      <c r="AF53" s="12"/>
      <c r="AH53" s="13"/>
      <c r="AO53" s="12"/>
      <c r="AQ53" s="13"/>
      <c r="AS53" s="14"/>
      <c r="AT53" s="14"/>
      <c r="AU53" s="24"/>
      <c r="AV53" s="28"/>
      <c r="AW53" s="29"/>
      <c r="AX53" s="29"/>
      <c r="BJ53" s="29"/>
      <c r="BK53" s="29"/>
      <c r="BL53" s="28"/>
      <c r="BM53" s="26"/>
      <c r="BN53" s="17"/>
      <c r="BO53" s="17"/>
      <c r="BQ53" s="12"/>
      <c r="BS53" s="13"/>
    </row>
    <row r="54" customFormat="false" ht="11.45" hidden="false" customHeight="true" outlineLevel="0" collapsed="false">
      <c r="B54" s="7" t="n">
        <v>25</v>
      </c>
      <c r="D54" s="12" t="s">
        <v>341</v>
      </c>
      <c r="E54" s="4" t="s">
        <v>5</v>
      </c>
      <c r="F54" s="13" t="s">
        <v>44</v>
      </c>
      <c r="G54" s="4" t="s">
        <v>7</v>
      </c>
      <c r="H54" s="14"/>
      <c r="I54" s="14"/>
      <c r="J54" s="24"/>
      <c r="K54" s="14"/>
      <c r="L54" s="24"/>
      <c r="M54" s="29"/>
      <c r="Y54" s="29"/>
      <c r="Z54" s="26"/>
      <c r="AA54" s="18"/>
      <c r="AB54" s="26"/>
      <c r="AC54" s="16"/>
      <c r="AD54" s="16"/>
      <c r="AF54" s="12" t="s">
        <v>342</v>
      </c>
      <c r="AG54" s="4" t="s">
        <v>5</v>
      </c>
      <c r="AH54" s="13" t="s">
        <v>24</v>
      </c>
      <c r="AI54" s="4" t="s">
        <v>7</v>
      </c>
      <c r="AJ54" s="7" t="n">
        <v>60</v>
      </c>
      <c r="AM54" s="7" t="n">
        <v>95</v>
      </c>
      <c r="AO54" s="12" t="s">
        <v>343</v>
      </c>
      <c r="AP54" s="4" t="s">
        <v>5</v>
      </c>
      <c r="AQ54" s="13" t="s">
        <v>33</v>
      </c>
      <c r="AR54" s="4" t="s">
        <v>7</v>
      </c>
      <c r="AS54" s="14"/>
      <c r="AT54" s="14"/>
      <c r="AU54" s="24"/>
      <c r="AV54" s="14"/>
      <c r="AW54" s="24"/>
      <c r="AX54" s="29"/>
      <c r="BJ54" s="29"/>
      <c r="BK54" s="26"/>
      <c r="BL54" s="18"/>
      <c r="BM54" s="26"/>
      <c r="BN54" s="16"/>
      <c r="BO54" s="16"/>
      <c r="BQ54" s="12" t="s">
        <v>344</v>
      </c>
      <c r="BR54" s="4" t="s">
        <v>5</v>
      </c>
      <c r="BS54" s="13" t="s">
        <v>80</v>
      </c>
      <c r="BT54" s="4" t="s">
        <v>7</v>
      </c>
      <c r="BU54" s="7" t="n">
        <v>130</v>
      </c>
    </row>
    <row r="55" customFormat="false" ht="11.45" hidden="false" customHeight="true" outlineLevel="0" collapsed="false">
      <c r="B55" s="7"/>
      <c r="D55" s="12"/>
      <c r="F55" s="13"/>
      <c r="H55" s="17"/>
      <c r="I55" s="18"/>
      <c r="J55" s="28"/>
      <c r="K55" s="14"/>
      <c r="L55" s="24"/>
      <c r="M55" s="29"/>
      <c r="Y55" s="29"/>
      <c r="Z55" s="26"/>
      <c r="AA55" s="14"/>
      <c r="AB55" s="28"/>
      <c r="AC55" s="20"/>
      <c r="AD55" s="17"/>
      <c r="AF55" s="12"/>
      <c r="AH55" s="13"/>
      <c r="AO55" s="12"/>
      <c r="AQ55" s="13"/>
      <c r="AS55" s="17"/>
      <c r="AT55" s="18"/>
      <c r="AU55" s="28"/>
      <c r="AV55" s="14"/>
      <c r="AW55" s="24"/>
      <c r="AX55" s="29"/>
      <c r="BJ55" s="29"/>
      <c r="BK55" s="26"/>
      <c r="BL55" s="14"/>
      <c r="BM55" s="28"/>
      <c r="BN55" s="20"/>
      <c r="BO55" s="17"/>
      <c r="BQ55" s="12"/>
      <c r="BS55" s="13"/>
    </row>
    <row r="56" customFormat="false" ht="11.45" hidden="false" customHeight="true" outlineLevel="0" collapsed="false">
      <c r="B56" s="7" t="n">
        <v>26</v>
      </c>
      <c r="D56" s="12" t="s">
        <v>345</v>
      </c>
      <c r="E56" s="4" t="s">
        <v>5</v>
      </c>
      <c r="F56" s="13" t="s">
        <v>139</v>
      </c>
      <c r="G56" s="4" t="s">
        <v>7</v>
      </c>
      <c r="H56" s="16"/>
      <c r="I56" s="19"/>
      <c r="J56" s="14"/>
      <c r="K56" s="14"/>
      <c r="L56" s="24"/>
      <c r="M56" s="29"/>
      <c r="Y56" s="29"/>
      <c r="Z56" s="26"/>
      <c r="AA56" s="14"/>
      <c r="AB56" s="18"/>
      <c r="AC56" s="33"/>
      <c r="AD56" s="16"/>
      <c r="AF56" s="12" t="s">
        <v>109</v>
      </c>
      <c r="AG56" s="4" t="s">
        <v>5</v>
      </c>
      <c r="AH56" s="13" t="s">
        <v>47</v>
      </c>
      <c r="AI56" s="4" t="s">
        <v>7</v>
      </c>
      <c r="AJ56" s="7" t="n">
        <v>61</v>
      </c>
      <c r="AM56" s="7" t="n">
        <v>96</v>
      </c>
      <c r="AO56" s="12" t="s">
        <v>331</v>
      </c>
      <c r="AP56" s="4" t="s">
        <v>5</v>
      </c>
      <c r="AQ56" s="13" t="s">
        <v>47</v>
      </c>
      <c r="AR56" s="4" t="s">
        <v>7</v>
      </c>
      <c r="AS56" s="16"/>
      <c r="AT56" s="19"/>
      <c r="AU56" s="14"/>
      <c r="AV56" s="14"/>
      <c r="AW56" s="24"/>
      <c r="AX56" s="29"/>
      <c r="BJ56" s="29"/>
      <c r="BK56" s="26"/>
      <c r="BL56" s="14"/>
      <c r="BM56" s="18"/>
      <c r="BN56" s="33"/>
      <c r="BO56" s="16"/>
      <c r="BQ56" s="12" t="s">
        <v>346</v>
      </c>
      <c r="BR56" s="4" t="s">
        <v>5</v>
      </c>
      <c r="BS56" s="13" t="s">
        <v>319</v>
      </c>
      <c r="BT56" s="4" t="s">
        <v>7</v>
      </c>
      <c r="BU56" s="7" t="n">
        <v>131</v>
      </c>
    </row>
    <row r="57" customFormat="false" ht="11.45" hidden="false" customHeight="true" outlineLevel="0" collapsed="false">
      <c r="B57" s="7"/>
      <c r="D57" s="12"/>
      <c r="F57" s="13"/>
      <c r="H57" s="14"/>
      <c r="I57" s="14"/>
      <c r="J57" s="14"/>
      <c r="K57" s="14"/>
      <c r="L57" s="24"/>
      <c r="M57" s="28"/>
      <c r="Y57" s="28"/>
      <c r="Z57" s="26"/>
      <c r="AA57" s="14"/>
      <c r="AB57" s="14"/>
      <c r="AC57" s="17"/>
      <c r="AD57" s="17"/>
      <c r="AF57" s="12"/>
      <c r="AH57" s="13"/>
      <c r="AO57" s="12"/>
      <c r="AQ57" s="13"/>
      <c r="AS57" s="14"/>
      <c r="AT57" s="14"/>
      <c r="AU57" s="14"/>
      <c r="AV57" s="14"/>
      <c r="AW57" s="24"/>
      <c r="AX57" s="28"/>
      <c r="BJ57" s="28"/>
      <c r="BK57" s="26"/>
      <c r="BL57" s="14"/>
      <c r="BM57" s="14"/>
      <c r="BN57" s="17"/>
      <c r="BO57" s="17"/>
      <c r="BQ57" s="12"/>
      <c r="BS57" s="13"/>
    </row>
    <row r="58" customFormat="false" ht="11.45" hidden="false" customHeight="true" outlineLevel="0" collapsed="false">
      <c r="B58" s="7" t="n">
        <v>27</v>
      </c>
      <c r="D58" s="12" t="s">
        <v>158</v>
      </c>
      <c r="E58" s="4" t="s">
        <v>5</v>
      </c>
      <c r="F58" s="13" t="s">
        <v>11</v>
      </c>
      <c r="G58" s="4" t="s">
        <v>7</v>
      </c>
      <c r="H58" s="14"/>
      <c r="I58" s="14"/>
      <c r="J58" s="14"/>
      <c r="K58" s="14"/>
      <c r="L58" s="24"/>
      <c r="M58" s="14"/>
      <c r="Y58" s="18"/>
      <c r="Z58" s="26"/>
      <c r="AA58" s="14"/>
      <c r="AB58" s="14"/>
      <c r="AC58" s="16"/>
      <c r="AD58" s="16"/>
      <c r="AF58" s="12" t="s">
        <v>347</v>
      </c>
      <c r="AG58" s="4" t="s">
        <v>5</v>
      </c>
      <c r="AH58" s="13" t="s">
        <v>62</v>
      </c>
      <c r="AI58" s="4" t="s">
        <v>7</v>
      </c>
      <c r="AJ58" s="7" t="n">
        <v>62</v>
      </c>
      <c r="AM58" s="7" t="n">
        <v>97</v>
      </c>
      <c r="AO58" s="12" t="s">
        <v>285</v>
      </c>
      <c r="AP58" s="4" t="s">
        <v>5</v>
      </c>
      <c r="AQ58" s="13" t="s">
        <v>139</v>
      </c>
      <c r="AR58" s="4" t="s">
        <v>7</v>
      </c>
      <c r="AS58" s="14"/>
      <c r="AT58" s="14"/>
      <c r="AU58" s="14"/>
      <c r="AV58" s="14"/>
      <c r="AW58" s="24"/>
      <c r="AX58" s="14"/>
      <c r="BJ58" s="18"/>
      <c r="BK58" s="26"/>
      <c r="BL58" s="14"/>
      <c r="BM58" s="14"/>
      <c r="BN58" s="16"/>
      <c r="BO58" s="16"/>
      <c r="BQ58" s="12" t="s">
        <v>348</v>
      </c>
      <c r="BR58" s="4" t="s">
        <v>5</v>
      </c>
      <c r="BS58" s="13" t="s">
        <v>14</v>
      </c>
      <c r="BT58" s="4" t="s">
        <v>7</v>
      </c>
      <c r="BU58" s="7" t="n">
        <v>132</v>
      </c>
    </row>
    <row r="59" customFormat="false" ht="11.45" hidden="false" customHeight="true" outlineLevel="0" collapsed="false">
      <c r="B59" s="7"/>
      <c r="D59" s="12"/>
      <c r="F59" s="13"/>
      <c r="H59" s="17"/>
      <c r="I59" s="18"/>
      <c r="J59" s="14"/>
      <c r="K59" s="14"/>
      <c r="L59" s="24"/>
      <c r="M59" s="14"/>
      <c r="Y59" s="14"/>
      <c r="Z59" s="26"/>
      <c r="AA59" s="14"/>
      <c r="AB59" s="19"/>
      <c r="AC59" s="20"/>
      <c r="AD59" s="17"/>
      <c r="AF59" s="12"/>
      <c r="AH59" s="13"/>
      <c r="AO59" s="12"/>
      <c r="AQ59" s="13"/>
      <c r="AS59" s="17"/>
      <c r="AT59" s="18"/>
      <c r="AU59" s="14"/>
      <c r="AV59" s="14"/>
      <c r="AW59" s="24"/>
      <c r="AX59" s="14"/>
      <c r="BJ59" s="14"/>
      <c r="BK59" s="26"/>
      <c r="BL59" s="14"/>
      <c r="BM59" s="19"/>
      <c r="BN59" s="20"/>
      <c r="BO59" s="17"/>
      <c r="BQ59" s="12"/>
      <c r="BS59" s="13"/>
    </row>
    <row r="60" customFormat="false" ht="11.45" hidden="false" customHeight="true" outlineLevel="0" collapsed="false">
      <c r="B60" s="7" t="n">
        <v>28</v>
      </c>
      <c r="D60" s="12" t="s">
        <v>329</v>
      </c>
      <c r="E60" s="4" t="s">
        <v>5</v>
      </c>
      <c r="F60" s="13" t="s">
        <v>85</v>
      </c>
      <c r="G60" s="4" t="s">
        <v>7</v>
      </c>
      <c r="H60" s="16"/>
      <c r="I60" s="19"/>
      <c r="J60" s="25"/>
      <c r="K60" s="14"/>
      <c r="L60" s="24"/>
      <c r="M60" s="14"/>
      <c r="Y60" s="14"/>
      <c r="Z60" s="26"/>
      <c r="AA60" s="14"/>
      <c r="AB60" s="25"/>
      <c r="AC60" s="33"/>
      <c r="AD60" s="16"/>
      <c r="AF60" s="12" t="s">
        <v>349</v>
      </c>
      <c r="AG60" s="4" t="s">
        <v>5</v>
      </c>
      <c r="AH60" s="13" t="s">
        <v>55</v>
      </c>
      <c r="AI60" s="4" t="s">
        <v>7</v>
      </c>
      <c r="AJ60" s="7" t="n">
        <v>63</v>
      </c>
      <c r="AM60" s="7" t="n">
        <v>98</v>
      </c>
      <c r="AO60" s="12" t="s">
        <v>350</v>
      </c>
      <c r="AP60" s="4" t="s">
        <v>5</v>
      </c>
      <c r="AQ60" s="13" t="s">
        <v>24</v>
      </c>
      <c r="AR60" s="4" t="s">
        <v>7</v>
      </c>
      <c r="AS60" s="16"/>
      <c r="AT60" s="19"/>
      <c r="AU60" s="25"/>
      <c r="AV60" s="14"/>
      <c r="AW60" s="24"/>
      <c r="AX60" s="14"/>
      <c r="BJ60" s="14"/>
      <c r="BK60" s="26"/>
      <c r="BL60" s="14"/>
      <c r="BM60" s="25"/>
      <c r="BN60" s="33"/>
      <c r="BO60" s="16"/>
      <c r="BQ60" s="12" t="s">
        <v>351</v>
      </c>
      <c r="BR60" s="4" t="s">
        <v>5</v>
      </c>
      <c r="BS60" s="13" t="s">
        <v>86</v>
      </c>
      <c r="BT60" s="4" t="s">
        <v>7</v>
      </c>
      <c r="BU60" s="7" t="n">
        <v>133</v>
      </c>
    </row>
    <row r="61" customFormat="false" ht="11.45" hidden="false" customHeight="true" outlineLevel="0" collapsed="false">
      <c r="B61" s="7"/>
      <c r="D61" s="12"/>
      <c r="F61" s="13"/>
      <c r="H61" s="14"/>
      <c r="I61" s="14"/>
      <c r="J61" s="24"/>
      <c r="K61" s="14"/>
      <c r="L61" s="24"/>
      <c r="M61" s="14"/>
      <c r="Y61" s="14"/>
      <c r="Z61" s="26"/>
      <c r="AA61" s="19"/>
      <c r="AB61" s="26"/>
      <c r="AC61" s="17"/>
      <c r="AD61" s="17"/>
      <c r="AF61" s="12"/>
      <c r="AH61" s="13"/>
      <c r="AO61" s="12"/>
      <c r="AQ61" s="13"/>
      <c r="AS61" s="14"/>
      <c r="AT61" s="14"/>
      <c r="AU61" s="24"/>
      <c r="AV61" s="14"/>
      <c r="AW61" s="24"/>
      <c r="AX61" s="14"/>
      <c r="BJ61" s="14"/>
      <c r="BK61" s="26"/>
      <c r="BL61" s="19"/>
      <c r="BM61" s="26"/>
      <c r="BN61" s="17"/>
      <c r="BO61" s="17"/>
      <c r="BQ61" s="12"/>
      <c r="BS61" s="13"/>
    </row>
    <row r="62" customFormat="false" ht="11.45" hidden="false" customHeight="true" outlineLevel="0" collapsed="false">
      <c r="B62" s="7" t="n">
        <v>29</v>
      </c>
      <c r="D62" s="12" t="s">
        <v>352</v>
      </c>
      <c r="E62" s="4" t="s">
        <v>5</v>
      </c>
      <c r="F62" s="13" t="s">
        <v>78</v>
      </c>
      <c r="G62" s="4" t="s">
        <v>7</v>
      </c>
      <c r="H62" s="14"/>
      <c r="I62" s="14"/>
      <c r="J62" s="24"/>
      <c r="K62" s="25"/>
      <c r="L62" s="29"/>
      <c r="M62" s="14"/>
      <c r="Y62" s="14"/>
      <c r="Z62" s="29"/>
      <c r="AA62" s="25"/>
      <c r="AB62" s="26"/>
      <c r="AC62" s="16"/>
      <c r="AD62" s="16"/>
      <c r="AF62" s="12" t="s">
        <v>353</v>
      </c>
      <c r="AG62" s="4" t="s">
        <v>5</v>
      </c>
      <c r="AH62" s="13" t="s">
        <v>16</v>
      </c>
      <c r="AI62" s="4" t="s">
        <v>7</v>
      </c>
      <c r="AJ62" s="7" t="n">
        <v>64</v>
      </c>
      <c r="AM62" s="7" t="n">
        <v>99</v>
      </c>
      <c r="AO62" s="12" t="s">
        <v>354</v>
      </c>
      <c r="AP62" s="4" t="s">
        <v>5</v>
      </c>
      <c r="AQ62" s="13" t="s">
        <v>44</v>
      </c>
      <c r="AR62" s="4" t="s">
        <v>7</v>
      </c>
      <c r="AS62" s="14"/>
      <c r="AT62" s="14"/>
      <c r="AU62" s="24"/>
      <c r="AV62" s="25"/>
      <c r="AW62" s="29"/>
      <c r="AX62" s="14"/>
      <c r="BJ62" s="14"/>
      <c r="BK62" s="29"/>
      <c r="BL62" s="25"/>
      <c r="BM62" s="26"/>
      <c r="BN62" s="16"/>
      <c r="BO62" s="16"/>
      <c r="BQ62" s="12" t="s">
        <v>355</v>
      </c>
      <c r="BR62" s="4" t="s">
        <v>5</v>
      </c>
      <c r="BS62" s="13" t="s">
        <v>18</v>
      </c>
      <c r="BT62" s="4" t="s">
        <v>7</v>
      </c>
      <c r="BU62" s="7" t="n">
        <v>134</v>
      </c>
    </row>
    <row r="63" customFormat="false" ht="11.45" hidden="false" customHeight="true" outlineLevel="0" collapsed="false">
      <c r="B63" s="7"/>
      <c r="D63" s="12"/>
      <c r="F63" s="13"/>
      <c r="H63" s="17"/>
      <c r="I63" s="18"/>
      <c r="J63" s="28"/>
      <c r="K63" s="29"/>
      <c r="L63" s="29"/>
      <c r="M63" s="14"/>
      <c r="O63" s="21"/>
      <c r="P63" s="21"/>
      <c r="Q63" s="22"/>
      <c r="R63" s="23"/>
      <c r="T63" s="22"/>
      <c r="U63" s="23"/>
      <c r="V63" s="21"/>
      <c r="W63" s="21"/>
      <c r="Y63" s="14"/>
      <c r="Z63" s="29"/>
      <c r="AA63" s="29"/>
      <c r="AB63" s="28"/>
      <c r="AC63" s="20"/>
      <c r="AD63" s="17"/>
      <c r="AF63" s="12"/>
      <c r="AH63" s="13"/>
      <c r="AO63" s="12"/>
      <c r="AQ63" s="13"/>
      <c r="AS63" s="17"/>
      <c r="AT63" s="18"/>
      <c r="AU63" s="28"/>
      <c r="AV63" s="29"/>
      <c r="AW63" s="29"/>
      <c r="AX63" s="14"/>
      <c r="BJ63" s="14"/>
      <c r="BK63" s="29"/>
      <c r="BL63" s="29"/>
      <c r="BM63" s="28"/>
      <c r="BN63" s="20"/>
      <c r="BO63" s="17"/>
      <c r="BQ63" s="12"/>
      <c r="BS63" s="13"/>
    </row>
    <row r="64" customFormat="false" ht="11.45" hidden="false" customHeight="true" outlineLevel="0" collapsed="false">
      <c r="B64" s="7" t="n">
        <v>30</v>
      </c>
      <c r="D64" s="12" t="s">
        <v>195</v>
      </c>
      <c r="E64" s="4" t="s">
        <v>5</v>
      </c>
      <c r="F64" s="13" t="s">
        <v>47</v>
      </c>
      <c r="G64" s="4" t="s">
        <v>7</v>
      </c>
      <c r="H64" s="16"/>
      <c r="I64" s="19"/>
      <c r="J64" s="14"/>
      <c r="K64" s="24"/>
      <c r="L64" s="29"/>
      <c r="M64" s="14"/>
      <c r="O64" s="21"/>
      <c r="P64" s="21"/>
      <c r="Q64" s="23"/>
      <c r="R64" s="23"/>
      <c r="T64" s="23"/>
      <c r="U64" s="23"/>
      <c r="V64" s="21"/>
      <c r="W64" s="21"/>
      <c r="Y64" s="14"/>
      <c r="Z64" s="29"/>
      <c r="AA64" s="26"/>
      <c r="AB64" s="18"/>
      <c r="AC64" s="33"/>
      <c r="AD64" s="16"/>
      <c r="AF64" s="12" t="s">
        <v>356</v>
      </c>
      <c r="AG64" s="4" t="s">
        <v>5</v>
      </c>
      <c r="AH64" s="13" t="s">
        <v>85</v>
      </c>
      <c r="AI64" s="4" t="s">
        <v>7</v>
      </c>
      <c r="AJ64" s="7" t="n">
        <v>65</v>
      </c>
      <c r="AM64" s="7" t="n">
        <v>100</v>
      </c>
      <c r="AO64" s="12" t="s">
        <v>25</v>
      </c>
      <c r="AP64" s="4" t="s">
        <v>5</v>
      </c>
      <c r="AQ64" s="13" t="s">
        <v>16</v>
      </c>
      <c r="AR64" s="4" t="s">
        <v>7</v>
      </c>
      <c r="AS64" s="16"/>
      <c r="AT64" s="19"/>
      <c r="AU64" s="14"/>
      <c r="AV64" s="24"/>
      <c r="AW64" s="29"/>
      <c r="AX64" s="14"/>
      <c r="BJ64" s="14"/>
      <c r="BK64" s="29"/>
      <c r="BL64" s="26"/>
      <c r="BM64" s="18"/>
      <c r="BN64" s="33"/>
      <c r="BO64" s="16"/>
      <c r="BQ64" s="12" t="s">
        <v>357</v>
      </c>
      <c r="BR64" s="4" t="s">
        <v>5</v>
      </c>
      <c r="BS64" s="13" t="s">
        <v>6</v>
      </c>
      <c r="BT64" s="4" t="s">
        <v>7</v>
      </c>
      <c r="BU64" s="7" t="n">
        <v>135</v>
      </c>
    </row>
    <row r="65" customFormat="false" ht="11.45" hidden="false" customHeight="true" outlineLevel="0" collapsed="false">
      <c r="B65" s="7"/>
      <c r="D65" s="12"/>
      <c r="F65" s="13"/>
      <c r="H65" s="14"/>
      <c r="I65" s="14"/>
      <c r="J65" s="14"/>
      <c r="K65" s="24"/>
      <c r="L65" s="28"/>
      <c r="M65" s="14"/>
      <c r="O65" s="21"/>
      <c r="P65" s="21"/>
      <c r="Q65" s="22"/>
      <c r="R65" s="23"/>
      <c r="T65" s="22"/>
      <c r="U65" s="23"/>
      <c r="V65" s="21"/>
      <c r="W65" s="21"/>
      <c r="Y65" s="14"/>
      <c r="Z65" s="28"/>
      <c r="AA65" s="26"/>
      <c r="AB65" s="14"/>
      <c r="AC65" s="17"/>
      <c r="AD65" s="17"/>
      <c r="AF65" s="12"/>
      <c r="AH65" s="13"/>
      <c r="AO65" s="12"/>
      <c r="AQ65" s="13"/>
      <c r="AS65" s="14"/>
      <c r="AT65" s="14"/>
      <c r="AU65" s="14"/>
      <c r="AV65" s="24"/>
      <c r="AW65" s="28"/>
      <c r="AX65" s="14"/>
      <c r="BJ65" s="14"/>
      <c r="BK65" s="28"/>
      <c r="BL65" s="26"/>
      <c r="BM65" s="14"/>
      <c r="BN65" s="17"/>
      <c r="BO65" s="17"/>
      <c r="BQ65" s="12"/>
      <c r="BS65" s="13"/>
    </row>
    <row r="66" customFormat="false" ht="11.45" hidden="false" customHeight="true" outlineLevel="0" collapsed="false">
      <c r="B66" s="7" t="n">
        <v>31</v>
      </c>
      <c r="D66" s="12" t="s">
        <v>358</v>
      </c>
      <c r="E66" s="4" t="s">
        <v>5</v>
      </c>
      <c r="F66" s="13" t="s">
        <v>35</v>
      </c>
      <c r="G66" s="4" t="s">
        <v>7</v>
      </c>
      <c r="H66" s="14"/>
      <c r="I66" s="14"/>
      <c r="J66" s="14"/>
      <c r="K66" s="24"/>
      <c r="L66" s="14"/>
      <c r="M66" s="14"/>
      <c r="O66" s="21"/>
      <c r="P66" s="21"/>
      <c r="Q66" s="23"/>
      <c r="R66" s="23"/>
      <c r="T66" s="23"/>
      <c r="U66" s="23"/>
      <c r="V66" s="21"/>
      <c r="W66" s="21"/>
      <c r="Y66" s="14"/>
      <c r="Z66" s="18"/>
      <c r="AA66" s="26"/>
      <c r="AB66" s="14"/>
      <c r="AC66" s="16"/>
      <c r="AD66" s="16"/>
      <c r="AF66" s="12" t="s">
        <v>81</v>
      </c>
      <c r="AG66" s="4" t="s">
        <v>5</v>
      </c>
      <c r="AH66" s="13" t="s">
        <v>14</v>
      </c>
      <c r="AI66" s="4" t="s">
        <v>7</v>
      </c>
      <c r="AJ66" s="7" t="n">
        <v>66</v>
      </c>
      <c r="AM66" s="7" t="n">
        <v>101</v>
      </c>
      <c r="AO66" s="12" t="s">
        <v>359</v>
      </c>
      <c r="AP66" s="4" t="s">
        <v>5</v>
      </c>
      <c r="AQ66" s="13" t="s">
        <v>35</v>
      </c>
      <c r="AR66" s="4" t="s">
        <v>7</v>
      </c>
      <c r="AS66" s="14"/>
      <c r="AT66" s="14"/>
      <c r="AU66" s="14"/>
      <c r="AV66" s="24"/>
      <c r="AW66" s="14"/>
      <c r="AX66" s="14"/>
      <c r="BJ66" s="14"/>
      <c r="BK66" s="18"/>
      <c r="BL66" s="26"/>
      <c r="BM66" s="14"/>
      <c r="BN66" s="16"/>
      <c r="BO66" s="16"/>
      <c r="BQ66" s="12" t="s">
        <v>189</v>
      </c>
      <c r="BR66" s="4" t="s">
        <v>5</v>
      </c>
      <c r="BS66" s="13" t="s">
        <v>35</v>
      </c>
      <c r="BT66" s="4" t="s">
        <v>7</v>
      </c>
      <c r="BU66" s="7" t="n">
        <v>136</v>
      </c>
    </row>
    <row r="67" customFormat="false" ht="11.45" hidden="false" customHeight="true" outlineLevel="0" collapsed="false">
      <c r="B67" s="7"/>
      <c r="D67" s="12"/>
      <c r="F67" s="13"/>
      <c r="H67" s="17"/>
      <c r="I67" s="18"/>
      <c r="J67" s="14"/>
      <c r="K67" s="24"/>
      <c r="L67" s="14"/>
      <c r="M67" s="14"/>
      <c r="O67" s="21"/>
      <c r="P67" s="21"/>
      <c r="Q67" s="22"/>
      <c r="R67" s="23"/>
      <c r="T67" s="22"/>
      <c r="U67" s="23"/>
      <c r="V67" s="21"/>
      <c r="W67" s="21"/>
      <c r="Y67" s="14"/>
      <c r="Z67" s="14"/>
      <c r="AA67" s="26"/>
      <c r="AB67" s="19"/>
      <c r="AC67" s="20"/>
      <c r="AD67" s="17"/>
      <c r="AF67" s="12"/>
      <c r="AH67" s="13"/>
      <c r="AO67" s="12"/>
      <c r="AQ67" s="13"/>
      <c r="AS67" s="17"/>
      <c r="AT67" s="18"/>
      <c r="AU67" s="14"/>
      <c r="AV67" s="24"/>
      <c r="AW67" s="14"/>
      <c r="AX67" s="14"/>
      <c r="BJ67" s="14"/>
      <c r="BK67" s="14"/>
      <c r="BL67" s="26"/>
      <c r="BM67" s="19"/>
      <c r="BN67" s="20"/>
      <c r="BO67" s="17"/>
      <c r="BQ67" s="12"/>
      <c r="BS67" s="13"/>
    </row>
    <row r="68" customFormat="false" ht="11.45" hidden="false" customHeight="true" outlineLevel="0" collapsed="false">
      <c r="B68" s="7" t="n">
        <v>32</v>
      </c>
      <c r="D68" s="12" t="s">
        <v>360</v>
      </c>
      <c r="E68" s="4" t="s">
        <v>5</v>
      </c>
      <c r="F68" s="13" t="s">
        <v>139</v>
      </c>
      <c r="G68" s="4" t="s">
        <v>7</v>
      </c>
      <c r="H68" s="16"/>
      <c r="I68" s="19"/>
      <c r="J68" s="25"/>
      <c r="K68" s="29"/>
      <c r="L68" s="14"/>
      <c r="M68" s="14"/>
      <c r="O68" s="21"/>
      <c r="P68" s="21"/>
      <c r="Q68" s="23"/>
      <c r="R68" s="23"/>
      <c r="T68" s="23"/>
      <c r="U68" s="23"/>
      <c r="V68" s="21"/>
      <c r="W68" s="21"/>
      <c r="Y68" s="14"/>
      <c r="Z68" s="14"/>
      <c r="AA68" s="29"/>
      <c r="AB68" s="25"/>
      <c r="AC68" s="33"/>
      <c r="AD68" s="16"/>
      <c r="AF68" s="12" t="s">
        <v>119</v>
      </c>
      <c r="AG68" s="4" t="s">
        <v>5</v>
      </c>
      <c r="AH68" s="13" t="s">
        <v>44</v>
      </c>
      <c r="AI68" s="4" t="s">
        <v>7</v>
      </c>
      <c r="AJ68" s="7" t="n">
        <v>67</v>
      </c>
      <c r="AM68" s="7" t="n">
        <v>102</v>
      </c>
      <c r="AO68" s="12" t="s">
        <v>361</v>
      </c>
      <c r="AP68" s="4" t="s">
        <v>5</v>
      </c>
      <c r="AQ68" s="13" t="s">
        <v>14</v>
      </c>
      <c r="AR68" s="4" t="s">
        <v>7</v>
      </c>
      <c r="AS68" s="16"/>
      <c r="AT68" s="19"/>
      <c r="AU68" s="25"/>
      <c r="AV68" s="29"/>
      <c r="AW68" s="14"/>
      <c r="AX68" s="14"/>
      <c r="BJ68" s="14"/>
      <c r="BK68" s="14"/>
      <c r="BL68" s="29"/>
      <c r="BM68" s="25"/>
      <c r="BN68" s="33"/>
      <c r="BO68" s="16"/>
      <c r="BQ68" s="12" t="s">
        <v>362</v>
      </c>
      <c r="BR68" s="4" t="s">
        <v>5</v>
      </c>
      <c r="BS68" s="13" t="s">
        <v>67</v>
      </c>
      <c r="BT68" s="4" t="s">
        <v>7</v>
      </c>
      <c r="BU68" s="7" t="n">
        <v>137</v>
      </c>
    </row>
    <row r="69" customFormat="false" ht="11.45" hidden="false" customHeight="true" outlineLevel="0" collapsed="false">
      <c r="B69" s="7"/>
      <c r="D69" s="12"/>
      <c r="F69" s="13"/>
      <c r="H69" s="14"/>
      <c r="I69" s="14"/>
      <c r="J69" s="24"/>
      <c r="K69" s="29"/>
      <c r="L69" s="14"/>
      <c r="M69" s="14"/>
      <c r="O69" s="32"/>
      <c r="P69" s="32"/>
      <c r="Q69" s="22"/>
      <c r="R69" s="23"/>
      <c r="T69" s="22"/>
      <c r="U69" s="23"/>
      <c r="V69" s="32"/>
      <c r="W69" s="32"/>
      <c r="Y69" s="14"/>
      <c r="Z69" s="14"/>
      <c r="AA69" s="29"/>
      <c r="AB69" s="26"/>
      <c r="AC69" s="17"/>
      <c r="AD69" s="17"/>
      <c r="AF69" s="12"/>
      <c r="AH69" s="13"/>
      <c r="AO69" s="12"/>
      <c r="AQ69" s="13"/>
      <c r="AS69" s="14"/>
      <c r="AT69" s="14"/>
      <c r="AU69" s="24"/>
      <c r="AV69" s="29"/>
      <c r="AW69" s="14"/>
      <c r="AX69" s="14"/>
      <c r="BJ69" s="14"/>
      <c r="BK69" s="14"/>
      <c r="BL69" s="29"/>
      <c r="BM69" s="26"/>
      <c r="BN69" s="17"/>
      <c r="BO69" s="17"/>
      <c r="BQ69" s="12"/>
      <c r="BS69" s="13"/>
    </row>
    <row r="70" customFormat="false" ht="11.45" hidden="false" customHeight="true" outlineLevel="0" collapsed="false">
      <c r="B70" s="7" t="n">
        <v>33</v>
      </c>
      <c r="D70" s="12" t="s">
        <v>363</v>
      </c>
      <c r="E70" s="4" t="s">
        <v>5</v>
      </c>
      <c r="F70" s="13" t="s">
        <v>18</v>
      </c>
      <c r="G70" s="4" t="s">
        <v>7</v>
      </c>
      <c r="H70" s="14"/>
      <c r="I70" s="14"/>
      <c r="J70" s="24"/>
      <c r="K70" s="28"/>
      <c r="L70" s="14"/>
      <c r="M70" s="14"/>
      <c r="O70" s="32"/>
      <c r="P70" s="32"/>
      <c r="Q70" s="23"/>
      <c r="R70" s="23"/>
      <c r="T70" s="23"/>
      <c r="U70" s="23"/>
      <c r="V70" s="32"/>
      <c r="W70" s="32"/>
      <c r="Y70" s="14"/>
      <c r="Z70" s="14"/>
      <c r="AA70" s="28"/>
      <c r="AB70" s="26"/>
      <c r="AC70" s="14"/>
      <c r="AD70" s="16"/>
      <c r="AF70" s="12" t="s">
        <v>364</v>
      </c>
      <c r="AG70" s="4" t="s">
        <v>5</v>
      </c>
      <c r="AH70" s="13" t="s">
        <v>80</v>
      </c>
      <c r="AI70" s="4" t="s">
        <v>7</v>
      </c>
      <c r="AJ70" s="7" t="n">
        <v>68</v>
      </c>
      <c r="AM70" s="7" t="n">
        <v>103</v>
      </c>
      <c r="AO70" s="12" t="s">
        <v>365</v>
      </c>
      <c r="AP70" s="4" t="s">
        <v>5</v>
      </c>
      <c r="AQ70" s="13" t="s">
        <v>55</v>
      </c>
      <c r="AR70" s="4" t="s">
        <v>7</v>
      </c>
      <c r="AS70" s="14"/>
      <c r="AT70" s="14"/>
      <c r="AU70" s="24"/>
      <c r="AV70" s="28"/>
      <c r="AW70" s="14"/>
      <c r="AX70" s="14"/>
      <c r="BJ70" s="14"/>
      <c r="BK70" s="14"/>
      <c r="BL70" s="28"/>
      <c r="BM70" s="26"/>
      <c r="BN70" s="14"/>
      <c r="BO70" s="16"/>
      <c r="BQ70" s="12" t="s">
        <v>366</v>
      </c>
      <c r="BR70" s="4" t="s">
        <v>5</v>
      </c>
      <c r="BS70" s="13" t="s">
        <v>60</v>
      </c>
      <c r="BT70" s="4" t="s">
        <v>7</v>
      </c>
      <c r="BU70" s="7" t="n">
        <v>138</v>
      </c>
    </row>
    <row r="71" customFormat="false" ht="11.45" hidden="false" customHeight="true" outlineLevel="0" collapsed="false">
      <c r="B71" s="7"/>
      <c r="D71" s="12"/>
      <c r="F71" s="13"/>
      <c r="H71" s="27" t="n">
        <v>23</v>
      </c>
      <c r="I71" s="14"/>
      <c r="J71" s="24"/>
      <c r="K71" s="14"/>
      <c r="L71" s="14"/>
      <c r="M71" s="14"/>
      <c r="Q71" s="22"/>
      <c r="R71" s="23"/>
      <c r="T71" s="22"/>
      <c r="U71" s="23"/>
      <c r="Y71" s="14"/>
      <c r="Z71" s="14"/>
      <c r="AA71" s="18"/>
      <c r="AB71" s="26"/>
      <c r="AC71" s="19"/>
      <c r="AD71" s="30" t="n">
        <v>26</v>
      </c>
      <c r="AF71" s="12"/>
      <c r="AH71" s="13"/>
      <c r="AO71" s="12"/>
      <c r="AQ71" s="13"/>
      <c r="AS71" s="27" t="n">
        <v>29</v>
      </c>
      <c r="AT71" s="14"/>
      <c r="AU71" s="24"/>
      <c r="AV71" s="14"/>
      <c r="AW71" s="14"/>
      <c r="AX71" s="14"/>
      <c r="BJ71" s="14"/>
      <c r="BK71" s="14"/>
      <c r="BL71" s="18"/>
      <c r="BM71" s="26"/>
      <c r="BN71" s="19"/>
      <c r="BO71" s="20"/>
      <c r="BQ71" s="12"/>
      <c r="BS71" s="13"/>
    </row>
    <row r="72" customFormat="false" ht="11.45" hidden="false" customHeight="true" outlineLevel="0" collapsed="false">
      <c r="B72" s="7" t="n">
        <v>34</v>
      </c>
      <c r="D72" s="12" t="s">
        <v>367</v>
      </c>
      <c r="E72" s="4" t="s">
        <v>5</v>
      </c>
      <c r="F72" s="13" t="s">
        <v>33</v>
      </c>
      <c r="G72" s="4" t="s">
        <v>7</v>
      </c>
      <c r="H72" s="27"/>
      <c r="I72" s="25"/>
      <c r="J72" s="29"/>
      <c r="K72" s="14"/>
      <c r="L72" s="14"/>
      <c r="M72" s="14"/>
      <c r="Q72" s="23"/>
      <c r="R72" s="23"/>
      <c r="T72" s="23"/>
      <c r="U72" s="23"/>
      <c r="Y72" s="14"/>
      <c r="Z72" s="14"/>
      <c r="AA72" s="14"/>
      <c r="AB72" s="29"/>
      <c r="AC72" s="25"/>
      <c r="AD72" s="30"/>
      <c r="AF72" s="12" t="s">
        <v>368</v>
      </c>
      <c r="AG72" s="4" t="s">
        <v>5</v>
      </c>
      <c r="AH72" s="13" t="s">
        <v>86</v>
      </c>
      <c r="AI72" s="4" t="s">
        <v>7</v>
      </c>
      <c r="AJ72" s="7" t="n">
        <v>69</v>
      </c>
      <c r="AM72" s="7" t="n">
        <v>104</v>
      </c>
      <c r="AO72" s="12" t="s">
        <v>268</v>
      </c>
      <c r="AP72" s="4" t="s">
        <v>5</v>
      </c>
      <c r="AQ72" s="13" t="s">
        <v>6</v>
      </c>
      <c r="AR72" s="4" t="s">
        <v>7</v>
      </c>
      <c r="AS72" s="27"/>
      <c r="AT72" s="25"/>
      <c r="AU72" s="29"/>
      <c r="AV72" s="14"/>
      <c r="AW72" s="14"/>
      <c r="AX72" s="14"/>
      <c r="BJ72" s="14"/>
      <c r="BK72" s="14"/>
      <c r="BL72" s="14"/>
      <c r="BM72" s="29"/>
      <c r="BN72" s="25"/>
      <c r="BO72" s="33"/>
      <c r="BQ72" s="12" t="s">
        <v>369</v>
      </c>
      <c r="BR72" s="4" t="s">
        <v>5</v>
      </c>
      <c r="BS72" s="13" t="s">
        <v>24</v>
      </c>
      <c r="BT72" s="4" t="s">
        <v>7</v>
      </c>
      <c r="BU72" s="7" t="n">
        <v>139</v>
      </c>
    </row>
    <row r="73" customFormat="false" ht="11.45" hidden="false" customHeight="true" outlineLevel="0" collapsed="false">
      <c r="B73" s="7"/>
      <c r="D73" s="12"/>
      <c r="F73" s="13"/>
      <c r="H73" s="14"/>
      <c r="I73" s="24"/>
      <c r="J73" s="28"/>
      <c r="K73" s="14"/>
      <c r="L73" s="14"/>
      <c r="M73" s="14"/>
      <c r="Y73" s="14"/>
      <c r="Z73" s="14"/>
      <c r="AA73" s="14"/>
      <c r="AB73" s="28"/>
      <c r="AC73" s="26"/>
      <c r="AD73" s="17"/>
      <c r="AF73" s="12"/>
      <c r="AH73" s="13"/>
      <c r="AO73" s="12"/>
      <c r="AQ73" s="13"/>
      <c r="AS73" s="14"/>
      <c r="AT73" s="24"/>
      <c r="AU73" s="28"/>
      <c r="AV73" s="14"/>
      <c r="AW73" s="14"/>
      <c r="AX73" s="14"/>
      <c r="BJ73" s="14"/>
      <c r="BK73" s="14"/>
      <c r="BL73" s="14"/>
      <c r="BM73" s="28"/>
      <c r="BN73" s="26"/>
      <c r="BO73" s="17"/>
      <c r="BQ73" s="12"/>
      <c r="BS73" s="13"/>
    </row>
    <row r="74" customFormat="false" ht="11.45" hidden="false" customHeight="true" outlineLevel="0" collapsed="false">
      <c r="B74" s="7" t="n">
        <v>35</v>
      </c>
      <c r="D74" s="12" t="s">
        <v>370</v>
      </c>
      <c r="E74" s="4" t="s">
        <v>5</v>
      </c>
      <c r="F74" s="13" t="s">
        <v>6</v>
      </c>
      <c r="G74" s="4" t="s">
        <v>7</v>
      </c>
      <c r="H74" s="16"/>
      <c r="I74" s="19"/>
      <c r="J74" s="14"/>
      <c r="K74" s="14"/>
      <c r="L74" s="14"/>
      <c r="M74" s="14"/>
      <c r="O74" s="34"/>
      <c r="P74" s="35"/>
      <c r="Q74" s="35"/>
      <c r="R74" s="35"/>
      <c r="S74" s="35"/>
      <c r="T74" s="35"/>
      <c r="U74" s="35"/>
      <c r="V74" s="35"/>
      <c r="W74" s="34"/>
      <c r="Y74" s="14"/>
      <c r="Z74" s="14"/>
      <c r="AA74" s="14"/>
      <c r="AB74" s="18"/>
      <c r="AC74" s="33"/>
      <c r="AD74" s="16"/>
      <c r="AF74" s="12" t="s">
        <v>371</v>
      </c>
      <c r="AG74" s="4" t="s">
        <v>5</v>
      </c>
      <c r="AH74" s="13" t="s">
        <v>11</v>
      </c>
      <c r="AI74" s="4" t="s">
        <v>7</v>
      </c>
      <c r="AJ74" s="7" t="n">
        <v>70</v>
      </c>
      <c r="AM74" s="7" t="n">
        <v>105</v>
      </c>
      <c r="AO74" s="12" t="s">
        <v>207</v>
      </c>
      <c r="AP74" s="4" t="s">
        <v>5</v>
      </c>
      <c r="AQ74" s="13" t="s">
        <v>11</v>
      </c>
      <c r="AR74" s="4" t="s">
        <v>7</v>
      </c>
      <c r="AS74" s="16"/>
      <c r="AT74" s="19"/>
      <c r="AU74" s="14"/>
      <c r="AV74" s="14"/>
      <c r="AW74" s="14"/>
      <c r="AX74" s="14"/>
      <c r="BJ74" s="14"/>
      <c r="BK74" s="14"/>
      <c r="BL74" s="14"/>
      <c r="BM74" s="18"/>
      <c r="BN74" s="33"/>
      <c r="BO74" s="16"/>
      <c r="BQ74" s="12" t="s">
        <v>372</v>
      </c>
      <c r="BR74" s="4" t="s">
        <v>5</v>
      </c>
      <c r="BS74" s="13" t="s">
        <v>139</v>
      </c>
      <c r="BT74" s="4" t="s">
        <v>7</v>
      </c>
      <c r="BU74" s="7" t="n">
        <v>140</v>
      </c>
    </row>
    <row r="75" customFormat="false" ht="11.45" hidden="false" customHeight="true" outlineLevel="0" collapsed="false">
      <c r="B75" s="7"/>
      <c r="D75" s="12"/>
      <c r="F75" s="13"/>
      <c r="H75" s="14"/>
      <c r="I75" s="14"/>
      <c r="J75" s="14"/>
      <c r="K75" s="14"/>
      <c r="L75" s="14"/>
      <c r="M75" s="14"/>
      <c r="O75" s="34"/>
      <c r="P75" s="35"/>
      <c r="Q75" s="35"/>
      <c r="R75" s="35"/>
      <c r="S75" s="35"/>
      <c r="T75" s="35"/>
      <c r="U75" s="35"/>
      <c r="V75" s="35"/>
      <c r="W75" s="34"/>
      <c r="Y75" s="14"/>
      <c r="Z75" s="14"/>
      <c r="AA75" s="14"/>
      <c r="AB75" s="14"/>
      <c r="AC75" s="17"/>
      <c r="AD75" s="17"/>
      <c r="AF75" s="12"/>
      <c r="AH75" s="13"/>
      <c r="AO75" s="12"/>
      <c r="AQ75" s="13"/>
      <c r="AS75" s="14"/>
      <c r="AT75" s="14"/>
      <c r="AU75" s="14"/>
      <c r="AV75" s="14"/>
      <c r="AW75" s="14"/>
      <c r="AX75" s="14"/>
      <c r="BJ75" s="14"/>
      <c r="BK75" s="14"/>
      <c r="BL75" s="14"/>
      <c r="BM75" s="14"/>
      <c r="BN75" s="17"/>
      <c r="BO75" s="17"/>
      <c r="BQ75" s="12"/>
      <c r="BS75" s="13"/>
    </row>
    <row r="76" customFormat="false" ht="11.45" hidden="false" customHeight="true" outlineLevel="0" collapsed="false"/>
    <row r="77" customFormat="false" ht="15" hidden="false" customHeight="true" outlineLevel="0" collapsed="false">
      <c r="B77" s="48"/>
      <c r="C77" s="49"/>
      <c r="D77" s="50" t="s">
        <v>167</v>
      </c>
      <c r="E77" s="50"/>
      <c r="F77" s="50"/>
      <c r="G77" s="50"/>
      <c r="H77" s="50"/>
      <c r="I77" s="51" t="s">
        <v>93</v>
      </c>
      <c r="J77" s="52" t="str">
        <f aca="false">IF(D78="","",D78)</f>
        <v/>
      </c>
      <c r="K77" s="52"/>
      <c r="L77" s="52"/>
      <c r="M77" s="52"/>
      <c r="N77" s="53" t="s">
        <v>168</v>
      </c>
      <c r="O77" s="52" t="str">
        <f aca="false">IF(D79="","",D79)</f>
        <v/>
      </c>
      <c r="P77" s="52"/>
      <c r="Q77" s="52"/>
      <c r="R77" s="52"/>
      <c r="S77" s="51" t="s">
        <v>169</v>
      </c>
      <c r="T77" s="52" t="str">
        <f aca="false">IF(D80="","",D80)</f>
        <v/>
      </c>
      <c r="U77" s="52"/>
      <c r="V77" s="52"/>
      <c r="W77" s="52"/>
      <c r="X77" s="53" t="s">
        <v>95</v>
      </c>
      <c r="Y77" s="52" t="str">
        <f aca="false">IF(D81="","",D81)</f>
        <v/>
      </c>
      <c r="Z77" s="52"/>
      <c r="AA77" s="52"/>
      <c r="AB77" s="52"/>
      <c r="AC77" s="54" t="s">
        <v>170</v>
      </c>
      <c r="AD77" s="54"/>
      <c r="AE77" s="49"/>
      <c r="AF77" s="55" t="s">
        <v>171</v>
      </c>
      <c r="AG77" s="6"/>
      <c r="AH77" s="56" t="s">
        <v>172</v>
      </c>
      <c r="AI77" s="56"/>
      <c r="AJ77" s="56"/>
      <c r="AK77" s="56"/>
      <c r="AM77" s="54" t="s">
        <v>173</v>
      </c>
      <c r="AN77" s="54"/>
      <c r="AO77" s="54"/>
      <c r="AP77" s="54"/>
      <c r="AQ77" s="54"/>
      <c r="AR77" s="54"/>
      <c r="AS77" s="54"/>
      <c r="AT77" s="54"/>
      <c r="AU77" s="54"/>
      <c r="AV77" s="54"/>
      <c r="AX77" s="57" t="s">
        <v>174</v>
      </c>
      <c r="AY77" s="57"/>
      <c r="AZ77" s="57"/>
      <c r="BA77" s="58"/>
      <c r="BB77" s="58"/>
      <c r="BC77" s="58"/>
      <c r="BD77" s="58"/>
      <c r="BE77" s="58"/>
      <c r="BF77" s="58"/>
      <c r="BG77" s="58"/>
      <c r="BH77" s="59"/>
      <c r="BI77" s="59"/>
      <c r="BJ77" s="59"/>
      <c r="BK77" s="59"/>
      <c r="BL77" s="59"/>
    </row>
    <row r="78" customFormat="false" ht="15" hidden="false" customHeight="true" outlineLevel="0" collapsed="false">
      <c r="B78" s="60" t="s">
        <v>93</v>
      </c>
      <c r="C78" s="49"/>
      <c r="D78" s="61"/>
      <c r="E78" s="61"/>
      <c r="F78" s="62"/>
      <c r="G78" s="62"/>
      <c r="H78" s="62"/>
      <c r="I78" s="63"/>
      <c r="J78" s="63"/>
      <c r="K78" s="63"/>
      <c r="L78" s="63"/>
      <c r="M78" s="63"/>
      <c r="N78" s="64"/>
      <c r="O78" s="64"/>
      <c r="P78" s="64" t="s">
        <v>175</v>
      </c>
      <c r="Q78" s="64"/>
      <c r="R78" s="64"/>
      <c r="S78" s="65"/>
      <c r="T78" s="65"/>
      <c r="U78" s="64" t="s">
        <v>175</v>
      </c>
      <c r="V78" s="66"/>
      <c r="W78" s="66"/>
      <c r="X78" s="64"/>
      <c r="Y78" s="64"/>
      <c r="Z78" s="64" t="s">
        <v>175</v>
      </c>
      <c r="AA78" s="64"/>
      <c r="AB78" s="64"/>
      <c r="AC78" s="67" t="str">
        <f aca="false">IF(AND(N78="",S78="",X78=""),"",IF(N78="",0,IF(N78=3,2,1))+IF(S78="",0,IF(S78=3,2,1))+IF(X78="",0,IF(X78=3,2,1)))</f>
        <v/>
      </c>
      <c r="AD78" s="67"/>
      <c r="AE78" s="68"/>
      <c r="AF78" s="69" t="str">
        <f aca="false">IF(AC78="","",RANK(AC78,$AC$72:$AD$75))</f>
        <v/>
      </c>
      <c r="AG78" s="6"/>
      <c r="AH78" s="70" t="s">
        <v>176</v>
      </c>
      <c r="AI78" s="70"/>
      <c r="AJ78" s="70"/>
      <c r="AK78" s="70"/>
      <c r="AM78" s="71" t="s">
        <v>177</v>
      </c>
      <c r="AN78" s="71"/>
      <c r="AO78" s="71"/>
      <c r="AP78" s="71"/>
      <c r="AQ78" s="71"/>
      <c r="AR78" s="71"/>
      <c r="AS78" s="71"/>
      <c r="AT78" s="71"/>
      <c r="AU78" s="71"/>
      <c r="AV78" s="71"/>
      <c r="AX78" s="57"/>
      <c r="AY78" s="57"/>
      <c r="AZ78" s="57"/>
      <c r="BA78" s="58"/>
      <c r="BB78" s="58"/>
      <c r="BC78" s="58"/>
      <c r="BD78" s="58"/>
      <c r="BE78" s="58"/>
      <c r="BF78" s="58"/>
      <c r="BG78" s="58"/>
      <c r="BH78" s="59"/>
      <c r="BI78" s="59"/>
      <c r="BJ78" s="59"/>
      <c r="BK78" s="59"/>
      <c r="BL78" s="59"/>
    </row>
    <row r="79" customFormat="false" ht="15" hidden="false" customHeight="true" outlineLevel="0" collapsed="false">
      <c r="B79" s="72" t="s">
        <v>168</v>
      </c>
      <c r="C79" s="73"/>
      <c r="D79" s="74"/>
      <c r="E79" s="74"/>
      <c r="F79" s="75"/>
      <c r="G79" s="75"/>
      <c r="H79" s="75"/>
      <c r="I79" s="76" t="str">
        <f aca="false">IF(Q78="","",Q78)</f>
        <v/>
      </c>
      <c r="J79" s="76"/>
      <c r="K79" s="77" t="s">
        <v>175</v>
      </c>
      <c r="L79" s="78" t="str">
        <f aca="false">IF(N78="","",N78)</f>
        <v/>
      </c>
      <c r="M79" s="78"/>
      <c r="N79" s="63"/>
      <c r="O79" s="63"/>
      <c r="P79" s="63"/>
      <c r="Q79" s="63"/>
      <c r="R79" s="63"/>
      <c r="S79" s="76"/>
      <c r="T79" s="76"/>
      <c r="U79" s="77" t="s">
        <v>175</v>
      </c>
      <c r="V79" s="78"/>
      <c r="W79" s="78"/>
      <c r="X79" s="77"/>
      <c r="Y79" s="77"/>
      <c r="Z79" s="77" t="s">
        <v>175</v>
      </c>
      <c r="AA79" s="78"/>
      <c r="AB79" s="78"/>
      <c r="AC79" s="79" t="str">
        <f aca="false">IF(AND(I79="",S79="",X79=""),"",IF(I79="",0,IF(I79=3,2,1))+IF(S79="",0,IF(S79=3,2,1))+IF(X79="",0,IF(X79=3,2,1)))</f>
        <v/>
      </c>
      <c r="AD79" s="79"/>
      <c r="AE79" s="80"/>
      <c r="AF79" s="69" t="str">
        <f aca="false">IF(AC79="","",RANK(AC79,$AC$72:$AD$75))</f>
        <v/>
      </c>
      <c r="AG79" s="6"/>
      <c r="AH79" s="70" t="s">
        <v>178</v>
      </c>
      <c r="AI79" s="70"/>
      <c r="AJ79" s="70"/>
      <c r="AK79" s="70"/>
      <c r="AM79" s="81" t="s">
        <v>179</v>
      </c>
      <c r="AN79" s="81"/>
      <c r="AO79" s="81"/>
      <c r="AP79" s="81"/>
      <c r="AQ79" s="81"/>
      <c r="AR79" s="81"/>
      <c r="AS79" s="81"/>
      <c r="AT79" s="81"/>
      <c r="AU79" s="81"/>
      <c r="AV79" s="81"/>
      <c r="AX79" s="57"/>
      <c r="AY79" s="57"/>
      <c r="AZ79" s="57"/>
      <c r="BA79" s="82"/>
      <c r="BB79" s="82"/>
      <c r="BC79" s="82"/>
      <c r="BD79" s="82"/>
      <c r="BE79" s="82"/>
      <c r="BF79" s="82"/>
      <c r="BG79" s="82"/>
      <c r="BH79" s="83"/>
      <c r="BI79" s="83"/>
      <c r="BJ79" s="83"/>
      <c r="BK79" s="83"/>
      <c r="BL79" s="83"/>
    </row>
    <row r="80" customFormat="false" ht="15" hidden="false" customHeight="true" outlineLevel="0" collapsed="false">
      <c r="B80" s="84" t="s">
        <v>169</v>
      </c>
      <c r="C80" s="6"/>
      <c r="D80" s="85"/>
      <c r="E80" s="85"/>
      <c r="F80" s="74"/>
      <c r="G80" s="74"/>
      <c r="H80" s="74"/>
      <c r="I80" s="86" t="str">
        <f aca="false">IF(V78="","",V78)</f>
        <v/>
      </c>
      <c r="J80" s="86"/>
      <c r="K80" s="77" t="s">
        <v>175</v>
      </c>
      <c r="L80" s="78" t="str">
        <f aca="false">IF(S78="","",S78)</f>
        <v/>
      </c>
      <c r="M80" s="78"/>
      <c r="N80" s="76" t="str">
        <f aca="false">IF(V79="","",V79)</f>
        <v/>
      </c>
      <c r="O80" s="76"/>
      <c r="P80" s="77" t="s">
        <v>175</v>
      </c>
      <c r="Q80" s="78" t="str">
        <f aca="false">IF(S79="","",S79)</f>
        <v/>
      </c>
      <c r="R80" s="78"/>
      <c r="S80" s="63"/>
      <c r="T80" s="63"/>
      <c r="U80" s="63"/>
      <c r="V80" s="63"/>
      <c r="W80" s="63"/>
      <c r="X80" s="87"/>
      <c r="Y80" s="87"/>
      <c r="Z80" s="87" t="s">
        <v>175</v>
      </c>
      <c r="AA80" s="87"/>
      <c r="AB80" s="87"/>
      <c r="AC80" s="67" t="str">
        <f aca="false">IF(AND(I80="",N80="",X80=""),"",IF(I80="",0,IF(I80=3,2,1))+IF(N80="",0,IF(N80=3,2,1))+IF(X80="",0,IF(X80=3,2,1)))</f>
        <v/>
      </c>
      <c r="AD80" s="67"/>
      <c r="AE80" s="88"/>
      <c r="AF80" s="69" t="str">
        <f aca="false">IF(AC80="","",RANK(AC80,$AC$72:$AD$75))</f>
        <v/>
      </c>
      <c r="AG80" s="6"/>
      <c r="AH80" s="89" t="s">
        <v>180</v>
      </c>
      <c r="AI80" s="89"/>
      <c r="AJ80" s="89"/>
      <c r="AK80" s="89"/>
      <c r="AO80" s="90"/>
      <c r="AP80" s="6"/>
      <c r="AQ80" s="6"/>
      <c r="AR80" s="6"/>
      <c r="AX80" s="57"/>
      <c r="AY80" s="57"/>
      <c r="AZ80" s="57"/>
      <c r="BA80" s="82"/>
      <c r="BB80" s="82"/>
      <c r="BC80" s="82"/>
      <c r="BD80" s="82"/>
      <c r="BE80" s="82"/>
      <c r="BF80" s="82"/>
      <c r="BG80" s="82"/>
      <c r="BH80" s="83"/>
      <c r="BI80" s="83"/>
      <c r="BJ80" s="83"/>
      <c r="BK80" s="83"/>
      <c r="BL80" s="83"/>
    </row>
    <row r="81" customFormat="false" ht="15" hidden="false" customHeight="true" outlineLevel="0" collapsed="false">
      <c r="B81" s="72" t="s">
        <v>95</v>
      </c>
      <c r="C81" s="73"/>
      <c r="D81" s="74"/>
      <c r="E81" s="74"/>
      <c r="F81" s="91"/>
      <c r="G81" s="91"/>
      <c r="H81" s="91"/>
      <c r="I81" s="76" t="str">
        <f aca="false">IF(AA78="","",AA78)</f>
        <v/>
      </c>
      <c r="J81" s="76"/>
      <c r="K81" s="77" t="s">
        <v>175</v>
      </c>
      <c r="L81" s="78" t="str">
        <f aca="false">IF(X78="","",X78)</f>
        <v/>
      </c>
      <c r="M81" s="78"/>
      <c r="N81" s="76" t="str">
        <f aca="false">IF(AA79="","",AA79)</f>
        <v/>
      </c>
      <c r="O81" s="76"/>
      <c r="P81" s="77" t="s">
        <v>175</v>
      </c>
      <c r="Q81" s="78" t="str">
        <f aca="false">IF(X79="","",X79)</f>
        <v/>
      </c>
      <c r="R81" s="78"/>
      <c r="S81" s="76" t="str">
        <f aca="false">IF(AA80="","",AA80)</f>
        <v/>
      </c>
      <c r="T81" s="76"/>
      <c r="U81" s="77" t="s">
        <v>175</v>
      </c>
      <c r="V81" s="78" t="str">
        <f aca="false">IF(X80="","",X80)</f>
        <v/>
      </c>
      <c r="W81" s="78"/>
      <c r="X81" s="63"/>
      <c r="Y81" s="63"/>
      <c r="Z81" s="63"/>
      <c r="AA81" s="63"/>
      <c r="AB81" s="63"/>
      <c r="AC81" s="79" t="str">
        <f aca="false">IF(AND(I81="",N81="",S81=""),"",IF(I81="",0,IF(I81=3,2,1))+IF(N81="",0,IF(N81=3,2,1))+IF(S81="",0,IF(S81=3,2,1)))</f>
        <v/>
      </c>
      <c r="AD81" s="79"/>
      <c r="AE81" s="80"/>
      <c r="AF81" s="92" t="str">
        <f aca="false">IF(AC81="","",RANK(AC81,$AC$72:$AD$75))</f>
        <v/>
      </c>
      <c r="AG81" s="6"/>
      <c r="AH81" s="6"/>
      <c r="AI81" s="6"/>
      <c r="AJ81" s="6"/>
      <c r="AO81" s="90"/>
      <c r="AP81" s="6"/>
      <c r="AQ81" s="6"/>
      <c r="AR81" s="6"/>
      <c r="BB81" s="3"/>
      <c r="BC81" s="4"/>
      <c r="BD81" s="5"/>
      <c r="BE81" s="4"/>
      <c r="BF81" s="7"/>
      <c r="BK81" s="1"/>
      <c r="BL81" s="1"/>
    </row>
    <row r="85" customFormat="false" ht="13.9" hidden="false" customHeight="false" outlineLevel="0" collapsed="false">
      <c r="BM85" s="98"/>
      <c r="BN85" s="99"/>
      <c r="BO85" s="99"/>
      <c r="BP85" s="99"/>
      <c r="BQ85" s="99"/>
      <c r="BR85" s="99"/>
      <c r="BS85" s="99"/>
      <c r="BT85" s="99"/>
      <c r="BU85" s="99"/>
    </row>
  </sheetData>
  <mergeCells count="784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AD37:AD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O39:R41"/>
    <mergeCell ref="T39:W41"/>
    <mergeCell ref="AZ39:BC41"/>
    <mergeCell ref="BE39:BH41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O42:R43"/>
    <mergeCell ref="T42:W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AZ42:BC43"/>
    <mergeCell ref="BE42:BH43"/>
    <mergeCell ref="BQ42:BQ43"/>
    <mergeCell ref="BR42:BR43"/>
    <mergeCell ref="BS42:BS43"/>
    <mergeCell ref="BT42:BT43"/>
    <mergeCell ref="BU42:BU43"/>
    <mergeCell ref="H43:H44"/>
    <mergeCell ref="AS43:AS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AD71:AD72"/>
    <mergeCell ref="AS71:AS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7:H77"/>
    <mergeCell ref="J77:M77"/>
    <mergeCell ref="O77:R77"/>
    <mergeCell ref="T77:W77"/>
    <mergeCell ref="Y77:AB77"/>
    <mergeCell ref="AC77:AD77"/>
    <mergeCell ref="AH77:AK77"/>
    <mergeCell ref="AM77:AV77"/>
    <mergeCell ref="AX77:AZ80"/>
    <mergeCell ref="BA77:BG78"/>
    <mergeCell ref="BH77:BL78"/>
    <mergeCell ref="D78:E78"/>
    <mergeCell ref="F78:H78"/>
    <mergeCell ref="I78:M78"/>
    <mergeCell ref="N78:O78"/>
    <mergeCell ref="Q78:R78"/>
    <mergeCell ref="S78:T78"/>
    <mergeCell ref="V78:W78"/>
    <mergeCell ref="X78:Y78"/>
    <mergeCell ref="AA78:AB78"/>
    <mergeCell ref="AC78:AD78"/>
    <mergeCell ref="AH78:AK78"/>
    <mergeCell ref="AM78:AV78"/>
    <mergeCell ref="D79:E79"/>
    <mergeCell ref="F79:H79"/>
    <mergeCell ref="I79:J79"/>
    <mergeCell ref="L79:M79"/>
    <mergeCell ref="N79:R79"/>
    <mergeCell ref="S79:T79"/>
    <mergeCell ref="V79:W79"/>
    <mergeCell ref="X79:Y79"/>
    <mergeCell ref="AA79:AB79"/>
    <mergeCell ref="AC79:AD79"/>
    <mergeCell ref="AH79:AK79"/>
    <mergeCell ref="AM79:AV79"/>
    <mergeCell ref="BA79:BG80"/>
    <mergeCell ref="BH79:BL80"/>
    <mergeCell ref="D80:E80"/>
    <mergeCell ref="F80:H80"/>
    <mergeCell ref="I80:J80"/>
    <mergeCell ref="L80:M80"/>
    <mergeCell ref="N80:O80"/>
    <mergeCell ref="Q80:R80"/>
    <mergeCell ref="S80:W80"/>
    <mergeCell ref="X80:Y80"/>
    <mergeCell ref="AA80:AB80"/>
    <mergeCell ref="AC80:AD80"/>
    <mergeCell ref="AH80:AK80"/>
    <mergeCell ref="D81:E81"/>
    <mergeCell ref="F81:H81"/>
    <mergeCell ref="I81:J81"/>
    <mergeCell ref="L81:M81"/>
    <mergeCell ref="N81:O81"/>
    <mergeCell ref="Q81:R81"/>
    <mergeCell ref="S81:T81"/>
    <mergeCell ref="V81:W81"/>
    <mergeCell ref="X81:AB81"/>
    <mergeCell ref="AC81:AD81"/>
    <mergeCell ref="AH81:AK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3:13:54Z</dcterms:created>
  <dc:creator>香川県卓球協会</dc:creator>
  <dc:description/>
  <dc:language>en-US</dc:language>
  <cp:lastModifiedBy>香川県卓球協会</cp:lastModifiedBy>
  <cp:lastPrinted>2019-10-16T00:46:37Z</cp:lastPrinted>
  <dcterms:modified xsi:type="dcterms:W3CDTF">2019-10-16T00:46:48Z</dcterms:modified>
  <cp:revision>0</cp:revision>
  <dc:subject/>
  <dc:title/>
</cp:coreProperties>
</file>