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Ｓ" sheetId="1" state="visible" r:id="rId2"/>
    <sheet name="女子Ｓ" sheetId="2" state="visible" r:id="rId3"/>
    <sheet name="男女リーグ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女子Ｓ!$A$1:$AK$62</definedName>
    <definedName function="false" hidden="false" localSheetId="2" name="_xlnm.Print_Area" vbProcedure="false">男女リーグ!$A$1:$BF$56</definedName>
    <definedName function="false" hidden="false" localSheetId="0" name="_xlnm.Print_Area" vbProcedure="false">男子Ｓ!$A$1:$BV$90</definedName>
    <definedName function="false" hidden="false" name="Excel_BuiltIn_Print_Area_1" vbProcedure="false">'[3]'!$A33794</definedName>
    <definedName function="false" hidden="false" name="Excel_BuiltIn_Print_Area_3" vbProcedure="false">'[3]'!$A33794</definedName>
    <definedName function="false" hidden="false" name="ランキング大" vbProcedure="false">[2]ランク表!$A$2:$AO$163</definedName>
    <definedName function="false" hidden="false" name="女子リーグ" vbProcedure="false">'[3]'!$E$54:$AM$62</definedName>
    <definedName function="false" hidden="false" name="男子リーグ" vbProcedure="false">#REF!</definedName>
    <definedName function="false" hidden="false" name="順位" vbProcedure="false">[2]ランク表!$D$2:$D$163</definedName>
    <definedName function="false" hidden="false" localSheetId="1" name="ランキング大" vbProcedure="false">[1]ランク表!$A$2:$AO$54</definedName>
    <definedName function="false" hidden="false" localSheetId="1" name="順位" vbProcedure="false">[1]ランク表!$D$2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238">
  <si>
    <t xml:space="preserve">令和元年度　大阪国際招待卓球選手権大会県予選会（ジュニアの部）</t>
  </si>
  <si>
    <t xml:space="preserve">男子シングルス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（木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〇大阪国際出場）</t>
    </r>
  </si>
  <si>
    <t xml:space="preserve">会場：丸亀市民体育館</t>
  </si>
  <si>
    <t xml:space="preserve">〇</t>
  </si>
  <si>
    <t xml:space="preserve">三　宅</t>
  </si>
  <si>
    <t xml:space="preserve">(</t>
  </si>
  <si>
    <t xml:space="preserve">香川西</t>
  </si>
  <si>
    <t xml:space="preserve">)</t>
  </si>
  <si>
    <t xml:space="preserve">大　下</t>
  </si>
  <si>
    <t xml:space="preserve">吉　田</t>
  </si>
  <si>
    <t xml:space="preserve">尽　誠</t>
  </si>
  <si>
    <t xml:space="preserve">高　城</t>
  </si>
  <si>
    <t xml:space="preserve">亀　野</t>
  </si>
  <si>
    <t xml:space="preserve">多度津</t>
  </si>
  <si>
    <t xml:space="preserve">堀　場</t>
  </si>
  <si>
    <t xml:space="preserve">高桜井</t>
  </si>
  <si>
    <t xml:space="preserve">牧　野</t>
  </si>
  <si>
    <t xml:space="preserve">白　川</t>
  </si>
  <si>
    <t xml:space="preserve">観　一</t>
  </si>
  <si>
    <t xml:space="preserve">三　木</t>
  </si>
  <si>
    <t xml:space="preserve">宮　崎</t>
  </si>
  <si>
    <t xml:space="preserve">高中央</t>
  </si>
  <si>
    <t xml:space="preserve">岡　原</t>
  </si>
  <si>
    <t xml:space="preserve">丸　亀</t>
  </si>
  <si>
    <t xml:space="preserve">植　村</t>
  </si>
  <si>
    <t xml:space="preserve">高工芸</t>
  </si>
  <si>
    <t xml:space="preserve">齋　藤</t>
  </si>
  <si>
    <t xml:space="preserve">高松西</t>
  </si>
  <si>
    <t xml:space="preserve">　滝</t>
  </si>
  <si>
    <t xml:space="preserve">坂　出</t>
  </si>
  <si>
    <t xml:space="preserve">山　下</t>
  </si>
  <si>
    <t xml:space="preserve">久　保</t>
  </si>
  <si>
    <t xml:space="preserve">工　藤</t>
  </si>
  <si>
    <t xml:space="preserve">高松商</t>
  </si>
  <si>
    <t xml:space="preserve">西　川</t>
  </si>
  <si>
    <t xml:space="preserve">大　賀</t>
  </si>
  <si>
    <t xml:space="preserve">児　山</t>
  </si>
  <si>
    <t xml:space="preserve">瀬　尾</t>
  </si>
  <si>
    <t xml:space="preserve">善　一</t>
  </si>
  <si>
    <t xml:space="preserve">山　際</t>
  </si>
  <si>
    <t xml:space="preserve">徳　永</t>
  </si>
  <si>
    <t xml:space="preserve">高　松</t>
  </si>
  <si>
    <t xml:space="preserve">多田羅</t>
  </si>
  <si>
    <t xml:space="preserve">黒　川</t>
  </si>
  <si>
    <t xml:space="preserve">大　林</t>
  </si>
  <si>
    <t xml:space="preserve">藤　井</t>
  </si>
  <si>
    <t xml:space="preserve">三　島</t>
  </si>
  <si>
    <t xml:space="preserve">綾　田</t>
  </si>
  <si>
    <t xml:space="preserve">和　泉</t>
  </si>
  <si>
    <t xml:space="preserve">白　井</t>
  </si>
  <si>
    <t xml:space="preserve">廣　瀬</t>
  </si>
  <si>
    <t xml:space="preserve">山　田</t>
  </si>
  <si>
    <t xml:space="preserve">伊　関</t>
  </si>
  <si>
    <t xml:space="preserve">濵　本</t>
  </si>
  <si>
    <t xml:space="preserve">中　村</t>
  </si>
  <si>
    <t xml:space="preserve">森　田</t>
  </si>
  <si>
    <t xml:space="preserve">井　上</t>
  </si>
  <si>
    <t xml:space="preserve">野　坂</t>
  </si>
  <si>
    <t xml:space="preserve">高　尾</t>
  </si>
  <si>
    <t xml:space="preserve">髙　木</t>
  </si>
  <si>
    <t xml:space="preserve">木　村</t>
  </si>
  <si>
    <t xml:space="preserve">鵜　川</t>
  </si>
  <si>
    <t xml:space="preserve">太　田</t>
  </si>
  <si>
    <t xml:space="preserve">小　野</t>
  </si>
  <si>
    <t xml:space="preserve">濵　野</t>
  </si>
  <si>
    <t xml:space="preserve">宮　脇</t>
  </si>
  <si>
    <t xml:space="preserve">藤　原</t>
  </si>
  <si>
    <t xml:space="preserve">池　田</t>
  </si>
  <si>
    <t xml:space="preserve">松　岡</t>
  </si>
  <si>
    <t xml:space="preserve">出　原</t>
  </si>
  <si>
    <t xml:space="preserve">渡　邊</t>
  </si>
  <si>
    <t xml:space="preserve">川　田</t>
  </si>
  <si>
    <t xml:space="preserve">山　本</t>
  </si>
  <si>
    <t xml:space="preserve">細　川</t>
  </si>
  <si>
    <t xml:space="preserve">平　田</t>
  </si>
  <si>
    <t xml:space="preserve">長　田</t>
  </si>
  <si>
    <t xml:space="preserve">野　村</t>
  </si>
  <si>
    <t xml:space="preserve">松　本</t>
  </si>
  <si>
    <t xml:space="preserve">山　地</t>
  </si>
  <si>
    <t xml:space="preserve">大　西</t>
  </si>
  <si>
    <t xml:space="preserve">橋　本</t>
  </si>
  <si>
    <t xml:space="preserve">今　瀧</t>
  </si>
  <si>
    <t xml:space="preserve">上　原</t>
  </si>
  <si>
    <t xml:space="preserve">國　本</t>
  </si>
  <si>
    <t xml:space="preserve">中　西</t>
  </si>
  <si>
    <t xml:space="preserve">大　影</t>
  </si>
  <si>
    <t xml:space="preserve">長　西</t>
  </si>
  <si>
    <t xml:space="preserve">　林</t>
  </si>
  <si>
    <t xml:space="preserve">福　家</t>
  </si>
  <si>
    <t xml:space="preserve">福　岡</t>
  </si>
  <si>
    <t xml:space="preserve">　坂</t>
  </si>
  <si>
    <t xml:space="preserve">植　松</t>
  </si>
  <si>
    <t xml:space="preserve">　森</t>
  </si>
  <si>
    <t xml:space="preserve">三宅</t>
  </si>
  <si>
    <t xml:space="preserve">福岡</t>
  </si>
  <si>
    <t xml:space="preserve">大　恵</t>
  </si>
  <si>
    <r>
      <rPr>
        <sz val="11"/>
        <rFont val="Noto Sans"/>
        <family val="2"/>
      </rPr>
      <t xml:space="preserve">卓球家</t>
    </r>
    <r>
      <rPr>
        <sz val="11"/>
        <rFont val="HG丸ｺﾞｼｯｸM-PRO"/>
        <family val="3"/>
        <charset val="128"/>
      </rPr>
      <t xml:space="preserve">Jr</t>
    </r>
  </si>
  <si>
    <t xml:space="preserve">亀　井</t>
  </si>
  <si>
    <t xml:space="preserve">亀井</t>
  </si>
  <si>
    <t xml:space="preserve">鵜川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謙</t>
    </r>
  </si>
  <si>
    <t xml:space="preserve">泉　川</t>
  </si>
  <si>
    <t xml:space="preserve">（香川西）</t>
  </si>
  <si>
    <t xml:space="preserve">（尽誠）</t>
  </si>
  <si>
    <t xml:space="preserve">田　所</t>
  </si>
  <si>
    <t xml:space="preserve">（高松商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松商</t>
    </r>
    <r>
      <rPr>
        <sz val="12"/>
        <rFont val="ＭＳ Ｐ明朝"/>
        <family val="1"/>
        <charset val="128"/>
      </rPr>
      <t xml:space="preserve">)</t>
    </r>
  </si>
  <si>
    <t xml:space="preserve">川　口</t>
  </si>
  <si>
    <t xml:space="preserve">宮　本</t>
  </si>
  <si>
    <t xml:space="preserve">日　下</t>
  </si>
  <si>
    <t xml:space="preserve">石　川</t>
  </si>
  <si>
    <t xml:space="preserve">金　岡</t>
  </si>
  <si>
    <t xml:space="preserve">向　井</t>
  </si>
  <si>
    <t xml:space="preserve">　岡</t>
  </si>
  <si>
    <t xml:space="preserve">仙　塲</t>
  </si>
  <si>
    <t xml:space="preserve">河　瀬</t>
  </si>
  <si>
    <t xml:space="preserve">石井</t>
  </si>
  <si>
    <t xml:space="preserve">大恵</t>
  </si>
  <si>
    <t xml:space="preserve">藤　田</t>
  </si>
  <si>
    <t xml:space="preserve">木村</t>
  </si>
  <si>
    <r>
      <rPr>
        <sz val="20"/>
        <rFont val="Noto Sans"/>
        <family val="2"/>
      </rPr>
      <t xml:space="preserve">筒井</t>
    </r>
    <r>
      <rPr>
        <sz val="16"/>
        <rFont val="Noto Sans"/>
        <family val="2"/>
      </rPr>
      <t xml:space="preserve">謙</t>
    </r>
  </si>
  <si>
    <t xml:space="preserve">大　嶋</t>
  </si>
  <si>
    <t xml:space="preserve">佐々木</t>
  </si>
  <si>
    <t xml:space="preserve">（卓球家Ｊｒ）</t>
  </si>
  <si>
    <t xml:space="preserve">池　本</t>
  </si>
  <si>
    <t xml:space="preserve">藤　渕</t>
  </si>
  <si>
    <t xml:space="preserve">（高中央）</t>
  </si>
  <si>
    <t xml:space="preserve">片　山</t>
  </si>
  <si>
    <t xml:space="preserve">宮　下</t>
  </si>
  <si>
    <t xml:space="preserve">三　枝</t>
  </si>
  <si>
    <r>
      <rPr>
        <sz val="11"/>
        <rFont val="Noto Sans"/>
        <family val="2"/>
      </rPr>
      <t xml:space="preserve">筒　井</t>
    </r>
    <r>
      <rPr>
        <sz val="9"/>
        <rFont val="Noto Sans"/>
        <family val="2"/>
      </rPr>
      <t xml:space="preserve">楓</t>
    </r>
  </si>
  <si>
    <t xml:space="preserve">西　谷</t>
  </si>
  <si>
    <t xml:space="preserve">梅　津</t>
  </si>
  <si>
    <t xml:space="preserve">深　見</t>
  </si>
  <si>
    <t xml:space="preserve">白　河</t>
  </si>
  <si>
    <t xml:space="preserve">白　神</t>
  </si>
  <si>
    <t xml:space="preserve">香　川</t>
  </si>
  <si>
    <t xml:space="preserve">直　井</t>
  </si>
  <si>
    <t xml:space="preserve">永　峰</t>
  </si>
  <si>
    <t xml:space="preserve">大　川</t>
  </si>
  <si>
    <t xml:space="preserve">和　田</t>
  </si>
  <si>
    <t xml:space="preserve">出　石</t>
  </si>
  <si>
    <t xml:space="preserve">増　田</t>
  </si>
  <si>
    <t xml:space="preserve">阿　部</t>
  </si>
  <si>
    <t xml:space="preserve">竹　内</t>
  </si>
  <si>
    <t xml:space="preserve">三　野</t>
  </si>
  <si>
    <t xml:space="preserve">武　田</t>
  </si>
  <si>
    <t xml:space="preserve">東　岡</t>
  </si>
  <si>
    <t xml:space="preserve">寄　高</t>
  </si>
  <si>
    <t xml:space="preserve">佐　藤</t>
  </si>
  <si>
    <t xml:space="preserve">十　川</t>
  </si>
  <si>
    <t xml:space="preserve">福　田</t>
  </si>
  <si>
    <t xml:space="preserve">秋　山</t>
  </si>
  <si>
    <t xml:space="preserve">西　峯</t>
  </si>
  <si>
    <t xml:space="preserve">小　西</t>
  </si>
  <si>
    <t xml:space="preserve">國　宗</t>
  </si>
  <si>
    <t xml:space="preserve">松　下</t>
  </si>
  <si>
    <t xml:space="preserve">前　田</t>
  </si>
  <si>
    <t xml:space="preserve">熊　野</t>
  </si>
  <si>
    <t xml:space="preserve">北　條</t>
  </si>
  <si>
    <t xml:space="preserve">吉　岡</t>
  </si>
  <si>
    <t xml:space="preserve">萬　藤</t>
  </si>
  <si>
    <t xml:space="preserve">小　橋</t>
  </si>
  <si>
    <t xml:space="preserve">沖　野</t>
  </si>
  <si>
    <t xml:space="preserve">遠　藤</t>
  </si>
  <si>
    <t xml:space="preserve">竹　嶋</t>
  </si>
  <si>
    <t xml:space="preserve">香　西</t>
  </si>
  <si>
    <t xml:space="preserve">植　田</t>
  </si>
  <si>
    <t xml:space="preserve">萱　原</t>
  </si>
  <si>
    <t xml:space="preserve">岸　田</t>
  </si>
  <si>
    <t xml:space="preserve">井　手</t>
  </si>
  <si>
    <t xml:space="preserve">斎　藤</t>
  </si>
  <si>
    <t xml:space="preserve">冨　田</t>
  </si>
  <si>
    <t xml:space="preserve">三　谷</t>
  </si>
  <si>
    <t xml:space="preserve">大　池</t>
  </si>
  <si>
    <t xml:space="preserve">石　井</t>
  </si>
  <si>
    <t xml:space="preserve">長谷川</t>
  </si>
  <si>
    <t xml:space="preserve">令和元年度　大阪国際招待卓球選手権大会香川県予選会（ジュニアの部）</t>
  </si>
  <si>
    <t xml:space="preserve">女子シングルス</t>
  </si>
  <si>
    <t xml:space="preserve">長　野</t>
  </si>
  <si>
    <t xml:space="preserve">中　島</t>
  </si>
  <si>
    <t xml:space="preserve">柳　井</t>
  </si>
  <si>
    <t xml:space="preserve">鈴　木</t>
  </si>
  <si>
    <t xml:space="preserve">仁　田</t>
  </si>
  <si>
    <t xml:space="preserve">斉　藤</t>
  </si>
  <si>
    <t xml:space="preserve">　東</t>
  </si>
  <si>
    <t xml:space="preserve">國　方</t>
  </si>
  <si>
    <t xml:space="preserve">池　内</t>
  </si>
  <si>
    <t xml:space="preserve">長　樂</t>
  </si>
  <si>
    <t xml:space="preserve">岡　本</t>
  </si>
  <si>
    <t xml:space="preserve">長野</t>
  </si>
  <si>
    <t xml:space="preserve">成瀬</t>
  </si>
  <si>
    <t xml:space="preserve">尾　﨑</t>
  </si>
  <si>
    <t xml:space="preserve">西　岡</t>
  </si>
  <si>
    <t xml:space="preserve">後　藤</t>
  </si>
  <si>
    <t xml:space="preserve">豊　田</t>
  </si>
  <si>
    <t xml:space="preserve">水　原</t>
  </si>
  <si>
    <t xml:space="preserve">二　宮</t>
  </si>
  <si>
    <t xml:space="preserve">尾崎</t>
  </si>
  <si>
    <t xml:space="preserve">岡本</t>
  </si>
  <si>
    <t xml:space="preserve">横　手</t>
  </si>
  <si>
    <t xml:space="preserve">岸　村</t>
  </si>
  <si>
    <t xml:space="preserve">（善一）</t>
  </si>
  <si>
    <t xml:space="preserve">成　瀬</t>
  </si>
  <si>
    <t xml:space="preserve">北　谷</t>
  </si>
  <si>
    <t xml:space="preserve">福　本</t>
  </si>
  <si>
    <t xml:space="preserve">水　川</t>
  </si>
  <si>
    <t xml:space="preserve">川　崎</t>
  </si>
  <si>
    <t xml:space="preserve">ヴィスポ</t>
  </si>
  <si>
    <t xml:space="preserve">　堤</t>
  </si>
  <si>
    <t xml:space="preserve">川　上</t>
  </si>
  <si>
    <t xml:space="preserve">小　松</t>
  </si>
  <si>
    <t xml:space="preserve">長尾</t>
  </si>
  <si>
    <t xml:space="preserve">大西</t>
  </si>
  <si>
    <t xml:space="preserve">　菅</t>
  </si>
  <si>
    <t xml:space="preserve">赤　木</t>
  </si>
  <si>
    <t xml:space="preserve">立　本</t>
  </si>
  <si>
    <t xml:space="preserve">藤　本</t>
  </si>
  <si>
    <t xml:space="preserve">長　尾</t>
  </si>
  <si>
    <t xml:space="preserve">廣瀬</t>
  </si>
  <si>
    <t xml:space="preserve">小野</t>
  </si>
  <si>
    <t xml:space="preserve">南　部</t>
  </si>
  <si>
    <t xml:space="preserve">西　山</t>
  </si>
  <si>
    <t xml:space="preserve">岩　﨑</t>
  </si>
  <si>
    <r>
      <rPr>
        <sz val="11"/>
        <rFont val="Noto Sans"/>
        <family val="2"/>
      </rPr>
      <t xml:space="preserve">期日：令和元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男子</t>
  </si>
  <si>
    <t xml:space="preserve">勝</t>
  </si>
  <si>
    <t xml:space="preserve">負</t>
  </si>
  <si>
    <t xml:space="preserve">勝ち点</t>
  </si>
  <si>
    <t xml:space="preserve">順位</t>
  </si>
  <si>
    <t xml:space="preserve">－</t>
  </si>
  <si>
    <r>
      <rPr>
        <sz val="16"/>
        <rFont val="Noto Sans"/>
        <family val="2"/>
      </rPr>
      <t xml:space="preserve">筒井</t>
    </r>
    <r>
      <rPr>
        <sz val="12"/>
        <rFont val="Noto Sans"/>
        <family val="2"/>
      </rPr>
      <t xml:space="preserve">謙</t>
    </r>
  </si>
  <si>
    <t xml:space="preserve">尽誠</t>
  </si>
  <si>
    <t xml:space="preserve">女子</t>
  </si>
  <si>
    <r>
      <rPr>
        <sz val="11"/>
        <rFont val="Noto Sans"/>
        <family val="2"/>
      </rPr>
      <t xml:space="preserve">卓球屋</t>
    </r>
    <r>
      <rPr>
        <sz val="11"/>
        <rFont val="HG丸ｺﾞｼｯｸM-PRO"/>
        <family val="3"/>
        <charset val="128"/>
      </rPr>
      <t xml:space="preserve">Jr</t>
    </r>
  </si>
  <si>
    <t xml:space="preserve">善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(@\)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11"/>
      <name val="HG丸ｺﾞｼｯｸM-PRO"/>
      <family val="3"/>
      <charset val="128"/>
    </font>
    <font>
      <sz val="11"/>
      <name val="ＭＳ ゴシック"/>
      <family val="3"/>
      <charset val="128"/>
    </font>
    <font>
      <sz val="25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  <font>
      <sz val="16"/>
      <name val="Times New Roman"/>
      <family val="1"/>
    </font>
    <font>
      <sz val="11"/>
      <name val="Bookman Old Style"/>
      <family val="1"/>
    </font>
    <font>
      <sz val="2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8"/>
      <name val="Bookman Old Style"/>
      <family val="1"/>
    </font>
    <font>
      <sz val="12"/>
      <name val="ＭＳ 明朝"/>
      <family val="1"/>
      <charset val="128"/>
    </font>
    <font>
      <sz val="11"/>
      <color rgb="FF000000"/>
      <name val="Times New Roman"/>
      <family val="1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8"/>
      <name val="ＭＳ Ｐゴシック"/>
      <family val="3"/>
      <charset val="128"/>
    </font>
    <font>
      <sz val="8"/>
      <name val="HG丸ｺﾞｼｯｸM-PRO"/>
      <family val="3"/>
      <charset val="128"/>
    </font>
    <font>
      <sz val="28"/>
      <name val="Noto Sans"/>
      <family val="2"/>
    </font>
    <font>
      <sz val="16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0"/>
      <name val="Bookman Old Style"/>
      <family val="1"/>
    </font>
    <font>
      <sz val="10"/>
      <name val="Noto Sans"/>
      <family val="2"/>
    </font>
    <font>
      <sz val="14"/>
      <name val="Bookman Old Style"/>
      <family val="1"/>
    </font>
    <font>
      <sz val="20"/>
      <name val="Bookman Old Style"/>
      <family val="1"/>
    </font>
    <font>
      <b val="true"/>
      <sz val="20"/>
      <name val="Bookman Old Style"/>
      <family val="1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2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0</xdr:rowOff>
    </xdr:from>
    <xdr:to>
      <xdr:col>6</xdr:col>
      <xdr:colOff>137880</xdr:colOff>
      <xdr:row>28</xdr:row>
      <xdr:rowOff>0</xdr:rowOff>
    </xdr:to>
    <xdr:sp>
      <xdr:nvSpPr>
        <xdr:cNvPr id="0" name="直線コネクタ 2"/>
        <xdr:cNvSpPr/>
      </xdr:nvSpPr>
      <xdr:spPr>
        <a:xfrm flipH="1">
          <a:off x="217800" y="419472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137880</xdr:colOff>
      <xdr:row>40</xdr:row>
      <xdr:rowOff>0</xdr:rowOff>
    </xdr:to>
    <xdr:sp>
      <xdr:nvSpPr>
        <xdr:cNvPr id="1" name="直線コネクタ 3"/>
        <xdr:cNvSpPr/>
      </xdr:nvSpPr>
      <xdr:spPr>
        <a:xfrm flipH="1">
          <a:off x="217800" y="574164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6</xdr:col>
      <xdr:colOff>137880</xdr:colOff>
      <xdr:row>42</xdr:row>
      <xdr:rowOff>0</xdr:rowOff>
    </xdr:to>
    <xdr:sp>
      <xdr:nvSpPr>
        <xdr:cNvPr id="2" name="直線コネクタ 4"/>
        <xdr:cNvSpPr/>
      </xdr:nvSpPr>
      <xdr:spPr>
        <a:xfrm flipH="1">
          <a:off x="217800" y="599940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6</xdr:col>
      <xdr:colOff>137880</xdr:colOff>
      <xdr:row>68</xdr:row>
      <xdr:rowOff>0</xdr:rowOff>
    </xdr:to>
    <xdr:sp>
      <xdr:nvSpPr>
        <xdr:cNvPr id="3" name="直線コネクタ 5"/>
        <xdr:cNvSpPr/>
      </xdr:nvSpPr>
      <xdr:spPr>
        <a:xfrm flipH="1">
          <a:off x="217800" y="935100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2</xdr:row>
      <xdr:rowOff>0</xdr:rowOff>
    </xdr:from>
    <xdr:to>
      <xdr:col>35</xdr:col>
      <xdr:colOff>351360</xdr:colOff>
      <xdr:row>12</xdr:row>
      <xdr:rowOff>0</xdr:rowOff>
    </xdr:to>
    <xdr:sp>
      <xdr:nvSpPr>
        <xdr:cNvPr id="4" name="直線コネクタ 6"/>
        <xdr:cNvSpPr/>
      </xdr:nvSpPr>
      <xdr:spPr>
        <a:xfrm flipH="1">
          <a:off x="7143120" y="213228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51360</xdr:colOff>
      <xdr:row>24</xdr:row>
      <xdr:rowOff>0</xdr:rowOff>
    </xdr:to>
    <xdr:sp>
      <xdr:nvSpPr>
        <xdr:cNvPr id="5" name="直線コネクタ 7"/>
        <xdr:cNvSpPr/>
      </xdr:nvSpPr>
      <xdr:spPr>
        <a:xfrm flipH="1">
          <a:off x="7143120" y="367920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</xdr:row>
      <xdr:rowOff>0</xdr:rowOff>
    </xdr:from>
    <xdr:to>
      <xdr:col>35</xdr:col>
      <xdr:colOff>351360</xdr:colOff>
      <xdr:row>80</xdr:row>
      <xdr:rowOff>0</xdr:rowOff>
    </xdr:to>
    <xdr:sp>
      <xdr:nvSpPr>
        <xdr:cNvPr id="6" name="直線コネクタ 8"/>
        <xdr:cNvSpPr/>
      </xdr:nvSpPr>
      <xdr:spPr>
        <a:xfrm flipH="1">
          <a:off x="7143120" y="1089792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43</xdr:col>
      <xdr:colOff>137880</xdr:colOff>
      <xdr:row>6</xdr:row>
      <xdr:rowOff>0</xdr:rowOff>
    </xdr:to>
    <xdr:sp>
      <xdr:nvSpPr>
        <xdr:cNvPr id="7" name="直線コネクタ 9"/>
        <xdr:cNvSpPr/>
      </xdr:nvSpPr>
      <xdr:spPr>
        <a:xfrm flipH="1">
          <a:off x="9494640" y="135900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6</xdr:row>
      <xdr:rowOff>0</xdr:rowOff>
    </xdr:from>
    <xdr:to>
      <xdr:col>72</xdr:col>
      <xdr:colOff>351360</xdr:colOff>
      <xdr:row>86</xdr:row>
      <xdr:rowOff>0</xdr:rowOff>
    </xdr:to>
    <xdr:sp>
      <xdr:nvSpPr>
        <xdr:cNvPr id="8" name="直線コネクタ 10"/>
        <xdr:cNvSpPr/>
      </xdr:nvSpPr>
      <xdr:spPr>
        <a:xfrm flipH="1">
          <a:off x="16419960" y="1167120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2</xdr:row>
      <xdr:rowOff>0</xdr:rowOff>
    </xdr:from>
    <xdr:to>
      <xdr:col>72</xdr:col>
      <xdr:colOff>351360</xdr:colOff>
      <xdr:row>82</xdr:row>
      <xdr:rowOff>0</xdr:rowOff>
    </xdr:to>
    <xdr:sp>
      <xdr:nvSpPr>
        <xdr:cNvPr id="9" name="直線コネクタ 11"/>
        <xdr:cNvSpPr/>
      </xdr:nvSpPr>
      <xdr:spPr>
        <a:xfrm flipH="1">
          <a:off x="16419960" y="11155680"/>
          <a:ext cx="1915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17800</xdr:colOff>
      <xdr:row>7</xdr:row>
      <xdr:rowOff>128880</xdr:rowOff>
    </xdr:to>
    <xdr:sp>
      <xdr:nvSpPr>
        <xdr:cNvPr id="10" name="テキスト ボックス 51"/>
        <xdr:cNvSpPr/>
      </xdr:nvSpPr>
      <xdr:spPr>
        <a:xfrm>
          <a:off x="2787120" y="13590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0</xdr:col>
      <xdr:colOff>217800</xdr:colOff>
      <xdr:row>13</xdr:row>
      <xdr:rowOff>128880</xdr:rowOff>
    </xdr:to>
    <xdr:sp>
      <xdr:nvSpPr>
        <xdr:cNvPr id="11" name="テキスト ボックス 52"/>
        <xdr:cNvSpPr/>
      </xdr:nvSpPr>
      <xdr:spPr>
        <a:xfrm>
          <a:off x="2787120" y="2132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17800</xdr:colOff>
      <xdr:row>10</xdr:row>
      <xdr:rowOff>128880</xdr:rowOff>
    </xdr:to>
    <xdr:sp>
      <xdr:nvSpPr>
        <xdr:cNvPr id="12" name="テキスト ボックス 53"/>
        <xdr:cNvSpPr/>
      </xdr:nvSpPr>
      <xdr:spPr>
        <a:xfrm>
          <a:off x="3004920" y="17456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7800</xdr:colOff>
      <xdr:row>17</xdr:row>
      <xdr:rowOff>129240</xdr:rowOff>
    </xdr:to>
    <xdr:sp>
      <xdr:nvSpPr>
        <xdr:cNvPr id="13" name="テキスト ボックス 54"/>
        <xdr:cNvSpPr/>
      </xdr:nvSpPr>
      <xdr:spPr>
        <a:xfrm>
          <a:off x="2787120" y="264780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17800</xdr:colOff>
      <xdr:row>15</xdr:row>
      <xdr:rowOff>128880</xdr:rowOff>
    </xdr:to>
    <xdr:sp>
      <xdr:nvSpPr>
        <xdr:cNvPr id="14" name="テキスト ボックス 55"/>
        <xdr:cNvSpPr/>
      </xdr:nvSpPr>
      <xdr:spPr>
        <a:xfrm>
          <a:off x="3222720" y="2390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10</xdr:col>
      <xdr:colOff>217800</xdr:colOff>
      <xdr:row>25</xdr:row>
      <xdr:rowOff>128880</xdr:rowOff>
    </xdr:to>
    <xdr:sp>
      <xdr:nvSpPr>
        <xdr:cNvPr id="15" name="テキスト ボックス 56"/>
        <xdr:cNvSpPr/>
      </xdr:nvSpPr>
      <xdr:spPr>
        <a:xfrm>
          <a:off x="2787120" y="36792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17800</xdr:colOff>
      <xdr:row>29</xdr:row>
      <xdr:rowOff>128880</xdr:rowOff>
    </xdr:to>
    <xdr:sp>
      <xdr:nvSpPr>
        <xdr:cNvPr id="16" name="テキスト ボックス 57"/>
        <xdr:cNvSpPr/>
      </xdr:nvSpPr>
      <xdr:spPr>
        <a:xfrm>
          <a:off x="2787120" y="41947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217800</xdr:colOff>
      <xdr:row>35</xdr:row>
      <xdr:rowOff>128880</xdr:rowOff>
    </xdr:to>
    <xdr:sp>
      <xdr:nvSpPr>
        <xdr:cNvPr id="17" name="テキスト ボックス 58"/>
        <xdr:cNvSpPr/>
      </xdr:nvSpPr>
      <xdr:spPr>
        <a:xfrm>
          <a:off x="2787120" y="49683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217800</xdr:colOff>
      <xdr:row>27</xdr:row>
      <xdr:rowOff>128880</xdr:rowOff>
    </xdr:to>
    <xdr:sp>
      <xdr:nvSpPr>
        <xdr:cNvPr id="18" name="テキスト ボックス 59"/>
        <xdr:cNvSpPr/>
      </xdr:nvSpPr>
      <xdr:spPr>
        <a:xfrm>
          <a:off x="3440520" y="39369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217800</xdr:colOff>
      <xdr:row>37</xdr:row>
      <xdr:rowOff>128880</xdr:rowOff>
    </xdr:to>
    <xdr:sp>
      <xdr:nvSpPr>
        <xdr:cNvPr id="19" name="テキスト ボックス 60"/>
        <xdr:cNvSpPr/>
      </xdr:nvSpPr>
      <xdr:spPr>
        <a:xfrm>
          <a:off x="3222720" y="52261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17800</xdr:colOff>
      <xdr:row>42</xdr:row>
      <xdr:rowOff>128880</xdr:rowOff>
    </xdr:to>
    <xdr:sp>
      <xdr:nvSpPr>
        <xdr:cNvPr id="20" name="テキスト ボックス 61"/>
        <xdr:cNvSpPr/>
      </xdr:nvSpPr>
      <xdr:spPr>
        <a:xfrm>
          <a:off x="3004920" y="58705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217800</xdr:colOff>
      <xdr:row>45</xdr:row>
      <xdr:rowOff>129240</xdr:rowOff>
    </xdr:to>
    <xdr:sp>
      <xdr:nvSpPr>
        <xdr:cNvPr id="21" name="テキスト ボックス 62"/>
        <xdr:cNvSpPr/>
      </xdr:nvSpPr>
      <xdr:spPr>
        <a:xfrm>
          <a:off x="2787120" y="625716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8</xdr:row>
      <xdr:rowOff>0</xdr:rowOff>
    </xdr:from>
    <xdr:to>
      <xdr:col>10</xdr:col>
      <xdr:colOff>217800</xdr:colOff>
      <xdr:row>39</xdr:row>
      <xdr:rowOff>128880</xdr:rowOff>
    </xdr:to>
    <xdr:sp>
      <xdr:nvSpPr>
        <xdr:cNvPr id="22" name="テキスト ボックス 63"/>
        <xdr:cNvSpPr/>
      </xdr:nvSpPr>
      <xdr:spPr>
        <a:xfrm>
          <a:off x="2787120" y="54838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17800</xdr:colOff>
      <xdr:row>49</xdr:row>
      <xdr:rowOff>128880</xdr:rowOff>
    </xdr:to>
    <xdr:sp>
      <xdr:nvSpPr>
        <xdr:cNvPr id="23" name="テキスト ボックス 64"/>
        <xdr:cNvSpPr/>
      </xdr:nvSpPr>
      <xdr:spPr>
        <a:xfrm>
          <a:off x="2787120" y="6773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217800</xdr:colOff>
      <xdr:row>52</xdr:row>
      <xdr:rowOff>128880</xdr:rowOff>
    </xdr:to>
    <xdr:sp>
      <xdr:nvSpPr>
        <xdr:cNvPr id="24" name="テキスト ボックス 65"/>
        <xdr:cNvSpPr/>
      </xdr:nvSpPr>
      <xdr:spPr>
        <a:xfrm>
          <a:off x="3004920" y="71596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217800</xdr:colOff>
      <xdr:row>55</xdr:row>
      <xdr:rowOff>128880</xdr:rowOff>
    </xdr:to>
    <xdr:sp>
      <xdr:nvSpPr>
        <xdr:cNvPr id="25" name="テキスト ボックス 66"/>
        <xdr:cNvSpPr/>
      </xdr:nvSpPr>
      <xdr:spPr>
        <a:xfrm>
          <a:off x="2787120" y="75463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217800</xdr:colOff>
      <xdr:row>57</xdr:row>
      <xdr:rowOff>128880</xdr:rowOff>
    </xdr:to>
    <xdr:sp>
      <xdr:nvSpPr>
        <xdr:cNvPr id="26" name="テキスト ボックス 67"/>
        <xdr:cNvSpPr/>
      </xdr:nvSpPr>
      <xdr:spPr>
        <a:xfrm>
          <a:off x="3222720" y="78040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217800</xdr:colOff>
      <xdr:row>62</xdr:row>
      <xdr:rowOff>128880</xdr:rowOff>
    </xdr:to>
    <xdr:sp>
      <xdr:nvSpPr>
        <xdr:cNvPr id="27" name="テキスト ボックス 68"/>
        <xdr:cNvSpPr/>
      </xdr:nvSpPr>
      <xdr:spPr>
        <a:xfrm>
          <a:off x="3004920" y="84488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217800</xdr:colOff>
      <xdr:row>59</xdr:row>
      <xdr:rowOff>128880</xdr:rowOff>
    </xdr:to>
    <xdr:sp>
      <xdr:nvSpPr>
        <xdr:cNvPr id="28" name="テキスト ボックス 69"/>
        <xdr:cNvSpPr/>
      </xdr:nvSpPr>
      <xdr:spPr>
        <a:xfrm>
          <a:off x="2787120" y="80618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217800</xdr:colOff>
      <xdr:row>65</xdr:row>
      <xdr:rowOff>128880</xdr:rowOff>
    </xdr:to>
    <xdr:sp>
      <xdr:nvSpPr>
        <xdr:cNvPr id="29" name="テキスト ボックス 70"/>
        <xdr:cNvSpPr/>
      </xdr:nvSpPr>
      <xdr:spPr>
        <a:xfrm>
          <a:off x="2787120" y="88354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6</xdr:row>
      <xdr:rowOff>0</xdr:rowOff>
    </xdr:from>
    <xdr:to>
      <xdr:col>13</xdr:col>
      <xdr:colOff>217800</xdr:colOff>
      <xdr:row>67</xdr:row>
      <xdr:rowOff>128880</xdr:rowOff>
    </xdr:to>
    <xdr:sp>
      <xdr:nvSpPr>
        <xdr:cNvPr id="30" name="テキスト ボックス 71"/>
        <xdr:cNvSpPr/>
      </xdr:nvSpPr>
      <xdr:spPr>
        <a:xfrm>
          <a:off x="3440520" y="90932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68</xdr:row>
      <xdr:rowOff>0</xdr:rowOff>
    </xdr:from>
    <xdr:to>
      <xdr:col>10</xdr:col>
      <xdr:colOff>217800</xdr:colOff>
      <xdr:row>69</xdr:row>
      <xdr:rowOff>128880</xdr:rowOff>
    </xdr:to>
    <xdr:sp>
      <xdr:nvSpPr>
        <xdr:cNvPr id="31" name="テキスト ボックス 72"/>
        <xdr:cNvSpPr/>
      </xdr:nvSpPr>
      <xdr:spPr>
        <a:xfrm>
          <a:off x="2787120" y="93510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217800</xdr:colOff>
      <xdr:row>75</xdr:row>
      <xdr:rowOff>128880</xdr:rowOff>
    </xdr:to>
    <xdr:sp>
      <xdr:nvSpPr>
        <xdr:cNvPr id="32" name="テキスト ボックス 73"/>
        <xdr:cNvSpPr/>
      </xdr:nvSpPr>
      <xdr:spPr>
        <a:xfrm>
          <a:off x="2787120" y="1012428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217800</xdr:colOff>
      <xdr:row>72</xdr:row>
      <xdr:rowOff>128880</xdr:rowOff>
    </xdr:to>
    <xdr:sp>
      <xdr:nvSpPr>
        <xdr:cNvPr id="33" name="テキスト ボックス 74"/>
        <xdr:cNvSpPr/>
      </xdr:nvSpPr>
      <xdr:spPr>
        <a:xfrm>
          <a:off x="3004920" y="97376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76</xdr:row>
      <xdr:rowOff>0</xdr:rowOff>
    </xdr:from>
    <xdr:to>
      <xdr:col>12</xdr:col>
      <xdr:colOff>217800</xdr:colOff>
      <xdr:row>77</xdr:row>
      <xdr:rowOff>128880</xdr:rowOff>
    </xdr:to>
    <xdr:sp>
      <xdr:nvSpPr>
        <xdr:cNvPr id="34" name="テキスト ボックス 75"/>
        <xdr:cNvSpPr/>
      </xdr:nvSpPr>
      <xdr:spPr>
        <a:xfrm>
          <a:off x="3222720" y="10382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217800</xdr:colOff>
      <xdr:row>82</xdr:row>
      <xdr:rowOff>128880</xdr:rowOff>
    </xdr:to>
    <xdr:sp>
      <xdr:nvSpPr>
        <xdr:cNvPr id="35" name="テキスト ボックス 76"/>
        <xdr:cNvSpPr/>
      </xdr:nvSpPr>
      <xdr:spPr>
        <a:xfrm>
          <a:off x="3004920" y="110268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217800</xdr:colOff>
      <xdr:row>85</xdr:row>
      <xdr:rowOff>128880</xdr:rowOff>
    </xdr:to>
    <xdr:sp>
      <xdr:nvSpPr>
        <xdr:cNvPr id="36" name="テキスト ボックス 77"/>
        <xdr:cNvSpPr/>
      </xdr:nvSpPr>
      <xdr:spPr>
        <a:xfrm>
          <a:off x="2787120" y="114134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217800</xdr:colOff>
      <xdr:row>79</xdr:row>
      <xdr:rowOff>128880</xdr:rowOff>
    </xdr:to>
    <xdr:sp>
      <xdr:nvSpPr>
        <xdr:cNvPr id="37" name="テキスト ボックス 78"/>
        <xdr:cNvSpPr/>
      </xdr:nvSpPr>
      <xdr:spPr>
        <a:xfrm>
          <a:off x="2787120" y="106401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82</xdr:row>
      <xdr:rowOff>0</xdr:rowOff>
    </xdr:from>
    <xdr:to>
      <xdr:col>26</xdr:col>
      <xdr:colOff>217800</xdr:colOff>
      <xdr:row>83</xdr:row>
      <xdr:rowOff>128880</xdr:rowOff>
    </xdr:to>
    <xdr:sp>
      <xdr:nvSpPr>
        <xdr:cNvPr id="38" name="テキスト ボックス 79"/>
        <xdr:cNvSpPr/>
      </xdr:nvSpPr>
      <xdr:spPr>
        <a:xfrm>
          <a:off x="6271920" y="111556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76</xdr:row>
      <xdr:rowOff>0</xdr:rowOff>
    </xdr:from>
    <xdr:to>
      <xdr:col>26</xdr:col>
      <xdr:colOff>217800</xdr:colOff>
      <xdr:row>77</xdr:row>
      <xdr:rowOff>128880</xdr:rowOff>
    </xdr:to>
    <xdr:sp>
      <xdr:nvSpPr>
        <xdr:cNvPr id="39" name="テキスト ボックス 80"/>
        <xdr:cNvSpPr/>
      </xdr:nvSpPr>
      <xdr:spPr>
        <a:xfrm>
          <a:off x="6271920" y="10382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74</xdr:row>
      <xdr:rowOff>0</xdr:rowOff>
    </xdr:from>
    <xdr:to>
      <xdr:col>24</xdr:col>
      <xdr:colOff>217800</xdr:colOff>
      <xdr:row>75</xdr:row>
      <xdr:rowOff>128880</xdr:rowOff>
    </xdr:to>
    <xdr:sp>
      <xdr:nvSpPr>
        <xdr:cNvPr id="40" name="テキスト ボックス 81"/>
        <xdr:cNvSpPr/>
      </xdr:nvSpPr>
      <xdr:spPr>
        <a:xfrm>
          <a:off x="5836320" y="1012428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9</xdr:row>
      <xdr:rowOff>0</xdr:rowOff>
    </xdr:from>
    <xdr:to>
      <xdr:col>25</xdr:col>
      <xdr:colOff>217800</xdr:colOff>
      <xdr:row>70</xdr:row>
      <xdr:rowOff>128880</xdr:rowOff>
    </xdr:to>
    <xdr:sp>
      <xdr:nvSpPr>
        <xdr:cNvPr id="41" name="テキスト ボックス 82"/>
        <xdr:cNvSpPr/>
      </xdr:nvSpPr>
      <xdr:spPr>
        <a:xfrm>
          <a:off x="6054120" y="94798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79</xdr:row>
      <xdr:rowOff>0</xdr:rowOff>
    </xdr:from>
    <xdr:to>
      <xdr:col>25</xdr:col>
      <xdr:colOff>217800</xdr:colOff>
      <xdr:row>80</xdr:row>
      <xdr:rowOff>128880</xdr:rowOff>
    </xdr:to>
    <xdr:sp>
      <xdr:nvSpPr>
        <xdr:cNvPr id="42" name="テキスト ボックス 83"/>
        <xdr:cNvSpPr/>
      </xdr:nvSpPr>
      <xdr:spPr>
        <a:xfrm>
          <a:off x="6054120" y="10769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17800</xdr:colOff>
      <xdr:row>21</xdr:row>
      <xdr:rowOff>128880</xdr:rowOff>
    </xdr:to>
    <xdr:sp>
      <xdr:nvSpPr>
        <xdr:cNvPr id="43" name="テキスト ボックス 84"/>
        <xdr:cNvSpPr/>
      </xdr:nvSpPr>
      <xdr:spPr>
        <a:xfrm>
          <a:off x="3004920" y="31636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17800</xdr:colOff>
      <xdr:row>7</xdr:row>
      <xdr:rowOff>128880</xdr:rowOff>
    </xdr:to>
    <xdr:sp>
      <xdr:nvSpPr>
        <xdr:cNvPr id="44" name="テキスト ボックス 85"/>
        <xdr:cNvSpPr/>
      </xdr:nvSpPr>
      <xdr:spPr>
        <a:xfrm>
          <a:off x="6271920" y="13590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17800</xdr:colOff>
      <xdr:row>10</xdr:row>
      <xdr:rowOff>128880</xdr:rowOff>
    </xdr:to>
    <xdr:sp>
      <xdr:nvSpPr>
        <xdr:cNvPr id="45" name="テキスト ボックス 86"/>
        <xdr:cNvSpPr/>
      </xdr:nvSpPr>
      <xdr:spPr>
        <a:xfrm>
          <a:off x="6054120" y="17456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2</xdr:row>
      <xdr:rowOff>0</xdr:rowOff>
    </xdr:from>
    <xdr:to>
      <xdr:col>26</xdr:col>
      <xdr:colOff>217800</xdr:colOff>
      <xdr:row>13</xdr:row>
      <xdr:rowOff>128880</xdr:rowOff>
    </xdr:to>
    <xdr:sp>
      <xdr:nvSpPr>
        <xdr:cNvPr id="46" name="テキスト ボックス 87"/>
        <xdr:cNvSpPr/>
      </xdr:nvSpPr>
      <xdr:spPr>
        <a:xfrm>
          <a:off x="6271920" y="2132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6</xdr:row>
      <xdr:rowOff>0</xdr:rowOff>
    </xdr:from>
    <xdr:to>
      <xdr:col>26</xdr:col>
      <xdr:colOff>217800</xdr:colOff>
      <xdr:row>17</xdr:row>
      <xdr:rowOff>129240</xdr:rowOff>
    </xdr:to>
    <xdr:sp>
      <xdr:nvSpPr>
        <xdr:cNvPr id="47" name="テキスト ボックス 88"/>
        <xdr:cNvSpPr/>
      </xdr:nvSpPr>
      <xdr:spPr>
        <a:xfrm>
          <a:off x="6271920" y="264780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17800</xdr:colOff>
      <xdr:row>15</xdr:row>
      <xdr:rowOff>128880</xdr:rowOff>
    </xdr:to>
    <xdr:sp>
      <xdr:nvSpPr>
        <xdr:cNvPr id="48" name="テキスト ボックス 89"/>
        <xdr:cNvSpPr/>
      </xdr:nvSpPr>
      <xdr:spPr>
        <a:xfrm>
          <a:off x="5836320" y="2390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217800</xdr:colOff>
      <xdr:row>25</xdr:row>
      <xdr:rowOff>128880</xdr:rowOff>
    </xdr:to>
    <xdr:sp>
      <xdr:nvSpPr>
        <xdr:cNvPr id="49" name="テキスト ボックス 90"/>
        <xdr:cNvSpPr/>
      </xdr:nvSpPr>
      <xdr:spPr>
        <a:xfrm>
          <a:off x="5618520" y="36792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217800</xdr:colOff>
      <xdr:row>20</xdr:row>
      <xdr:rowOff>128880</xdr:rowOff>
    </xdr:to>
    <xdr:sp>
      <xdr:nvSpPr>
        <xdr:cNvPr id="50" name="テキスト ボックス 91"/>
        <xdr:cNvSpPr/>
      </xdr:nvSpPr>
      <xdr:spPr>
        <a:xfrm>
          <a:off x="6054120" y="30348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2</xdr:row>
      <xdr:rowOff>0</xdr:rowOff>
    </xdr:from>
    <xdr:to>
      <xdr:col>26</xdr:col>
      <xdr:colOff>217800</xdr:colOff>
      <xdr:row>23</xdr:row>
      <xdr:rowOff>128880</xdr:rowOff>
    </xdr:to>
    <xdr:sp>
      <xdr:nvSpPr>
        <xdr:cNvPr id="51" name="テキスト ボックス 92"/>
        <xdr:cNvSpPr/>
      </xdr:nvSpPr>
      <xdr:spPr>
        <a:xfrm>
          <a:off x="6271920" y="34214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6</xdr:row>
      <xdr:rowOff>0</xdr:rowOff>
    </xdr:from>
    <xdr:to>
      <xdr:col>26</xdr:col>
      <xdr:colOff>217800</xdr:colOff>
      <xdr:row>27</xdr:row>
      <xdr:rowOff>128880</xdr:rowOff>
    </xdr:to>
    <xdr:sp>
      <xdr:nvSpPr>
        <xdr:cNvPr id="52" name="テキスト ボックス 93"/>
        <xdr:cNvSpPr/>
      </xdr:nvSpPr>
      <xdr:spPr>
        <a:xfrm>
          <a:off x="6271920" y="39369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0</xdr:rowOff>
    </xdr:from>
    <xdr:to>
      <xdr:col>24</xdr:col>
      <xdr:colOff>217800</xdr:colOff>
      <xdr:row>35</xdr:row>
      <xdr:rowOff>128880</xdr:rowOff>
    </xdr:to>
    <xdr:sp>
      <xdr:nvSpPr>
        <xdr:cNvPr id="53" name="テキスト ボックス 94"/>
        <xdr:cNvSpPr/>
      </xdr:nvSpPr>
      <xdr:spPr>
        <a:xfrm>
          <a:off x="5836320" y="49683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17800</xdr:colOff>
      <xdr:row>33</xdr:row>
      <xdr:rowOff>128880</xdr:rowOff>
    </xdr:to>
    <xdr:sp>
      <xdr:nvSpPr>
        <xdr:cNvPr id="54" name="テキスト ボックス 95"/>
        <xdr:cNvSpPr/>
      </xdr:nvSpPr>
      <xdr:spPr>
        <a:xfrm>
          <a:off x="6271920" y="47106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9</xdr:row>
      <xdr:rowOff>0</xdr:rowOff>
    </xdr:from>
    <xdr:to>
      <xdr:col>25</xdr:col>
      <xdr:colOff>217800</xdr:colOff>
      <xdr:row>40</xdr:row>
      <xdr:rowOff>128880</xdr:rowOff>
    </xdr:to>
    <xdr:sp>
      <xdr:nvSpPr>
        <xdr:cNvPr id="55" name="テキスト ボックス 96"/>
        <xdr:cNvSpPr/>
      </xdr:nvSpPr>
      <xdr:spPr>
        <a:xfrm>
          <a:off x="6054120" y="56127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9</xdr:row>
      <xdr:rowOff>0</xdr:rowOff>
    </xdr:from>
    <xdr:to>
      <xdr:col>25</xdr:col>
      <xdr:colOff>217800</xdr:colOff>
      <xdr:row>30</xdr:row>
      <xdr:rowOff>128880</xdr:rowOff>
    </xdr:to>
    <xdr:sp>
      <xdr:nvSpPr>
        <xdr:cNvPr id="56" name="テキスト ボックス 97"/>
        <xdr:cNvSpPr/>
      </xdr:nvSpPr>
      <xdr:spPr>
        <a:xfrm>
          <a:off x="6054120" y="43236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6</xdr:row>
      <xdr:rowOff>0</xdr:rowOff>
    </xdr:from>
    <xdr:to>
      <xdr:col>26</xdr:col>
      <xdr:colOff>217800</xdr:colOff>
      <xdr:row>37</xdr:row>
      <xdr:rowOff>128880</xdr:rowOff>
    </xdr:to>
    <xdr:sp>
      <xdr:nvSpPr>
        <xdr:cNvPr id="57" name="テキスト ボックス 98"/>
        <xdr:cNvSpPr/>
      </xdr:nvSpPr>
      <xdr:spPr>
        <a:xfrm>
          <a:off x="6271920" y="52261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2</xdr:row>
      <xdr:rowOff>0</xdr:rowOff>
    </xdr:from>
    <xdr:to>
      <xdr:col>26</xdr:col>
      <xdr:colOff>217800</xdr:colOff>
      <xdr:row>43</xdr:row>
      <xdr:rowOff>128880</xdr:rowOff>
    </xdr:to>
    <xdr:sp>
      <xdr:nvSpPr>
        <xdr:cNvPr id="58" name="テキスト ボックス 99"/>
        <xdr:cNvSpPr/>
      </xdr:nvSpPr>
      <xdr:spPr>
        <a:xfrm>
          <a:off x="6271920" y="5999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17800</xdr:colOff>
      <xdr:row>47</xdr:row>
      <xdr:rowOff>128880</xdr:rowOff>
    </xdr:to>
    <xdr:sp>
      <xdr:nvSpPr>
        <xdr:cNvPr id="59" name="テキスト ボックス 100"/>
        <xdr:cNvSpPr/>
      </xdr:nvSpPr>
      <xdr:spPr>
        <a:xfrm>
          <a:off x="6271920" y="6515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9</xdr:row>
      <xdr:rowOff>0</xdr:rowOff>
    </xdr:from>
    <xdr:to>
      <xdr:col>25</xdr:col>
      <xdr:colOff>217800</xdr:colOff>
      <xdr:row>50</xdr:row>
      <xdr:rowOff>128880</xdr:rowOff>
    </xdr:to>
    <xdr:sp>
      <xdr:nvSpPr>
        <xdr:cNvPr id="60" name="テキスト ボックス 101"/>
        <xdr:cNvSpPr/>
      </xdr:nvSpPr>
      <xdr:spPr>
        <a:xfrm>
          <a:off x="6054120" y="69019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2</xdr:row>
      <xdr:rowOff>0</xdr:rowOff>
    </xdr:from>
    <xdr:to>
      <xdr:col>26</xdr:col>
      <xdr:colOff>217800</xdr:colOff>
      <xdr:row>53</xdr:row>
      <xdr:rowOff>128880</xdr:rowOff>
    </xdr:to>
    <xdr:sp>
      <xdr:nvSpPr>
        <xdr:cNvPr id="61" name="テキスト ボックス 102"/>
        <xdr:cNvSpPr/>
      </xdr:nvSpPr>
      <xdr:spPr>
        <a:xfrm>
          <a:off x="6271920" y="72885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217800</xdr:colOff>
      <xdr:row>55</xdr:row>
      <xdr:rowOff>128880</xdr:rowOff>
    </xdr:to>
    <xdr:sp>
      <xdr:nvSpPr>
        <xdr:cNvPr id="62" name="テキスト ボックス 103"/>
        <xdr:cNvSpPr/>
      </xdr:nvSpPr>
      <xdr:spPr>
        <a:xfrm>
          <a:off x="5836320" y="75463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64</xdr:row>
      <xdr:rowOff>0</xdr:rowOff>
    </xdr:from>
    <xdr:to>
      <xdr:col>23</xdr:col>
      <xdr:colOff>217800</xdr:colOff>
      <xdr:row>65</xdr:row>
      <xdr:rowOff>128880</xdr:rowOff>
    </xdr:to>
    <xdr:sp>
      <xdr:nvSpPr>
        <xdr:cNvPr id="63" name="テキスト ボックス 104"/>
        <xdr:cNvSpPr/>
      </xdr:nvSpPr>
      <xdr:spPr>
        <a:xfrm>
          <a:off x="5618520" y="88354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56</xdr:row>
      <xdr:rowOff>0</xdr:rowOff>
    </xdr:from>
    <xdr:to>
      <xdr:col>26</xdr:col>
      <xdr:colOff>217800</xdr:colOff>
      <xdr:row>57</xdr:row>
      <xdr:rowOff>128880</xdr:rowOff>
    </xdr:to>
    <xdr:sp>
      <xdr:nvSpPr>
        <xdr:cNvPr id="64" name="テキスト ボックス 105"/>
        <xdr:cNvSpPr/>
      </xdr:nvSpPr>
      <xdr:spPr>
        <a:xfrm>
          <a:off x="6271920" y="78040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9</xdr:row>
      <xdr:rowOff>0</xdr:rowOff>
    </xdr:from>
    <xdr:to>
      <xdr:col>25</xdr:col>
      <xdr:colOff>217800</xdr:colOff>
      <xdr:row>60</xdr:row>
      <xdr:rowOff>129240</xdr:rowOff>
    </xdr:to>
    <xdr:sp>
      <xdr:nvSpPr>
        <xdr:cNvPr id="65" name="テキスト ボックス 106"/>
        <xdr:cNvSpPr/>
      </xdr:nvSpPr>
      <xdr:spPr>
        <a:xfrm>
          <a:off x="6054120" y="819072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2</xdr:row>
      <xdr:rowOff>0</xdr:rowOff>
    </xdr:from>
    <xdr:to>
      <xdr:col>26</xdr:col>
      <xdr:colOff>217800</xdr:colOff>
      <xdr:row>63</xdr:row>
      <xdr:rowOff>128880</xdr:rowOff>
    </xdr:to>
    <xdr:sp>
      <xdr:nvSpPr>
        <xdr:cNvPr id="66" name="テキスト ボックス 107"/>
        <xdr:cNvSpPr/>
      </xdr:nvSpPr>
      <xdr:spPr>
        <a:xfrm>
          <a:off x="6271920" y="85777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6</xdr:row>
      <xdr:rowOff>0</xdr:rowOff>
    </xdr:from>
    <xdr:to>
      <xdr:col>26</xdr:col>
      <xdr:colOff>217800</xdr:colOff>
      <xdr:row>67</xdr:row>
      <xdr:rowOff>128880</xdr:rowOff>
    </xdr:to>
    <xdr:sp>
      <xdr:nvSpPr>
        <xdr:cNvPr id="67" name="テキスト ボックス 108"/>
        <xdr:cNvSpPr/>
      </xdr:nvSpPr>
      <xdr:spPr>
        <a:xfrm>
          <a:off x="6271920" y="90932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82</xdr:row>
      <xdr:rowOff>0</xdr:rowOff>
    </xdr:from>
    <xdr:to>
      <xdr:col>47</xdr:col>
      <xdr:colOff>217800</xdr:colOff>
      <xdr:row>83</xdr:row>
      <xdr:rowOff>128880</xdr:rowOff>
    </xdr:to>
    <xdr:sp>
      <xdr:nvSpPr>
        <xdr:cNvPr id="68" name="テキスト ボックス 109"/>
        <xdr:cNvSpPr/>
      </xdr:nvSpPr>
      <xdr:spPr>
        <a:xfrm>
          <a:off x="12063600" y="111556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6</xdr:row>
      <xdr:rowOff>0</xdr:rowOff>
    </xdr:from>
    <xdr:to>
      <xdr:col>47</xdr:col>
      <xdr:colOff>217800</xdr:colOff>
      <xdr:row>77</xdr:row>
      <xdr:rowOff>128880</xdr:rowOff>
    </xdr:to>
    <xdr:sp>
      <xdr:nvSpPr>
        <xdr:cNvPr id="69" name="テキスト ボックス 110"/>
        <xdr:cNvSpPr/>
      </xdr:nvSpPr>
      <xdr:spPr>
        <a:xfrm>
          <a:off x="12063600" y="10382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6</xdr:row>
      <xdr:rowOff>0</xdr:rowOff>
    </xdr:from>
    <xdr:to>
      <xdr:col>47</xdr:col>
      <xdr:colOff>217800</xdr:colOff>
      <xdr:row>67</xdr:row>
      <xdr:rowOff>128880</xdr:rowOff>
    </xdr:to>
    <xdr:sp>
      <xdr:nvSpPr>
        <xdr:cNvPr id="70" name="テキスト ボックス 111"/>
        <xdr:cNvSpPr/>
      </xdr:nvSpPr>
      <xdr:spPr>
        <a:xfrm>
          <a:off x="12063600" y="90932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72</xdr:row>
      <xdr:rowOff>0</xdr:rowOff>
    </xdr:from>
    <xdr:to>
      <xdr:col>47</xdr:col>
      <xdr:colOff>217800</xdr:colOff>
      <xdr:row>73</xdr:row>
      <xdr:rowOff>128880</xdr:rowOff>
    </xdr:to>
    <xdr:sp>
      <xdr:nvSpPr>
        <xdr:cNvPr id="71" name="テキスト ボックス 112"/>
        <xdr:cNvSpPr/>
      </xdr:nvSpPr>
      <xdr:spPr>
        <a:xfrm>
          <a:off x="12063600" y="98665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74</xdr:row>
      <xdr:rowOff>0</xdr:rowOff>
    </xdr:from>
    <xdr:to>
      <xdr:col>49</xdr:col>
      <xdr:colOff>217800</xdr:colOff>
      <xdr:row>75</xdr:row>
      <xdr:rowOff>128880</xdr:rowOff>
    </xdr:to>
    <xdr:sp>
      <xdr:nvSpPr>
        <xdr:cNvPr id="72" name="テキスト ボックス 113"/>
        <xdr:cNvSpPr/>
      </xdr:nvSpPr>
      <xdr:spPr>
        <a:xfrm>
          <a:off x="12499200" y="1012428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9</xdr:row>
      <xdr:rowOff>0</xdr:rowOff>
    </xdr:from>
    <xdr:to>
      <xdr:col>48</xdr:col>
      <xdr:colOff>217800</xdr:colOff>
      <xdr:row>70</xdr:row>
      <xdr:rowOff>128880</xdr:rowOff>
    </xdr:to>
    <xdr:sp>
      <xdr:nvSpPr>
        <xdr:cNvPr id="73" name="テキスト ボックス 114"/>
        <xdr:cNvSpPr/>
      </xdr:nvSpPr>
      <xdr:spPr>
        <a:xfrm>
          <a:off x="12281400" y="94798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9</xdr:row>
      <xdr:rowOff>0</xdr:rowOff>
    </xdr:from>
    <xdr:to>
      <xdr:col>48</xdr:col>
      <xdr:colOff>217800</xdr:colOff>
      <xdr:row>80</xdr:row>
      <xdr:rowOff>128880</xdr:rowOff>
    </xdr:to>
    <xdr:sp>
      <xdr:nvSpPr>
        <xdr:cNvPr id="74" name="テキスト ボックス 115"/>
        <xdr:cNvSpPr/>
      </xdr:nvSpPr>
      <xdr:spPr>
        <a:xfrm>
          <a:off x="12281400" y="10769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64</xdr:row>
      <xdr:rowOff>0</xdr:rowOff>
    </xdr:from>
    <xdr:to>
      <xdr:col>50</xdr:col>
      <xdr:colOff>217800</xdr:colOff>
      <xdr:row>65</xdr:row>
      <xdr:rowOff>128880</xdr:rowOff>
    </xdr:to>
    <xdr:sp>
      <xdr:nvSpPr>
        <xdr:cNvPr id="75" name="テキスト ボックス 116"/>
        <xdr:cNvSpPr/>
      </xdr:nvSpPr>
      <xdr:spPr>
        <a:xfrm>
          <a:off x="12717000" y="88354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2</xdr:row>
      <xdr:rowOff>0</xdr:rowOff>
    </xdr:from>
    <xdr:to>
      <xdr:col>47</xdr:col>
      <xdr:colOff>217800</xdr:colOff>
      <xdr:row>63</xdr:row>
      <xdr:rowOff>128880</xdr:rowOff>
    </xdr:to>
    <xdr:sp>
      <xdr:nvSpPr>
        <xdr:cNvPr id="76" name="テキスト ボックス 117"/>
        <xdr:cNvSpPr/>
      </xdr:nvSpPr>
      <xdr:spPr>
        <a:xfrm>
          <a:off x="12063600" y="85777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6</xdr:row>
      <xdr:rowOff>0</xdr:rowOff>
    </xdr:from>
    <xdr:to>
      <xdr:col>47</xdr:col>
      <xdr:colOff>217800</xdr:colOff>
      <xdr:row>57</xdr:row>
      <xdr:rowOff>128880</xdr:rowOff>
    </xdr:to>
    <xdr:sp>
      <xdr:nvSpPr>
        <xdr:cNvPr id="77" name="テキスト ボックス 118"/>
        <xdr:cNvSpPr/>
      </xdr:nvSpPr>
      <xdr:spPr>
        <a:xfrm>
          <a:off x="12063600" y="78040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217800</xdr:colOff>
      <xdr:row>55</xdr:row>
      <xdr:rowOff>128880</xdr:rowOff>
    </xdr:to>
    <xdr:sp>
      <xdr:nvSpPr>
        <xdr:cNvPr id="78" name="テキスト ボックス 119"/>
        <xdr:cNvSpPr/>
      </xdr:nvSpPr>
      <xdr:spPr>
        <a:xfrm>
          <a:off x="12499200" y="75463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9</xdr:row>
      <xdr:rowOff>0</xdr:rowOff>
    </xdr:from>
    <xdr:to>
      <xdr:col>48</xdr:col>
      <xdr:colOff>217800</xdr:colOff>
      <xdr:row>60</xdr:row>
      <xdr:rowOff>129240</xdr:rowOff>
    </xdr:to>
    <xdr:sp>
      <xdr:nvSpPr>
        <xdr:cNvPr id="79" name="テキスト ボックス 120"/>
        <xdr:cNvSpPr/>
      </xdr:nvSpPr>
      <xdr:spPr>
        <a:xfrm>
          <a:off x="12281400" y="819072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6</xdr:row>
      <xdr:rowOff>0</xdr:rowOff>
    </xdr:from>
    <xdr:to>
      <xdr:col>47</xdr:col>
      <xdr:colOff>217800</xdr:colOff>
      <xdr:row>47</xdr:row>
      <xdr:rowOff>128880</xdr:rowOff>
    </xdr:to>
    <xdr:sp>
      <xdr:nvSpPr>
        <xdr:cNvPr id="80" name="テキスト ボックス 121"/>
        <xdr:cNvSpPr/>
      </xdr:nvSpPr>
      <xdr:spPr>
        <a:xfrm>
          <a:off x="12063600" y="6515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52</xdr:row>
      <xdr:rowOff>0</xdr:rowOff>
    </xdr:from>
    <xdr:to>
      <xdr:col>47</xdr:col>
      <xdr:colOff>217800</xdr:colOff>
      <xdr:row>53</xdr:row>
      <xdr:rowOff>128880</xdr:rowOff>
    </xdr:to>
    <xdr:sp>
      <xdr:nvSpPr>
        <xdr:cNvPr id="81" name="テキスト ボックス 122"/>
        <xdr:cNvSpPr/>
      </xdr:nvSpPr>
      <xdr:spPr>
        <a:xfrm>
          <a:off x="12063600" y="72885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9</xdr:row>
      <xdr:rowOff>0</xdr:rowOff>
    </xdr:from>
    <xdr:to>
      <xdr:col>48</xdr:col>
      <xdr:colOff>217800</xdr:colOff>
      <xdr:row>50</xdr:row>
      <xdr:rowOff>128880</xdr:rowOff>
    </xdr:to>
    <xdr:sp>
      <xdr:nvSpPr>
        <xdr:cNvPr id="82" name="テキスト ボックス 123"/>
        <xdr:cNvSpPr/>
      </xdr:nvSpPr>
      <xdr:spPr>
        <a:xfrm>
          <a:off x="12281400" y="69019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42</xdr:row>
      <xdr:rowOff>0</xdr:rowOff>
    </xdr:from>
    <xdr:to>
      <xdr:col>47</xdr:col>
      <xdr:colOff>217800</xdr:colOff>
      <xdr:row>43</xdr:row>
      <xdr:rowOff>128880</xdr:rowOff>
    </xdr:to>
    <xdr:sp>
      <xdr:nvSpPr>
        <xdr:cNvPr id="83" name="テキスト ボックス 124"/>
        <xdr:cNvSpPr/>
      </xdr:nvSpPr>
      <xdr:spPr>
        <a:xfrm>
          <a:off x="12063600" y="5999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6</xdr:row>
      <xdr:rowOff>0</xdr:rowOff>
    </xdr:from>
    <xdr:to>
      <xdr:col>47</xdr:col>
      <xdr:colOff>217800</xdr:colOff>
      <xdr:row>37</xdr:row>
      <xdr:rowOff>128880</xdr:rowOff>
    </xdr:to>
    <xdr:sp>
      <xdr:nvSpPr>
        <xdr:cNvPr id="84" name="テキスト ボックス 125"/>
        <xdr:cNvSpPr/>
      </xdr:nvSpPr>
      <xdr:spPr>
        <a:xfrm>
          <a:off x="12063600" y="52261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2</xdr:row>
      <xdr:rowOff>0</xdr:rowOff>
    </xdr:from>
    <xdr:to>
      <xdr:col>47</xdr:col>
      <xdr:colOff>217800</xdr:colOff>
      <xdr:row>33</xdr:row>
      <xdr:rowOff>128880</xdr:rowOff>
    </xdr:to>
    <xdr:sp>
      <xdr:nvSpPr>
        <xdr:cNvPr id="85" name="テキスト ボックス 126"/>
        <xdr:cNvSpPr/>
      </xdr:nvSpPr>
      <xdr:spPr>
        <a:xfrm>
          <a:off x="12063600" y="47106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6</xdr:row>
      <xdr:rowOff>0</xdr:rowOff>
    </xdr:from>
    <xdr:to>
      <xdr:col>47</xdr:col>
      <xdr:colOff>217800</xdr:colOff>
      <xdr:row>27</xdr:row>
      <xdr:rowOff>128880</xdr:rowOff>
    </xdr:to>
    <xdr:sp>
      <xdr:nvSpPr>
        <xdr:cNvPr id="86" name="テキスト ボックス 127"/>
        <xdr:cNvSpPr/>
      </xdr:nvSpPr>
      <xdr:spPr>
        <a:xfrm>
          <a:off x="12063600" y="39369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4</xdr:row>
      <xdr:rowOff>0</xdr:rowOff>
    </xdr:from>
    <xdr:to>
      <xdr:col>49</xdr:col>
      <xdr:colOff>217800</xdr:colOff>
      <xdr:row>35</xdr:row>
      <xdr:rowOff>128880</xdr:rowOff>
    </xdr:to>
    <xdr:sp>
      <xdr:nvSpPr>
        <xdr:cNvPr id="87" name="テキスト ボックス 128"/>
        <xdr:cNvSpPr/>
      </xdr:nvSpPr>
      <xdr:spPr>
        <a:xfrm>
          <a:off x="12499200" y="49683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9</xdr:row>
      <xdr:rowOff>0</xdr:rowOff>
    </xdr:from>
    <xdr:to>
      <xdr:col>48</xdr:col>
      <xdr:colOff>217800</xdr:colOff>
      <xdr:row>30</xdr:row>
      <xdr:rowOff>128880</xdr:rowOff>
    </xdr:to>
    <xdr:sp>
      <xdr:nvSpPr>
        <xdr:cNvPr id="88" name="テキスト ボックス 129"/>
        <xdr:cNvSpPr/>
      </xdr:nvSpPr>
      <xdr:spPr>
        <a:xfrm>
          <a:off x="12281400" y="43236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9</xdr:row>
      <xdr:rowOff>0</xdr:rowOff>
    </xdr:from>
    <xdr:to>
      <xdr:col>48</xdr:col>
      <xdr:colOff>217800</xdr:colOff>
      <xdr:row>40</xdr:row>
      <xdr:rowOff>128880</xdr:rowOff>
    </xdr:to>
    <xdr:sp>
      <xdr:nvSpPr>
        <xdr:cNvPr id="89" name="テキスト ボックス 130"/>
        <xdr:cNvSpPr/>
      </xdr:nvSpPr>
      <xdr:spPr>
        <a:xfrm>
          <a:off x="12281400" y="56127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22</xdr:row>
      <xdr:rowOff>0</xdr:rowOff>
    </xdr:from>
    <xdr:to>
      <xdr:col>47</xdr:col>
      <xdr:colOff>217800</xdr:colOff>
      <xdr:row>23</xdr:row>
      <xdr:rowOff>128880</xdr:rowOff>
    </xdr:to>
    <xdr:sp>
      <xdr:nvSpPr>
        <xdr:cNvPr id="90" name="テキスト ボックス 131"/>
        <xdr:cNvSpPr/>
      </xdr:nvSpPr>
      <xdr:spPr>
        <a:xfrm>
          <a:off x="12063600" y="34214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4</xdr:row>
      <xdr:rowOff>0</xdr:rowOff>
    </xdr:from>
    <xdr:to>
      <xdr:col>50</xdr:col>
      <xdr:colOff>217800</xdr:colOff>
      <xdr:row>25</xdr:row>
      <xdr:rowOff>128880</xdr:rowOff>
    </xdr:to>
    <xdr:sp>
      <xdr:nvSpPr>
        <xdr:cNvPr id="91" name="テキスト ボックス 132"/>
        <xdr:cNvSpPr/>
      </xdr:nvSpPr>
      <xdr:spPr>
        <a:xfrm>
          <a:off x="12717000" y="36792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9</xdr:row>
      <xdr:rowOff>0</xdr:rowOff>
    </xdr:from>
    <xdr:to>
      <xdr:col>48</xdr:col>
      <xdr:colOff>217800</xdr:colOff>
      <xdr:row>20</xdr:row>
      <xdr:rowOff>128880</xdr:rowOff>
    </xdr:to>
    <xdr:sp>
      <xdr:nvSpPr>
        <xdr:cNvPr id="92" name="テキスト ボックス 133"/>
        <xdr:cNvSpPr/>
      </xdr:nvSpPr>
      <xdr:spPr>
        <a:xfrm>
          <a:off x="12281400" y="30348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47</xdr:col>
      <xdr:colOff>217800</xdr:colOff>
      <xdr:row>17</xdr:row>
      <xdr:rowOff>129240</xdr:rowOff>
    </xdr:to>
    <xdr:sp>
      <xdr:nvSpPr>
        <xdr:cNvPr id="93" name="テキスト ボックス 134"/>
        <xdr:cNvSpPr/>
      </xdr:nvSpPr>
      <xdr:spPr>
        <a:xfrm>
          <a:off x="12063600" y="264780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217800</xdr:colOff>
      <xdr:row>7</xdr:row>
      <xdr:rowOff>128880</xdr:rowOff>
    </xdr:to>
    <xdr:sp>
      <xdr:nvSpPr>
        <xdr:cNvPr id="94" name="テキスト ボックス 135"/>
        <xdr:cNvSpPr/>
      </xdr:nvSpPr>
      <xdr:spPr>
        <a:xfrm>
          <a:off x="12063600" y="13590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2</xdr:row>
      <xdr:rowOff>0</xdr:rowOff>
    </xdr:from>
    <xdr:to>
      <xdr:col>47</xdr:col>
      <xdr:colOff>217800</xdr:colOff>
      <xdr:row>13</xdr:row>
      <xdr:rowOff>128880</xdr:rowOff>
    </xdr:to>
    <xdr:sp>
      <xdr:nvSpPr>
        <xdr:cNvPr id="95" name="テキスト ボックス 136"/>
        <xdr:cNvSpPr/>
      </xdr:nvSpPr>
      <xdr:spPr>
        <a:xfrm>
          <a:off x="12063600" y="2132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17800</xdr:colOff>
      <xdr:row>15</xdr:row>
      <xdr:rowOff>128880</xdr:rowOff>
    </xdr:to>
    <xdr:sp>
      <xdr:nvSpPr>
        <xdr:cNvPr id="96" name="テキスト ボックス 138"/>
        <xdr:cNvSpPr/>
      </xdr:nvSpPr>
      <xdr:spPr>
        <a:xfrm>
          <a:off x="12499200" y="2390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17800</xdr:colOff>
      <xdr:row>10</xdr:row>
      <xdr:rowOff>128880</xdr:rowOff>
    </xdr:to>
    <xdr:sp>
      <xdr:nvSpPr>
        <xdr:cNvPr id="97" name="テキスト ボックス 139"/>
        <xdr:cNvSpPr/>
      </xdr:nvSpPr>
      <xdr:spPr>
        <a:xfrm>
          <a:off x="12281400" y="17456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17800</xdr:colOff>
      <xdr:row>10</xdr:row>
      <xdr:rowOff>128880</xdr:rowOff>
    </xdr:to>
    <xdr:sp>
      <xdr:nvSpPr>
        <xdr:cNvPr id="98" name="テキスト ボックス 140"/>
        <xdr:cNvSpPr/>
      </xdr:nvSpPr>
      <xdr:spPr>
        <a:xfrm>
          <a:off x="15330960" y="17456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217800</xdr:colOff>
      <xdr:row>7</xdr:row>
      <xdr:rowOff>128880</xdr:rowOff>
    </xdr:to>
    <xdr:sp>
      <xdr:nvSpPr>
        <xdr:cNvPr id="99" name="テキスト ボックス 141"/>
        <xdr:cNvSpPr/>
      </xdr:nvSpPr>
      <xdr:spPr>
        <a:xfrm>
          <a:off x="15548760" y="13590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2</xdr:row>
      <xdr:rowOff>0</xdr:rowOff>
    </xdr:from>
    <xdr:to>
      <xdr:col>63</xdr:col>
      <xdr:colOff>217800</xdr:colOff>
      <xdr:row>13</xdr:row>
      <xdr:rowOff>128880</xdr:rowOff>
    </xdr:to>
    <xdr:sp>
      <xdr:nvSpPr>
        <xdr:cNvPr id="100" name="テキスト ボックス 142"/>
        <xdr:cNvSpPr/>
      </xdr:nvSpPr>
      <xdr:spPr>
        <a:xfrm>
          <a:off x="15548760" y="2132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9</xdr:row>
      <xdr:rowOff>0</xdr:rowOff>
    </xdr:from>
    <xdr:to>
      <xdr:col>62</xdr:col>
      <xdr:colOff>217800</xdr:colOff>
      <xdr:row>20</xdr:row>
      <xdr:rowOff>128880</xdr:rowOff>
    </xdr:to>
    <xdr:sp>
      <xdr:nvSpPr>
        <xdr:cNvPr id="101" name="テキスト ボックス 143"/>
        <xdr:cNvSpPr/>
      </xdr:nvSpPr>
      <xdr:spPr>
        <a:xfrm>
          <a:off x="15330960" y="30348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16</xdr:row>
      <xdr:rowOff>0</xdr:rowOff>
    </xdr:from>
    <xdr:to>
      <xdr:col>63</xdr:col>
      <xdr:colOff>217800</xdr:colOff>
      <xdr:row>17</xdr:row>
      <xdr:rowOff>129240</xdr:rowOff>
    </xdr:to>
    <xdr:sp>
      <xdr:nvSpPr>
        <xdr:cNvPr id="102" name="テキスト ボックス 144"/>
        <xdr:cNvSpPr/>
      </xdr:nvSpPr>
      <xdr:spPr>
        <a:xfrm>
          <a:off x="15548760" y="264780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2</xdr:row>
      <xdr:rowOff>0</xdr:rowOff>
    </xdr:from>
    <xdr:to>
      <xdr:col>63</xdr:col>
      <xdr:colOff>217800</xdr:colOff>
      <xdr:row>23</xdr:row>
      <xdr:rowOff>128880</xdr:rowOff>
    </xdr:to>
    <xdr:sp>
      <xdr:nvSpPr>
        <xdr:cNvPr id="103" name="テキスト ボックス 145"/>
        <xdr:cNvSpPr/>
      </xdr:nvSpPr>
      <xdr:spPr>
        <a:xfrm>
          <a:off x="15548760" y="34214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17800</xdr:colOff>
      <xdr:row>15</xdr:row>
      <xdr:rowOff>128880</xdr:rowOff>
    </xdr:to>
    <xdr:sp>
      <xdr:nvSpPr>
        <xdr:cNvPr id="104" name="テキスト ボックス 146"/>
        <xdr:cNvSpPr/>
      </xdr:nvSpPr>
      <xdr:spPr>
        <a:xfrm>
          <a:off x="15113160" y="23900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4</xdr:row>
      <xdr:rowOff>0</xdr:rowOff>
    </xdr:from>
    <xdr:to>
      <xdr:col>60</xdr:col>
      <xdr:colOff>217800</xdr:colOff>
      <xdr:row>25</xdr:row>
      <xdr:rowOff>128880</xdr:rowOff>
    </xdr:to>
    <xdr:sp>
      <xdr:nvSpPr>
        <xdr:cNvPr id="105" name="テキスト ボックス 147"/>
        <xdr:cNvSpPr/>
      </xdr:nvSpPr>
      <xdr:spPr>
        <a:xfrm>
          <a:off x="14895360" y="36792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26</xdr:row>
      <xdr:rowOff>0</xdr:rowOff>
    </xdr:from>
    <xdr:to>
      <xdr:col>63</xdr:col>
      <xdr:colOff>217800</xdr:colOff>
      <xdr:row>27</xdr:row>
      <xdr:rowOff>128880</xdr:rowOff>
    </xdr:to>
    <xdr:sp>
      <xdr:nvSpPr>
        <xdr:cNvPr id="106" name="テキスト ボックス 148"/>
        <xdr:cNvSpPr/>
      </xdr:nvSpPr>
      <xdr:spPr>
        <a:xfrm>
          <a:off x="15548760" y="39369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2</xdr:row>
      <xdr:rowOff>0</xdr:rowOff>
    </xdr:from>
    <xdr:to>
      <xdr:col>63</xdr:col>
      <xdr:colOff>217800</xdr:colOff>
      <xdr:row>33</xdr:row>
      <xdr:rowOff>128880</xdr:rowOff>
    </xdr:to>
    <xdr:sp>
      <xdr:nvSpPr>
        <xdr:cNvPr id="107" name="テキスト ボックス 149"/>
        <xdr:cNvSpPr/>
      </xdr:nvSpPr>
      <xdr:spPr>
        <a:xfrm>
          <a:off x="15548760" y="47106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4</xdr:row>
      <xdr:rowOff>0</xdr:rowOff>
    </xdr:from>
    <xdr:to>
      <xdr:col>61</xdr:col>
      <xdr:colOff>217800</xdr:colOff>
      <xdr:row>35</xdr:row>
      <xdr:rowOff>128880</xdr:rowOff>
    </xdr:to>
    <xdr:sp>
      <xdr:nvSpPr>
        <xdr:cNvPr id="108" name="テキスト ボックス 150"/>
        <xdr:cNvSpPr/>
      </xdr:nvSpPr>
      <xdr:spPr>
        <a:xfrm>
          <a:off x="15113160" y="49683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36</xdr:row>
      <xdr:rowOff>0</xdr:rowOff>
    </xdr:from>
    <xdr:to>
      <xdr:col>63</xdr:col>
      <xdr:colOff>217800</xdr:colOff>
      <xdr:row>37</xdr:row>
      <xdr:rowOff>128880</xdr:rowOff>
    </xdr:to>
    <xdr:sp>
      <xdr:nvSpPr>
        <xdr:cNvPr id="109" name="テキスト ボックス 151"/>
        <xdr:cNvSpPr/>
      </xdr:nvSpPr>
      <xdr:spPr>
        <a:xfrm>
          <a:off x="15548760" y="52261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9</xdr:row>
      <xdr:rowOff>0</xdr:rowOff>
    </xdr:from>
    <xdr:to>
      <xdr:col>62</xdr:col>
      <xdr:colOff>217800</xdr:colOff>
      <xdr:row>40</xdr:row>
      <xdr:rowOff>128880</xdr:rowOff>
    </xdr:to>
    <xdr:sp>
      <xdr:nvSpPr>
        <xdr:cNvPr id="110" name="テキスト ボックス 152"/>
        <xdr:cNvSpPr/>
      </xdr:nvSpPr>
      <xdr:spPr>
        <a:xfrm>
          <a:off x="15330960" y="56127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2</xdr:row>
      <xdr:rowOff>0</xdr:rowOff>
    </xdr:from>
    <xdr:to>
      <xdr:col>63</xdr:col>
      <xdr:colOff>217800</xdr:colOff>
      <xdr:row>43</xdr:row>
      <xdr:rowOff>128880</xdr:rowOff>
    </xdr:to>
    <xdr:sp>
      <xdr:nvSpPr>
        <xdr:cNvPr id="111" name="テキスト ボックス 153"/>
        <xdr:cNvSpPr/>
      </xdr:nvSpPr>
      <xdr:spPr>
        <a:xfrm>
          <a:off x="15548760" y="5999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46</xdr:row>
      <xdr:rowOff>0</xdr:rowOff>
    </xdr:from>
    <xdr:to>
      <xdr:col>63</xdr:col>
      <xdr:colOff>217800</xdr:colOff>
      <xdr:row>47</xdr:row>
      <xdr:rowOff>128880</xdr:rowOff>
    </xdr:to>
    <xdr:sp>
      <xdr:nvSpPr>
        <xdr:cNvPr id="112" name="テキスト ボックス 154"/>
        <xdr:cNvSpPr/>
      </xdr:nvSpPr>
      <xdr:spPr>
        <a:xfrm>
          <a:off x="15548760" y="65152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9</xdr:row>
      <xdr:rowOff>0</xdr:rowOff>
    </xdr:from>
    <xdr:to>
      <xdr:col>62</xdr:col>
      <xdr:colOff>217800</xdr:colOff>
      <xdr:row>50</xdr:row>
      <xdr:rowOff>128880</xdr:rowOff>
    </xdr:to>
    <xdr:sp>
      <xdr:nvSpPr>
        <xdr:cNvPr id="113" name="テキスト ボックス 155"/>
        <xdr:cNvSpPr/>
      </xdr:nvSpPr>
      <xdr:spPr>
        <a:xfrm>
          <a:off x="15330960" y="69019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2</xdr:row>
      <xdr:rowOff>0</xdr:rowOff>
    </xdr:from>
    <xdr:to>
      <xdr:col>63</xdr:col>
      <xdr:colOff>217800</xdr:colOff>
      <xdr:row>53</xdr:row>
      <xdr:rowOff>128880</xdr:rowOff>
    </xdr:to>
    <xdr:sp>
      <xdr:nvSpPr>
        <xdr:cNvPr id="114" name="テキスト ボックス 156"/>
        <xdr:cNvSpPr/>
      </xdr:nvSpPr>
      <xdr:spPr>
        <a:xfrm>
          <a:off x="15548760" y="72885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4</xdr:row>
      <xdr:rowOff>0</xdr:rowOff>
    </xdr:from>
    <xdr:to>
      <xdr:col>61</xdr:col>
      <xdr:colOff>217800</xdr:colOff>
      <xdr:row>55</xdr:row>
      <xdr:rowOff>128880</xdr:rowOff>
    </xdr:to>
    <xdr:sp>
      <xdr:nvSpPr>
        <xdr:cNvPr id="115" name="テキスト ボックス 157"/>
        <xdr:cNvSpPr/>
      </xdr:nvSpPr>
      <xdr:spPr>
        <a:xfrm>
          <a:off x="15113160" y="75463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56</xdr:row>
      <xdr:rowOff>0</xdr:rowOff>
    </xdr:from>
    <xdr:to>
      <xdr:col>63</xdr:col>
      <xdr:colOff>217800</xdr:colOff>
      <xdr:row>57</xdr:row>
      <xdr:rowOff>128880</xdr:rowOff>
    </xdr:to>
    <xdr:sp>
      <xdr:nvSpPr>
        <xdr:cNvPr id="116" name="テキスト ボックス 158"/>
        <xdr:cNvSpPr/>
      </xdr:nvSpPr>
      <xdr:spPr>
        <a:xfrm>
          <a:off x="15548760" y="78040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9</xdr:row>
      <xdr:rowOff>0</xdr:rowOff>
    </xdr:from>
    <xdr:to>
      <xdr:col>62</xdr:col>
      <xdr:colOff>217800</xdr:colOff>
      <xdr:row>60</xdr:row>
      <xdr:rowOff>129240</xdr:rowOff>
    </xdr:to>
    <xdr:sp>
      <xdr:nvSpPr>
        <xdr:cNvPr id="117" name="テキスト ボックス 159"/>
        <xdr:cNvSpPr/>
      </xdr:nvSpPr>
      <xdr:spPr>
        <a:xfrm>
          <a:off x="15330960" y="819072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2</xdr:row>
      <xdr:rowOff>0</xdr:rowOff>
    </xdr:from>
    <xdr:to>
      <xdr:col>63</xdr:col>
      <xdr:colOff>217800</xdr:colOff>
      <xdr:row>63</xdr:row>
      <xdr:rowOff>128880</xdr:rowOff>
    </xdr:to>
    <xdr:sp>
      <xdr:nvSpPr>
        <xdr:cNvPr id="118" name="テキスト ボックス 160"/>
        <xdr:cNvSpPr/>
      </xdr:nvSpPr>
      <xdr:spPr>
        <a:xfrm>
          <a:off x="15548760" y="857772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4</xdr:row>
      <xdr:rowOff>0</xdr:rowOff>
    </xdr:from>
    <xdr:to>
      <xdr:col>60</xdr:col>
      <xdr:colOff>217800</xdr:colOff>
      <xdr:row>65</xdr:row>
      <xdr:rowOff>128880</xdr:rowOff>
    </xdr:to>
    <xdr:sp>
      <xdr:nvSpPr>
        <xdr:cNvPr id="119" name="テキスト ボックス 161"/>
        <xdr:cNvSpPr/>
      </xdr:nvSpPr>
      <xdr:spPr>
        <a:xfrm>
          <a:off x="14895360" y="883548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66</xdr:row>
      <xdr:rowOff>0</xdr:rowOff>
    </xdr:from>
    <xdr:to>
      <xdr:col>63</xdr:col>
      <xdr:colOff>217800</xdr:colOff>
      <xdr:row>67</xdr:row>
      <xdr:rowOff>128880</xdr:rowOff>
    </xdr:to>
    <xdr:sp>
      <xdr:nvSpPr>
        <xdr:cNvPr id="120" name="テキスト ボックス 162"/>
        <xdr:cNvSpPr/>
      </xdr:nvSpPr>
      <xdr:spPr>
        <a:xfrm>
          <a:off x="15548760" y="90932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76</xdr:row>
      <xdr:rowOff>0</xdr:rowOff>
    </xdr:from>
    <xdr:to>
      <xdr:col>61</xdr:col>
      <xdr:colOff>217800</xdr:colOff>
      <xdr:row>77</xdr:row>
      <xdr:rowOff>128880</xdr:rowOff>
    </xdr:to>
    <xdr:sp>
      <xdr:nvSpPr>
        <xdr:cNvPr id="121" name="テキスト ボックス 163"/>
        <xdr:cNvSpPr/>
      </xdr:nvSpPr>
      <xdr:spPr>
        <a:xfrm>
          <a:off x="15113160" y="103824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0</xdr:row>
      <xdr:rowOff>0</xdr:rowOff>
    </xdr:from>
    <xdr:to>
      <xdr:col>62</xdr:col>
      <xdr:colOff>217800</xdr:colOff>
      <xdr:row>71</xdr:row>
      <xdr:rowOff>128880</xdr:rowOff>
    </xdr:to>
    <xdr:sp>
      <xdr:nvSpPr>
        <xdr:cNvPr id="122" name="テキスト ボックス 164"/>
        <xdr:cNvSpPr/>
      </xdr:nvSpPr>
      <xdr:spPr>
        <a:xfrm>
          <a:off x="15330960" y="96087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4</xdr:row>
      <xdr:rowOff>0</xdr:rowOff>
    </xdr:from>
    <xdr:to>
      <xdr:col>63</xdr:col>
      <xdr:colOff>217800</xdr:colOff>
      <xdr:row>75</xdr:row>
      <xdr:rowOff>128880</xdr:rowOff>
    </xdr:to>
    <xdr:sp>
      <xdr:nvSpPr>
        <xdr:cNvPr id="123" name="テキスト ボックス 165"/>
        <xdr:cNvSpPr/>
      </xdr:nvSpPr>
      <xdr:spPr>
        <a:xfrm>
          <a:off x="15548760" y="10124280"/>
          <a:ext cx="2178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78</xdr:row>
      <xdr:rowOff>0</xdr:rowOff>
    </xdr:from>
    <xdr:to>
      <xdr:col>63</xdr:col>
      <xdr:colOff>217800</xdr:colOff>
      <xdr:row>79</xdr:row>
      <xdr:rowOff>128880</xdr:rowOff>
    </xdr:to>
    <xdr:sp>
      <xdr:nvSpPr>
        <xdr:cNvPr id="124" name="テキスト ボックス 166"/>
        <xdr:cNvSpPr/>
      </xdr:nvSpPr>
      <xdr:spPr>
        <a:xfrm>
          <a:off x="15548760" y="1064016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0</xdr:colOff>
      <xdr:row>84</xdr:row>
      <xdr:rowOff>0</xdr:rowOff>
    </xdr:from>
    <xdr:to>
      <xdr:col>63</xdr:col>
      <xdr:colOff>217800</xdr:colOff>
      <xdr:row>85</xdr:row>
      <xdr:rowOff>128880</xdr:rowOff>
    </xdr:to>
    <xdr:sp>
      <xdr:nvSpPr>
        <xdr:cNvPr id="125" name="テキスト ボックス 167"/>
        <xdr:cNvSpPr/>
      </xdr:nvSpPr>
      <xdr:spPr>
        <a:xfrm>
          <a:off x="15548760" y="1141344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400</xdr:colOff>
      <xdr:row>72</xdr:row>
      <xdr:rowOff>0</xdr:rowOff>
    </xdr:from>
    <xdr:to>
      <xdr:col>27</xdr:col>
      <xdr:colOff>360</xdr:colOff>
      <xdr:row>73</xdr:row>
      <xdr:rowOff>128880</xdr:rowOff>
    </xdr:to>
    <xdr:sp>
      <xdr:nvSpPr>
        <xdr:cNvPr id="126" name="テキスト ボックス 168"/>
        <xdr:cNvSpPr/>
      </xdr:nvSpPr>
      <xdr:spPr>
        <a:xfrm>
          <a:off x="6277320" y="9866520"/>
          <a:ext cx="2127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1</xdr:row>
      <xdr:rowOff>4680</xdr:rowOff>
    </xdr:from>
    <xdr:to>
      <xdr:col>11</xdr:col>
      <xdr:colOff>217800</xdr:colOff>
      <xdr:row>32</xdr:row>
      <xdr:rowOff>128880</xdr:rowOff>
    </xdr:to>
    <xdr:sp>
      <xdr:nvSpPr>
        <xdr:cNvPr id="127" name="テキスト ボックス 169"/>
        <xdr:cNvSpPr/>
      </xdr:nvSpPr>
      <xdr:spPr>
        <a:xfrm>
          <a:off x="3004920" y="4586040"/>
          <a:ext cx="21780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5040</xdr:colOff>
      <xdr:row>29</xdr:row>
      <xdr:rowOff>4680</xdr:rowOff>
    </xdr:from>
    <xdr:to>
      <xdr:col>62</xdr:col>
      <xdr:colOff>217800</xdr:colOff>
      <xdr:row>30</xdr:row>
      <xdr:rowOff>128880</xdr:rowOff>
    </xdr:to>
    <xdr:sp>
      <xdr:nvSpPr>
        <xdr:cNvPr id="128" name="テキスト ボックス 170"/>
        <xdr:cNvSpPr/>
      </xdr:nvSpPr>
      <xdr:spPr>
        <a:xfrm>
          <a:off x="15336000" y="4328280"/>
          <a:ext cx="212760" cy="2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81</xdr:row>
      <xdr:rowOff>0</xdr:rowOff>
    </xdr:from>
    <xdr:to>
      <xdr:col>62</xdr:col>
      <xdr:colOff>217800</xdr:colOff>
      <xdr:row>82</xdr:row>
      <xdr:rowOff>128880</xdr:rowOff>
    </xdr:to>
    <xdr:sp>
      <xdr:nvSpPr>
        <xdr:cNvPr id="129" name="テキスト ボックス 171"/>
        <xdr:cNvSpPr/>
      </xdr:nvSpPr>
      <xdr:spPr>
        <a:xfrm>
          <a:off x="15330960" y="11026800"/>
          <a:ext cx="2178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2</xdr:row>
      <xdr:rowOff>0</xdr:rowOff>
    </xdr:from>
    <xdr:to>
      <xdr:col>61</xdr:col>
      <xdr:colOff>217800</xdr:colOff>
      <xdr:row>7</xdr:row>
      <xdr:rowOff>128880</xdr:rowOff>
    </xdr:to>
    <xdr:sp>
      <xdr:nvSpPr>
        <xdr:cNvPr id="130" name="テキスト ボックス 172"/>
        <xdr:cNvSpPr/>
      </xdr:nvSpPr>
      <xdr:spPr>
        <a:xfrm>
          <a:off x="12499200" y="557640"/>
          <a:ext cx="2831760" cy="1059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大阪国際招待卓球選手権大会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期日：令和２年２月１４日（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　　～１６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会場：大阪府立体育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6</xdr:row>
      <xdr:rowOff>0</xdr:rowOff>
    </xdr:from>
    <xdr:to>
      <xdr:col>35</xdr:col>
      <xdr:colOff>330480</xdr:colOff>
      <xdr:row>36</xdr:row>
      <xdr:rowOff>0</xdr:rowOff>
    </xdr:to>
    <xdr:sp>
      <xdr:nvSpPr>
        <xdr:cNvPr id="131" name="直線コネクタ 2"/>
        <xdr:cNvSpPr/>
      </xdr:nvSpPr>
      <xdr:spPr>
        <a:xfrm>
          <a:off x="6809760" y="6916320"/>
          <a:ext cx="184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207000</xdr:colOff>
      <xdr:row>7</xdr:row>
      <xdr:rowOff>176400</xdr:rowOff>
    </xdr:to>
    <xdr:sp>
      <xdr:nvSpPr>
        <xdr:cNvPr id="132" name="テキスト ボックス 5"/>
        <xdr:cNvSpPr/>
      </xdr:nvSpPr>
      <xdr:spPr>
        <a:xfrm>
          <a:off x="2669400" y="1410840"/>
          <a:ext cx="207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207000</xdr:colOff>
      <xdr:row>11</xdr:row>
      <xdr:rowOff>176400</xdr:rowOff>
    </xdr:to>
    <xdr:sp>
      <xdr:nvSpPr>
        <xdr:cNvPr id="133" name="テキスト ボックス 6"/>
        <xdr:cNvSpPr/>
      </xdr:nvSpPr>
      <xdr:spPr>
        <a:xfrm>
          <a:off x="2876400" y="2144880"/>
          <a:ext cx="20700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201960</xdr:colOff>
      <xdr:row>15</xdr:row>
      <xdr:rowOff>176400</xdr:rowOff>
    </xdr:to>
    <xdr:sp>
      <xdr:nvSpPr>
        <xdr:cNvPr id="134" name="テキスト ボックス 7"/>
        <xdr:cNvSpPr/>
      </xdr:nvSpPr>
      <xdr:spPr>
        <a:xfrm>
          <a:off x="2669400" y="287892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10</xdr:col>
      <xdr:colOff>201960</xdr:colOff>
      <xdr:row>21</xdr:row>
      <xdr:rowOff>176400</xdr:rowOff>
    </xdr:to>
    <xdr:sp>
      <xdr:nvSpPr>
        <xdr:cNvPr id="135" name="テキスト ボックス 8"/>
        <xdr:cNvSpPr/>
      </xdr:nvSpPr>
      <xdr:spPr>
        <a:xfrm>
          <a:off x="2669400" y="398016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01960</xdr:colOff>
      <xdr:row>25</xdr:row>
      <xdr:rowOff>176400</xdr:rowOff>
    </xdr:to>
    <xdr:sp>
      <xdr:nvSpPr>
        <xdr:cNvPr id="136" name="テキスト ボックス 9"/>
        <xdr:cNvSpPr/>
      </xdr:nvSpPr>
      <xdr:spPr>
        <a:xfrm>
          <a:off x="2876400" y="471420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201960</xdr:colOff>
      <xdr:row>29</xdr:row>
      <xdr:rowOff>176400</xdr:rowOff>
    </xdr:to>
    <xdr:sp>
      <xdr:nvSpPr>
        <xdr:cNvPr id="137" name="テキスト ボックス 10"/>
        <xdr:cNvSpPr/>
      </xdr:nvSpPr>
      <xdr:spPr>
        <a:xfrm>
          <a:off x="2669400" y="544824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201960</xdr:colOff>
      <xdr:row>33</xdr:row>
      <xdr:rowOff>176400</xdr:rowOff>
    </xdr:to>
    <xdr:sp>
      <xdr:nvSpPr>
        <xdr:cNvPr id="138" name="テキスト ボックス 11"/>
        <xdr:cNvSpPr/>
      </xdr:nvSpPr>
      <xdr:spPr>
        <a:xfrm>
          <a:off x="2669400" y="618228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201960</xdr:colOff>
      <xdr:row>37</xdr:row>
      <xdr:rowOff>176400</xdr:rowOff>
    </xdr:to>
    <xdr:sp>
      <xdr:nvSpPr>
        <xdr:cNvPr id="139" name="テキスト ボックス 12"/>
        <xdr:cNvSpPr/>
      </xdr:nvSpPr>
      <xdr:spPr>
        <a:xfrm>
          <a:off x="2876400" y="691632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0</xdr:row>
      <xdr:rowOff>0</xdr:rowOff>
    </xdr:from>
    <xdr:to>
      <xdr:col>10</xdr:col>
      <xdr:colOff>201960</xdr:colOff>
      <xdr:row>41</xdr:row>
      <xdr:rowOff>176400</xdr:rowOff>
    </xdr:to>
    <xdr:sp>
      <xdr:nvSpPr>
        <xdr:cNvPr id="140" name="テキスト ボックス 13"/>
        <xdr:cNvSpPr/>
      </xdr:nvSpPr>
      <xdr:spPr>
        <a:xfrm>
          <a:off x="2669400" y="765036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201960</xdr:colOff>
      <xdr:row>49</xdr:row>
      <xdr:rowOff>176400</xdr:rowOff>
    </xdr:to>
    <xdr:sp>
      <xdr:nvSpPr>
        <xdr:cNvPr id="141" name="テキスト ボックス 14"/>
        <xdr:cNvSpPr/>
      </xdr:nvSpPr>
      <xdr:spPr>
        <a:xfrm>
          <a:off x="2669400" y="911844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01960</xdr:colOff>
      <xdr:row>53</xdr:row>
      <xdr:rowOff>176400</xdr:rowOff>
    </xdr:to>
    <xdr:sp>
      <xdr:nvSpPr>
        <xdr:cNvPr id="142" name="テキスト ボックス 15"/>
        <xdr:cNvSpPr/>
      </xdr:nvSpPr>
      <xdr:spPr>
        <a:xfrm>
          <a:off x="2876400" y="9852840"/>
          <a:ext cx="201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6</xdr:row>
      <xdr:rowOff>0</xdr:rowOff>
    </xdr:from>
    <xdr:to>
      <xdr:col>10</xdr:col>
      <xdr:colOff>201960</xdr:colOff>
      <xdr:row>57</xdr:row>
      <xdr:rowOff>176400</xdr:rowOff>
    </xdr:to>
    <xdr:sp>
      <xdr:nvSpPr>
        <xdr:cNvPr id="143" name="テキスト ボックス 16"/>
        <xdr:cNvSpPr/>
      </xdr:nvSpPr>
      <xdr:spPr>
        <a:xfrm>
          <a:off x="2669400" y="10586880"/>
          <a:ext cx="201960" cy="35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201960</xdr:colOff>
      <xdr:row>7</xdr:row>
      <xdr:rowOff>176400</xdr:rowOff>
    </xdr:to>
    <xdr:sp>
      <xdr:nvSpPr>
        <xdr:cNvPr id="144" name="テキスト ボックス 17"/>
        <xdr:cNvSpPr/>
      </xdr:nvSpPr>
      <xdr:spPr>
        <a:xfrm>
          <a:off x="5981760" y="141084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</xdr:row>
      <xdr:rowOff>0</xdr:rowOff>
    </xdr:from>
    <xdr:to>
      <xdr:col>25</xdr:col>
      <xdr:colOff>201960</xdr:colOff>
      <xdr:row>11</xdr:row>
      <xdr:rowOff>176400</xdr:rowOff>
    </xdr:to>
    <xdr:sp>
      <xdr:nvSpPr>
        <xdr:cNvPr id="145" name="テキスト ボックス 18"/>
        <xdr:cNvSpPr/>
      </xdr:nvSpPr>
      <xdr:spPr>
        <a:xfrm>
          <a:off x="5774760" y="214488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4</xdr:row>
      <xdr:rowOff>0</xdr:rowOff>
    </xdr:from>
    <xdr:to>
      <xdr:col>26</xdr:col>
      <xdr:colOff>201960</xdr:colOff>
      <xdr:row>15</xdr:row>
      <xdr:rowOff>176400</xdr:rowOff>
    </xdr:to>
    <xdr:sp>
      <xdr:nvSpPr>
        <xdr:cNvPr id="146" name="テキスト ボックス 19"/>
        <xdr:cNvSpPr/>
      </xdr:nvSpPr>
      <xdr:spPr>
        <a:xfrm>
          <a:off x="5981760" y="287892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0</xdr:row>
      <xdr:rowOff>0</xdr:rowOff>
    </xdr:from>
    <xdr:to>
      <xdr:col>26</xdr:col>
      <xdr:colOff>201960</xdr:colOff>
      <xdr:row>21</xdr:row>
      <xdr:rowOff>176400</xdr:rowOff>
    </xdr:to>
    <xdr:sp>
      <xdr:nvSpPr>
        <xdr:cNvPr id="147" name="テキスト ボックス 20"/>
        <xdr:cNvSpPr/>
      </xdr:nvSpPr>
      <xdr:spPr>
        <a:xfrm>
          <a:off x="5981760" y="398016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4</xdr:row>
      <xdr:rowOff>0</xdr:rowOff>
    </xdr:from>
    <xdr:to>
      <xdr:col>25</xdr:col>
      <xdr:colOff>201960</xdr:colOff>
      <xdr:row>25</xdr:row>
      <xdr:rowOff>176400</xdr:rowOff>
    </xdr:to>
    <xdr:sp>
      <xdr:nvSpPr>
        <xdr:cNvPr id="148" name="テキスト ボックス 21"/>
        <xdr:cNvSpPr/>
      </xdr:nvSpPr>
      <xdr:spPr>
        <a:xfrm>
          <a:off x="5774760" y="471420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28</xdr:row>
      <xdr:rowOff>0</xdr:rowOff>
    </xdr:from>
    <xdr:to>
      <xdr:col>26</xdr:col>
      <xdr:colOff>201960</xdr:colOff>
      <xdr:row>29</xdr:row>
      <xdr:rowOff>176400</xdr:rowOff>
    </xdr:to>
    <xdr:sp>
      <xdr:nvSpPr>
        <xdr:cNvPr id="149" name="テキスト ボックス 22"/>
        <xdr:cNvSpPr/>
      </xdr:nvSpPr>
      <xdr:spPr>
        <a:xfrm>
          <a:off x="5981760" y="544824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6</xdr:col>
      <xdr:colOff>201960</xdr:colOff>
      <xdr:row>33</xdr:row>
      <xdr:rowOff>176400</xdr:rowOff>
    </xdr:to>
    <xdr:sp>
      <xdr:nvSpPr>
        <xdr:cNvPr id="150" name="テキスト ボックス 23"/>
        <xdr:cNvSpPr/>
      </xdr:nvSpPr>
      <xdr:spPr>
        <a:xfrm>
          <a:off x="5981760" y="618228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6</xdr:row>
      <xdr:rowOff>0</xdr:rowOff>
    </xdr:from>
    <xdr:to>
      <xdr:col>25</xdr:col>
      <xdr:colOff>201960</xdr:colOff>
      <xdr:row>37</xdr:row>
      <xdr:rowOff>176400</xdr:rowOff>
    </xdr:to>
    <xdr:sp>
      <xdr:nvSpPr>
        <xdr:cNvPr id="151" name="テキスト ボックス 24"/>
        <xdr:cNvSpPr/>
      </xdr:nvSpPr>
      <xdr:spPr>
        <a:xfrm>
          <a:off x="5774760" y="691632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0</xdr:row>
      <xdr:rowOff>0</xdr:rowOff>
    </xdr:from>
    <xdr:to>
      <xdr:col>26</xdr:col>
      <xdr:colOff>201960</xdr:colOff>
      <xdr:row>41</xdr:row>
      <xdr:rowOff>176400</xdr:rowOff>
    </xdr:to>
    <xdr:sp>
      <xdr:nvSpPr>
        <xdr:cNvPr id="152" name="テキスト ボックス 26"/>
        <xdr:cNvSpPr/>
      </xdr:nvSpPr>
      <xdr:spPr>
        <a:xfrm>
          <a:off x="5981760" y="765036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6</xdr:row>
      <xdr:rowOff>0</xdr:rowOff>
    </xdr:from>
    <xdr:to>
      <xdr:col>26</xdr:col>
      <xdr:colOff>201960</xdr:colOff>
      <xdr:row>47</xdr:row>
      <xdr:rowOff>176400</xdr:rowOff>
    </xdr:to>
    <xdr:sp>
      <xdr:nvSpPr>
        <xdr:cNvPr id="153" name="テキスト ボックス 27"/>
        <xdr:cNvSpPr/>
      </xdr:nvSpPr>
      <xdr:spPr>
        <a:xfrm>
          <a:off x="5981760" y="875160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201960</xdr:colOff>
      <xdr:row>51</xdr:row>
      <xdr:rowOff>176400</xdr:rowOff>
    </xdr:to>
    <xdr:sp>
      <xdr:nvSpPr>
        <xdr:cNvPr id="154" name="テキスト ボックス 28"/>
        <xdr:cNvSpPr/>
      </xdr:nvSpPr>
      <xdr:spPr>
        <a:xfrm>
          <a:off x="5774760" y="9485640"/>
          <a:ext cx="201960" cy="36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85760</xdr:colOff>
      <xdr:row>53</xdr:row>
      <xdr:rowOff>171360</xdr:rowOff>
    </xdr:from>
    <xdr:to>
      <xdr:col>26</xdr:col>
      <xdr:colOff>180720</xdr:colOff>
      <xdr:row>55</xdr:row>
      <xdr:rowOff>171360</xdr:rowOff>
    </xdr:to>
    <xdr:sp>
      <xdr:nvSpPr>
        <xdr:cNvPr id="155" name="テキスト ボックス 29"/>
        <xdr:cNvSpPr/>
      </xdr:nvSpPr>
      <xdr:spPr>
        <a:xfrm>
          <a:off x="5960520" y="10207440"/>
          <a:ext cx="201960" cy="3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</xdr:row>
      <xdr:rowOff>9720</xdr:rowOff>
    </xdr:from>
    <xdr:to>
      <xdr:col>24</xdr:col>
      <xdr:colOff>207000</xdr:colOff>
      <xdr:row>9</xdr:row>
      <xdr:rowOff>183240</xdr:rowOff>
    </xdr:to>
    <xdr:sp>
      <xdr:nvSpPr>
        <xdr:cNvPr id="156" name="テキスト ボックス 30"/>
        <xdr:cNvSpPr/>
      </xdr:nvSpPr>
      <xdr:spPr>
        <a:xfrm>
          <a:off x="3083400" y="1060560"/>
          <a:ext cx="2691360" cy="108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大阪国際招待卓球選手権大会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期日：令和２年２月１４日（金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　　　　　　　　～１６日（日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游ゴシック"/>
            </a:rPr>
            <a:t>会場：大阪府立体育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12</xdr:row>
      <xdr:rowOff>0</xdr:rowOff>
    </xdr:from>
    <xdr:to>
      <xdr:col>58</xdr:col>
      <xdr:colOff>720</xdr:colOff>
      <xdr:row>13</xdr:row>
      <xdr:rowOff>152280</xdr:rowOff>
    </xdr:to>
    <xdr:sp>
      <xdr:nvSpPr>
        <xdr:cNvPr id="157" name="角丸四角形 1"/>
        <xdr:cNvSpPr/>
      </xdr:nvSpPr>
      <xdr:spPr>
        <a:xfrm>
          <a:off x="14097600" y="2238840"/>
          <a:ext cx="12636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3/4=0.75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17</xdr:row>
      <xdr:rowOff>0</xdr:rowOff>
    </xdr:from>
    <xdr:to>
      <xdr:col>58</xdr:col>
      <xdr:colOff>720</xdr:colOff>
      <xdr:row>18</xdr:row>
      <xdr:rowOff>152640</xdr:rowOff>
    </xdr:to>
    <xdr:sp>
      <xdr:nvSpPr>
        <xdr:cNvPr id="158" name="角丸四角形 2"/>
        <xdr:cNvSpPr/>
      </xdr:nvSpPr>
      <xdr:spPr>
        <a:xfrm>
          <a:off x="14097600" y="3000960"/>
          <a:ext cx="1263600" cy="304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4/5=0.8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0</xdr:colOff>
      <xdr:row>27</xdr:row>
      <xdr:rowOff>0</xdr:rowOff>
    </xdr:from>
    <xdr:to>
      <xdr:col>58</xdr:col>
      <xdr:colOff>720</xdr:colOff>
      <xdr:row>28</xdr:row>
      <xdr:rowOff>156960</xdr:rowOff>
    </xdr:to>
    <xdr:sp>
      <xdr:nvSpPr>
        <xdr:cNvPr id="159" name="角丸四角形 3"/>
        <xdr:cNvSpPr/>
      </xdr:nvSpPr>
      <xdr:spPr>
        <a:xfrm>
          <a:off x="14097600" y="4524840"/>
          <a:ext cx="1263600" cy="3096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alibri"/>
            </a:rPr>
            <a:t>5/3=1.6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21331;&#29699;&#21332;&#20250;/Desktop/H31_&#22823;&#38442;&#22269;&#38555;_&#12522;&#12540;&#12464;_&#32080;&#2652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nm_ok/Desktop/&#23713;&#30000;&#20808;&#29983;/&#22823;&#38442;&#22269;&#38555;&#65288;&#30007;&#23376;&#65331;&#65289;&#32068;&#12415;&#21512;&#12431;&#1237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nm_ok/Desktop/&#23713;&#30000;&#20808;&#29983;/&#22823;&#38442;&#22269;&#38555;&#65288;&#22899;&#23376;&#65331;&#65289;&#32068;&#12415;&#21512;&#12431;&#12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女リーグ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シードデータ"/>
      <sheetName val="データ"/>
      <sheetName val="シード計算"/>
      <sheetName val="山計算"/>
      <sheetName val="ランク計算"/>
      <sheetName val="上位シード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D1" activeCellId="0" sqref="D1:BR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72"/>
    <col collapsed="false" customWidth="true" hidden="false" outlineLevel="0" max="2" min="2" style="2" width="4.39"/>
    <col collapsed="false" customWidth="false" hidden="true" outlineLevel="0" max="3" min="3" style="1" width="8.99"/>
    <col collapsed="false" customWidth="true" hidden="false" outlineLevel="0" max="4" min="4" style="3" width="9.39"/>
    <col collapsed="false" customWidth="true" hidden="false" outlineLevel="0" max="5" min="5" style="4" width="1.72"/>
    <col collapsed="false" customWidth="true" hidden="false" outlineLevel="0" max="6" min="6" style="5" width="6.72"/>
    <col collapsed="false" customWidth="true" hidden="false" outlineLevel="0" max="7" min="7" style="4" width="1.72"/>
    <col collapsed="false" customWidth="true" hidden="false" outlineLevel="0" max="30" min="8" style="1" width="2.72"/>
    <col collapsed="false" customWidth="false" hidden="true" outlineLevel="0" max="31" min="31" style="1" width="8.99"/>
    <col collapsed="false" customWidth="true" hidden="false" outlineLevel="0" max="32" min="32" style="3" width="9.39"/>
    <col collapsed="false" customWidth="true" hidden="false" outlineLevel="0" max="33" min="33" style="4" width="1.72"/>
    <col collapsed="false" customWidth="true" hidden="false" outlineLevel="0" max="34" min="34" style="5" width="6.72"/>
    <col collapsed="false" customWidth="true" hidden="false" outlineLevel="0" max="35" min="35" style="4" width="1.72"/>
    <col collapsed="false" customWidth="true" hidden="false" outlineLevel="0" max="36" min="36" style="2" width="4.39"/>
    <col collapsed="false" customWidth="true" hidden="false" outlineLevel="0" max="38" min="37" style="1" width="2.72"/>
    <col collapsed="false" customWidth="true" hidden="false" outlineLevel="0" max="39" min="39" style="2" width="4.39"/>
    <col collapsed="false" customWidth="false" hidden="true" outlineLevel="0" max="40" min="40" style="1" width="8.99"/>
    <col collapsed="false" customWidth="true" hidden="false" outlineLevel="0" max="41" min="41" style="3" width="9.39"/>
    <col collapsed="false" customWidth="true" hidden="false" outlineLevel="0" max="42" min="42" style="4" width="1.72"/>
    <col collapsed="false" customWidth="true" hidden="false" outlineLevel="0" max="43" min="43" style="5" width="6.72"/>
    <col collapsed="false" customWidth="true" hidden="false" outlineLevel="0" max="44" min="44" style="4" width="1.72"/>
    <col collapsed="false" customWidth="true" hidden="false" outlineLevel="0" max="67" min="45" style="1" width="2.72"/>
    <col collapsed="false" customWidth="false" hidden="true" outlineLevel="0" max="68" min="68" style="1" width="8.99"/>
    <col collapsed="false" customWidth="true" hidden="false" outlineLevel="0" max="69" min="69" style="3" width="9.39"/>
    <col collapsed="false" customWidth="true" hidden="false" outlineLevel="0" max="70" min="70" style="4" width="1.72"/>
    <col collapsed="false" customWidth="true" hidden="false" outlineLevel="0" max="71" min="71" style="5" width="6.72"/>
    <col collapsed="false" customWidth="true" hidden="false" outlineLevel="0" max="72" min="72" style="4" width="1.72"/>
    <col collapsed="false" customWidth="true" hidden="false" outlineLevel="0" max="73" min="73" style="2" width="4.39"/>
    <col collapsed="false" customWidth="true" hidden="false" outlineLevel="0" max="74" min="74" style="1" width="2.72"/>
    <col collapsed="false" customWidth="false" hidden="false" outlineLevel="0" max="257" min="75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3" customFormat="false" ht="25.15" hidden="false" customHeight="true" outlineLevel="0" collapsed="false">
      <c r="AE3" s="7" t="s">
        <v>1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BM3" s="8" t="s">
        <v>2</v>
      </c>
      <c r="BN3" s="8"/>
      <c r="BO3" s="8"/>
      <c r="BP3" s="8"/>
      <c r="BQ3" s="8"/>
      <c r="BR3" s="8"/>
      <c r="BS3" s="8"/>
      <c r="BT3" s="8"/>
      <c r="BU3" s="8"/>
    </row>
    <row r="4" customFormat="false" ht="13.9" hidden="false" customHeight="false" outlineLevel="0" collapsed="false">
      <c r="AG4" s="9" t="s">
        <v>3</v>
      </c>
      <c r="AH4" s="9"/>
      <c r="AI4" s="9"/>
      <c r="AJ4" s="9"/>
      <c r="AK4" s="9"/>
      <c r="AL4" s="9"/>
      <c r="AM4" s="9"/>
      <c r="AN4" s="9"/>
      <c r="AO4" s="9"/>
      <c r="BM4" s="8" t="s">
        <v>4</v>
      </c>
      <c r="BN4" s="8"/>
      <c r="BO4" s="8"/>
      <c r="BP4" s="8"/>
      <c r="BQ4" s="8"/>
      <c r="BR4" s="8"/>
      <c r="BS4" s="8"/>
      <c r="BT4" s="8"/>
      <c r="BU4" s="8"/>
    </row>
    <row r="6" customFormat="false" ht="10.15" hidden="false" customHeight="true" outlineLevel="0" collapsed="false">
      <c r="A6" s="10" t="s">
        <v>5</v>
      </c>
      <c r="B6" s="11" t="n">
        <v>1</v>
      </c>
      <c r="D6" s="12" t="s">
        <v>6</v>
      </c>
      <c r="E6" s="9" t="s">
        <v>7</v>
      </c>
      <c r="F6" s="10" t="s">
        <v>8</v>
      </c>
      <c r="G6" s="9" t="s">
        <v>9</v>
      </c>
      <c r="H6" s="13"/>
      <c r="I6" s="13"/>
      <c r="J6" s="14"/>
      <c r="K6" s="14"/>
      <c r="L6" s="14"/>
      <c r="M6" s="14"/>
      <c r="Q6" s="15"/>
      <c r="R6" s="16"/>
      <c r="S6" s="16"/>
      <c r="T6" s="16"/>
      <c r="U6" s="15"/>
      <c r="Y6" s="14"/>
      <c r="Z6" s="14"/>
      <c r="AA6" s="14"/>
      <c r="AB6" s="14"/>
      <c r="AC6" s="13"/>
      <c r="AD6" s="13"/>
      <c r="AF6" s="12" t="s">
        <v>10</v>
      </c>
      <c r="AG6" s="9" t="s">
        <v>7</v>
      </c>
      <c r="AH6" s="10" t="s">
        <v>8</v>
      </c>
      <c r="AI6" s="9" t="s">
        <v>9</v>
      </c>
      <c r="AJ6" s="11" t="n">
        <v>42</v>
      </c>
      <c r="AM6" s="11" t="n">
        <v>82</v>
      </c>
      <c r="AO6" s="12" t="s">
        <v>11</v>
      </c>
      <c r="AP6" s="9" t="s">
        <v>7</v>
      </c>
      <c r="AQ6" s="10" t="s">
        <v>12</v>
      </c>
      <c r="AR6" s="9" t="s">
        <v>9</v>
      </c>
      <c r="AS6" s="14"/>
      <c r="AT6" s="14"/>
      <c r="AU6" s="14"/>
      <c r="AV6" s="14"/>
      <c r="AW6" s="14"/>
      <c r="AX6" s="14"/>
      <c r="BJ6" s="14"/>
      <c r="BK6" s="14"/>
      <c r="BL6" s="14"/>
      <c r="BM6" s="14"/>
      <c r="BN6" s="13"/>
      <c r="BO6" s="13"/>
      <c r="BQ6" s="12" t="s">
        <v>13</v>
      </c>
      <c r="BR6" s="9" t="s">
        <v>7</v>
      </c>
      <c r="BS6" s="10" t="s">
        <v>8</v>
      </c>
      <c r="BT6" s="9" t="s">
        <v>9</v>
      </c>
      <c r="BU6" s="11" t="n">
        <v>122</v>
      </c>
    </row>
    <row r="7" customFormat="false" ht="10.15" hidden="false" customHeight="true" outlineLevel="0" collapsed="false">
      <c r="A7" s="10"/>
      <c r="B7" s="11"/>
      <c r="D7" s="12"/>
      <c r="E7" s="9"/>
      <c r="F7" s="10"/>
      <c r="G7" s="9"/>
      <c r="H7" s="17"/>
      <c r="I7" s="17"/>
      <c r="J7" s="18"/>
      <c r="K7" s="14"/>
      <c r="L7" s="14"/>
      <c r="M7" s="14"/>
      <c r="Q7" s="15"/>
      <c r="R7" s="16"/>
      <c r="S7" s="16"/>
      <c r="T7" s="16"/>
      <c r="U7" s="15"/>
      <c r="Y7" s="14"/>
      <c r="Z7" s="14"/>
      <c r="AA7" s="14"/>
      <c r="AB7" s="19"/>
      <c r="AC7" s="17"/>
      <c r="AD7" s="17"/>
      <c r="AF7" s="12"/>
      <c r="AG7" s="9"/>
      <c r="AH7" s="10"/>
      <c r="AI7" s="9"/>
      <c r="AJ7" s="11"/>
      <c r="AM7" s="11"/>
      <c r="AO7" s="12"/>
      <c r="AP7" s="9"/>
      <c r="AQ7" s="10"/>
      <c r="AR7" s="9"/>
      <c r="AS7" s="20"/>
      <c r="AT7" s="20"/>
      <c r="AU7" s="21"/>
      <c r="AV7" s="14"/>
      <c r="AW7" s="14"/>
      <c r="AX7" s="14"/>
      <c r="BJ7" s="14"/>
      <c r="BK7" s="14"/>
      <c r="BL7" s="14"/>
      <c r="BM7" s="19"/>
      <c r="BN7" s="17"/>
      <c r="BO7" s="17"/>
      <c r="BQ7" s="12"/>
      <c r="BR7" s="9"/>
      <c r="BS7" s="10"/>
      <c r="BT7" s="9"/>
      <c r="BU7" s="11"/>
    </row>
    <row r="8" customFormat="false" ht="10.15" hidden="false" customHeight="true" outlineLevel="0" collapsed="false">
      <c r="B8" s="11" t="n">
        <v>2</v>
      </c>
      <c r="D8" s="12" t="s">
        <v>14</v>
      </c>
      <c r="E8" s="9" t="s">
        <v>7</v>
      </c>
      <c r="F8" s="10" t="s">
        <v>15</v>
      </c>
      <c r="G8" s="9" t="s">
        <v>9</v>
      </c>
      <c r="H8" s="22"/>
      <c r="I8" s="23"/>
      <c r="J8" s="21"/>
      <c r="K8" s="24"/>
      <c r="L8" s="14"/>
      <c r="M8" s="14"/>
      <c r="Q8" s="15"/>
      <c r="R8" s="16"/>
      <c r="S8" s="16"/>
      <c r="T8" s="16"/>
      <c r="U8" s="15"/>
      <c r="Y8" s="14"/>
      <c r="Z8" s="14"/>
      <c r="AA8" s="25"/>
      <c r="AB8" s="23"/>
      <c r="AC8" s="21"/>
      <c r="AD8" s="22"/>
      <c r="AF8" s="12" t="s">
        <v>16</v>
      </c>
      <c r="AG8" s="9" t="s">
        <v>7</v>
      </c>
      <c r="AH8" s="10" t="s">
        <v>17</v>
      </c>
      <c r="AI8" s="9" t="s">
        <v>9</v>
      </c>
      <c r="AJ8" s="11" t="n">
        <v>43</v>
      </c>
      <c r="AM8" s="11" t="n">
        <v>83</v>
      </c>
      <c r="AO8" s="12" t="s">
        <v>18</v>
      </c>
      <c r="AP8" s="9" t="s">
        <v>7</v>
      </c>
      <c r="AQ8" s="10" t="s">
        <v>17</v>
      </c>
      <c r="AR8" s="9" t="s">
        <v>9</v>
      </c>
      <c r="AS8" s="13"/>
      <c r="AT8" s="17"/>
      <c r="AU8" s="26"/>
      <c r="AV8" s="14"/>
      <c r="AW8" s="14"/>
      <c r="AX8" s="14"/>
      <c r="BJ8" s="14"/>
      <c r="BK8" s="14"/>
      <c r="BL8" s="25"/>
      <c r="BM8" s="23"/>
      <c r="BN8" s="21"/>
      <c r="BO8" s="13"/>
      <c r="BQ8" s="12" t="s">
        <v>19</v>
      </c>
      <c r="BR8" s="9" t="s">
        <v>7</v>
      </c>
      <c r="BS8" s="10" t="s">
        <v>20</v>
      </c>
      <c r="BT8" s="9" t="s">
        <v>9</v>
      </c>
      <c r="BU8" s="11" t="n">
        <v>123</v>
      </c>
    </row>
    <row r="9" customFormat="false" ht="10.15" hidden="false" customHeight="true" outlineLevel="0" collapsed="false">
      <c r="B9" s="11"/>
      <c r="D9" s="12"/>
      <c r="E9" s="9"/>
      <c r="F9" s="10"/>
      <c r="G9" s="9"/>
      <c r="H9" s="17"/>
      <c r="I9" s="27"/>
      <c r="J9" s="17"/>
      <c r="K9" s="24"/>
      <c r="L9" s="14"/>
      <c r="M9" s="14"/>
      <c r="Q9" s="15"/>
      <c r="R9" s="16"/>
      <c r="S9" s="16"/>
      <c r="T9" s="16"/>
      <c r="U9" s="15"/>
      <c r="Y9" s="14"/>
      <c r="Z9" s="14"/>
      <c r="AA9" s="25"/>
      <c r="AB9" s="17"/>
      <c r="AC9" s="27"/>
      <c r="AD9" s="20"/>
      <c r="AF9" s="12"/>
      <c r="AG9" s="9"/>
      <c r="AH9" s="10"/>
      <c r="AI9" s="9"/>
      <c r="AJ9" s="11"/>
      <c r="AM9" s="11"/>
      <c r="AO9" s="12"/>
      <c r="AP9" s="9"/>
      <c r="AQ9" s="10"/>
      <c r="AR9" s="9"/>
      <c r="AS9" s="17"/>
      <c r="AT9" s="18"/>
      <c r="AU9" s="28"/>
      <c r="AV9" s="14"/>
      <c r="AW9" s="14"/>
      <c r="AX9" s="14"/>
      <c r="BJ9" s="14"/>
      <c r="BK9" s="14"/>
      <c r="BL9" s="25"/>
      <c r="BM9" s="17"/>
      <c r="BN9" s="29"/>
      <c r="BO9" s="17"/>
      <c r="BQ9" s="12"/>
      <c r="BR9" s="9"/>
      <c r="BS9" s="10"/>
      <c r="BT9" s="9"/>
      <c r="BU9" s="11"/>
    </row>
    <row r="10" customFormat="false" ht="10.15" hidden="false" customHeight="true" outlineLevel="0" collapsed="false">
      <c r="B10" s="11" t="n">
        <v>3</v>
      </c>
      <c r="D10" s="12" t="s">
        <v>11</v>
      </c>
      <c r="E10" s="9" t="s">
        <v>7</v>
      </c>
      <c r="F10" s="10" t="s">
        <v>21</v>
      </c>
      <c r="G10" s="9" t="s">
        <v>9</v>
      </c>
      <c r="H10" s="13"/>
      <c r="I10" s="30"/>
      <c r="J10" s="17"/>
      <c r="K10" s="18"/>
      <c r="L10" s="14"/>
      <c r="M10" s="14"/>
      <c r="Q10" s="15"/>
      <c r="R10" s="16"/>
      <c r="S10" s="16"/>
      <c r="T10" s="16"/>
      <c r="U10" s="15"/>
      <c r="Y10" s="14"/>
      <c r="Z10" s="14"/>
      <c r="AA10" s="19"/>
      <c r="AB10" s="17"/>
      <c r="AC10" s="31"/>
      <c r="AD10" s="13"/>
      <c r="AF10" s="12" t="s">
        <v>22</v>
      </c>
      <c r="AG10" s="9" t="s">
        <v>7</v>
      </c>
      <c r="AH10" s="10" t="s">
        <v>23</v>
      </c>
      <c r="AI10" s="9" t="s">
        <v>9</v>
      </c>
      <c r="AJ10" s="11" t="n">
        <v>44</v>
      </c>
      <c r="AM10" s="11" t="n">
        <v>84</v>
      </c>
      <c r="AO10" s="12" t="s">
        <v>24</v>
      </c>
      <c r="AP10" s="9" t="s">
        <v>7</v>
      </c>
      <c r="AQ10" s="10" t="s">
        <v>25</v>
      </c>
      <c r="AR10" s="9" t="s">
        <v>9</v>
      </c>
      <c r="AS10" s="32"/>
      <c r="AT10" s="14"/>
      <c r="AU10" s="17"/>
      <c r="AV10" s="21"/>
      <c r="AW10" s="14"/>
      <c r="AX10" s="14"/>
      <c r="BJ10" s="14"/>
      <c r="BK10" s="14"/>
      <c r="BL10" s="19"/>
      <c r="BM10" s="17"/>
      <c r="BN10" s="23"/>
      <c r="BO10" s="33"/>
      <c r="BQ10" s="12" t="s">
        <v>26</v>
      </c>
      <c r="BR10" s="9" t="s">
        <v>7</v>
      </c>
      <c r="BS10" s="10" t="s">
        <v>27</v>
      </c>
      <c r="BT10" s="9" t="s">
        <v>9</v>
      </c>
      <c r="BU10" s="11" t="n">
        <v>124</v>
      </c>
    </row>
    <row r="11" customFormat="false" ht="10.15" hidden="false" customHeight="true" outlineLevel="0" collapsed="false">
      <c r="B11" s="11"/>
      <c r="D11" s="12"/>
      <c r="E11" s="9"/>
      <c r="F11" s="10"/>
      <c r="G11" s="9"/>
      <c r="H11" s="14"/>
      <c r="I11" s="14"/>
      <c r="J11" s="23"/>
      <c r="K11" s="21"/>
      <c r="L11" s="24"/>
      <c r="M11" s="14"/>
      <c r="Q11" s="15"/>
      <c r="R11" s="16"/>
      <c r="S11" s="16"/>
      <c r="T11" s="16"/>
      <c r="U11" s="15"/>
      <c r="Y11" s="14"/>
      <c r="Z11" s="25"/>
      <c r="AA11" s="23"/>
      <c r="AB11" s="21"/>
      <c r="AC11" s="14"/>
      <c r="AD11" s="17"/>
      <c r="AF11" s="12"/>
      <c r="AG11" s="9"/>
      <c r="AH11" s="10"/>
      <c r="AI11" s="9"/>
      <c r="AJ11" s="11"/>
      <c r="AM11" s="11"/>
      <c r="AO11" s="12"/>
      <c r="AP11" s="9"/>
      <c r="AQ11" s="10"/>
      <c r="AR11" s="9"/>
      <c r="AS11" s="14"/>
      <c r="AT11" s="14"/>
      <c r="AU11" s="17"/>
      <c r="AV11" s="26"/>
      <c r="AW11" s="14"/>
      <c r="AX11" s="14"/>
      <c r="BJ11" s="14"/>
      <c r="BK11" s="25"/>
      <c r="BL11" s="23"/>
      <c r="BM11" s="21"/>
      <c r="BN11" s="14"/>
      <c r="BO11" s="20"/>
      <c r="BQ11" s="12"/>
      <c r="BR11" s="9"/>
      <c r="BS11" s="10"/>
      <c r="BT11" s="9"/>
      <c r="BU11" s="11"/>
    </row>
    <row r="12" customFormat="false" ht="10.15" hidden="false" customHeight="true" outlineLevel="0" collapsed="false">
      <c r="B12" s="11" t="n">
        <v>4</v>
      </c>
      <c r="D12" s="12" t="s">
        <v>28</v>
      </c>
      <c r="E12" s="9" t="s">
        <v>7</v>
      </c>
      <c r="F12" s="10" t="s">
        <v>29</v>
      </c>
      <c r="G12" s="9" t="s">
        <v>9</v>
      </c>
      <c r="H12" s="14"/>
      <c r="I12" s="14"/>
      <c r="J12" s="23"/>
      <c r="K12" s="21"/>
      <c r="L12" s="24"/>
      <c r="M12" s="14"/>
      <c r="Q12" s="15"/>
      <c r="R12" s="16"/>
      <c r="S12" s="16"/>
      <c r="T12" s="16"/>
      <c r="U12" s="15"/>
      <c r="Y12" s="14"/>
      <c r="Z12" s="25"/>
      <c r="AA12" s="23"/>
      <c r="AB12" s="21"/>
      <c r="AC12" s="22"/>
      <c r="AD12" s="22"/>
      <c r="AF12" s="12" t="s">
        <v>30</v>
      </c>
      <c r="AG12" s="9" t="s">
        <v>7</v>
      </c>
      <c r="AH12" s="10" t="s">
        <v>31</v>
      </c>
      <c r="AI12" s="9" t="s">
        <v>9</v>
      </c>
      <c r="AJ12" s="11" t="n">
        <v>45</v>
      </c>
      <c r="AM12" s="11" t="n">
        <v>85</v>
      </c>
      <c r="AO12" s="12" t="s">
        <v>32</v>
      </c>
      <c r="AP12" s="9" t="s">
        <v>7</v>
      </c>
      <c r="AQ12" s="10" t="s">
        <v>29</v>
      </c>
      <c r="AR12" s="9" t="s">
        <v>9</v>
      </c>
      <c r="AS12" s="14"/>
      <c r="AT12" s="14"/>
      <c r="AU12" s="17"/>
      <c r="AV12" s="28"/>
      <c r="AW12" s="14"/>
      <c r="AX12" s="14"/>
      <c r="BJ12" s="14"/>
      <c r="BK12" s="25"/>
      <c r="BL12" s="23"/>
      <c r="BM12" s="21"/>
      <c r="BN12" s="22"/>
      <c r="BO12" s="22"/>
      <c r="BQ12" s="12" t="s">
        <v>33</v>
      </c>
      <c r="BR12" s="9" t="s">
        <v>7</v>
      </c>
      <c r="BS12" s="10" t="s">
        <v>29</v>
      </c>
      <c r="BT12" s="9" t="s">
        <v>9</v>
      </c>
      <c r="BU12" s="11" t="n">
        <v>125</v>
      </c>
    </row>
    <row r="13" customFormat="false" ht="10.15" hidden="false" customHeight="true" outlineLevel="0" collapsed="false">
      <c r="B13" s="11"/>
      <c r="D13" s="12"/>
      <c r="E13" s="9"/>
      <c r="F13" s="10"/>
      <c r="G13" s="9"/>
      <c r="H13" s="20"/>
      <c r="I13" s="20"/>
      <c r="J13" s="27"/>
      <c r="K13" s="17"/>
      <c r="L13" s="24"/>
      <c r="M13" s="14"/>
      <c r="Q13" s="34"/>
      <c r="R13" s="35"/>
      <c r="S13" s="35"/>
      <c r="T13" s="35"/>
      <c r="U13" s="34"/>
      <c r="Y13" s="14"/>
      <c r="Z13" s="25"/>
      <c r="AA13" s="17"/>
      <c r="AB13" s="27"/>
      <c r="AC13" s="20"/>
      <c r="AD13" s="20"/>
      <c r="AF13" s="12"/>
      <c r="AG13" s="9"/>
      <c r="AH13" s="10"/>
      <c r="AI13" s="9"/>
      <c r="AJ13" s="11"/>
      <c r="AM13" s="11"/>
      <c r="AO13" s="12"/>
      <c r="AP13" s="9"/>
      <c r="AQ13" s="10"/>
      <c r="AR13" s="9"/>
      <c r="AS13" s="20"/>
      <c r="AT13" s="20"/>
      <c r="AU13" s="36"/>
      <c r="AV13" s="28"/>
      <c r="AW13" s="14"/>
      <c r="AX13" s="14"/>
      <c r="BJ13" s="14"/>
      <c r="BK13" s="25"/>
      <c r="BL13" s="17"/>
      <c r="BM13" s="27"/>
      <c r="BN13" s="20"/>
      <c r="BO13" s="20"/>
      <c r="BQ13" s="12"/>
      <c r="BR13" s="9"/>
      <c r="BS13" s="10"/>
      <c r="BT13" s="9"/>
      <c r="BU13" s="11"/>
    </row>
    <row r="14" customFormat="false" ht="10.15" hidden="false" customHeight="true" outlineLevel="0" collapsed="false">
      <c r="B14" s="11" t="n">
        <v>5</v>
      </c>
      <c r="D14" s="12" t="s">
        <v>34</v>
      </c>
      <c r="E14" s="9" t="s">
        <v>7</v>
      </c>
      <c r="F14" s="10" t="s">
        <v>35</v>
      </c>
      <c r="G14" s="9" t="s">
        <v>9</v>
      </c>
      <c r="H14" s="13"/>
      <c r="I14" s="13"/>
      <c r="J14" s="30"/>
      <c r="K14" s="17"/>
      <c r="L14" s="24"/>
      <c r="M14" s="14"/>
      <c r="Q14" s="34"/>
      <c r="R14" s="35"/>
      <c r="S14" s="35"/>
      <c r="T14" s="35"/>
      <c r="U14" s="34"/>
      <c r="Y14" s="14"/>
      <c r="Z14" s="25"/>
      <c r="AA14" s="17"/>
      <c r="AB14" s="31"/>
      <c r="AC14" s="13"/>
      <c r="AD14" s="13"/>
      <c r="AF14" s="12" t="s">
        <v>36</v>
      </c>
      <c r="AG14" s="9" t="s">
        <v>7</v>
      </c>
      <c r="AH14" s="10" t="s">
        <v>27</v>
      </c>
      <c r="AI14" s="9" t="s">
        <v>9</v>
      </c>
      <c r="AJ14" s="11" t="n">
        <v>46</v>
      </c>
      <c r="AM14" s="11" t="n">
        <v>86</v>
      </c>
      <c r="AO14" s="12" t="s">
        <v>37</v>
      </c>
      <c r="AP14" s="9" t="s">
        <v>7</v>
      </c>
      <c r="AQ14" s="10" t="s">
        <v>23</v>
      </c>
      <c r="AR14" s="9" t="s">
        <v>9</v>
      </c>
      <c r="AS14" s="13"/>
      <c r="AT14" s="13"/>
      <c r="AU14" s="24"/>
      <c r="AV14" s="23"/>
      <c r="AW14" s="14"/>
      <c r="AX14" s="14"/>
      <c r="BJ14" s="14"/>
      <c r="BK14" s="25"/>
      <c r="BL14" s="17"/>
      <c r="BM14" s="31"/>
      <c r="BN14" s="13"/>
      <c r="BO14" s="13"/>
      <c r="BQ14" s="12" t="s">
        <v>38</v>
      </c>
      <c r="BR14" s="9" t="s">
        <v>7</v>
      </c>
      <c r="BS14" s="10" t="s">
        <v>15</v>
      </c>
      <c r="BT14" s="9" t="s">
        <v>9</v>
      </c>
      <c r="BU14" s="11" t="n">
        <v>126</v>
      </c>
    </row>
    <row r="15" customFormat="false" ht="10.15" hidden="false" customHeight="true" outlineLevel="0" collapsed="false">
      <c r="B15" s="11"/>
      <c r="D15" s="12"/>
      <c r="E15" s="9"/>
      <c r="F15" s="10"/>
      <c r="G15" s="9"/>
      <c r="H15" s="14"/>
      <c r="I15" s="14"/>
      <c r="J15" s="14"/>
      <c r="K15" s="17"/>
      <c r="L15" s="18"/>
      <c r="M15" s="14"/>
      <c r="Q15" s="34"/>
      <c r="R15" s="35"/>
      <c r="S15" s="35"/>
      <c r="T15" s="35"/>
      <c r="U15" s="34"/>
      <c r="Y15" s="14"/>
      <c r="Z15" s="19"/>
      <c r="AA15" s="17"/>
      <c r="AB15" s="14"/>
      <c r="AC15" s="17"/>
      <c r="AD15" s="17"/>
      <c r="AF15" s="12"/>
      <c r="AG15" s="9"/>
      <c r="AH15" s="10"/>
      <c r="AI15" s="9"/>
      <c r="AJ15" s="11"/>
      <c r="AM15" s="11"/>
      <c r="AO15" s="12"/>
      <c r="AP15" s="9"/>
      <c r="AQ15" s="10"/>
      <c r="AR15" s="9"/>
      <c r="AS15" s="14"/>
      <c r="AT15" s="14"/>
      <c r="AU15" s="14"/>
      <c r="AV15" s="17"/>
      <c r="AW15" s="21"/>
      <c r="AX15" s="14"/>
      <c r="BJ15" s="14"/>
      <c r="BK15" s="19"/>
      <c r="BL15" s="17"/>
      <c r="BM15" s="14"/>
      <c r="BN15" s="17"/>
      <c r="BO15" s="17"/>
      <c r="BQ15" s="12"/>
      <c r="BR15" s="9"/>
      <c r="BS15" s="10"/>
      <c r="BT15" s="9"/>
      <c r="BU15" s="11"/>
    </row>
    <row r="16" customFormat="false" ht="10.15" hidden="false" customHeight="true" outlineLevel="0" collapsed="false">
      <c r="B16" s="11" t="n">
        <v>6</v>
      </c>
      <c r="D16" s="12" t="s">
        <v>39</v>
      </c>
      <c r="E16" s="9" t="s">
        <v>7</v>
      </c>
      <c r="F16" s="10" t="s">
        <v>40</v>
      </c>
      <c r="G16" s="9" t="s">
        <v>9</v>
      </c>
      <c r="H16" s="13"/>
      <c r="I16" s="13"/>
      <c r="J16" s="14"/>
      <c r="K16" s="23"/>
      <c r="L16" s="21"/>
      <c r="M16" s="24"/>
      <c r="Q16" s="34"/>
      <c r="R16" s="35"/>
      <c r="S16" s="35"/>
      <c r="T16" s="35"/>
      <c r="U16" s="34"/>
      <c r="Y16" s="14"/>
      <c r="Z16" s="27"/>
      <c r="AA16" s="21"/>
      <c r="AB16" s="14"/>
      <c r="AC16" s="13"/>
      <c r="AD16" s="13"/>
      <c r="AF16" s="12" t="s">
        <v>41</v>
      </c>
      <c r="AG16" s="9" t="s">
        <v>7</v>
      </c>
      <c r="AH16" s="10" t="s">
        <v>25</v>
      </c>
      <c r="AI16" s="9" t="s">
        <v>9</v>
      </c>
      <c r="AJ16" s="11" t="n">
        <v>47</v>
      </c>
      <c r="AM16" s="11" t="n">
        <v>87</v>
      </c>
      <c r="AO16" s="12" t="s">
        <v>42</v>
      </c>
      <c r="AP16" s="9" t="s">
        <v>7</v>
      </c>
      <c r="AQ16" s="10" t="s">
        <v>43</v>
      </c>
      <c r="AR16" s="9" t="s">
        <v>9</v>
      </c>
      <c r="AS16" s="14"/>
      <c r="AT16" s="14"/>
      <c r="AU16" s="14"/>
      <c r="AV16" s="17"/>
      <c r="AW16" s="26"/>
      <c r="AX16" s="14"/>
      <c r="BJ16" s="14"/>
      <c r="BK16" s="27"/>
      <c r="BL16" s="21"/>
      <c r="BM16" s="14"/>
      <c r="BN16" s="13"/>
      <c r="BO16" s="13"/>
      <c r="BQ16" s="12" t="s">
        <v>44</v>
      </c>
      <c r="BR16" s="9" t="s">
        <v>7</v>
      </c>
      <c r="BS16" s="10" t="s">
        <v>31</v>
      </c>
      <c r="BT16" s="9" t="s">
        <v>9</v>
      </c>
      <c r="BU16" s="11" t="n">
        <v>127</v>
      </c>
    </row>
    <row r="17" customFormat="false" ht="10.15" hidden="false" customHeight="true" outlineLevel="0" collapsed="false">
      <c r="B17" s="11"/>
      <c r="D17" s="12"/>
      <c r="E17" s="9"/>
      <c r="F17" s="10"/>
      <c r="G17" s="9"/>
      <c r="H17" s="17"/>
      <c r="I17" s="17"/>
      <c r="J17" s="18"/>
      <c r="K17" s="23"/>
      <c r="L17" s="21"/>
      <c r="M17" s="24"/>
      <c r="Q17" s="34"/>
      <c r="R17" s="35"/>
      <c r="S17" s="35"/>
      <c r="T17" s="35"/>
      <c r="U17" s="34"/>
      <c r="Y17" s="14"/>
      <c r="Z17" s="27"/>
      <c r="AA17" s="21"/>
      <c r="AB17" s="19"/>
      <c r="AC17" s="17"/>
      <c r="AD17" s="17"/>
      <c r="AF17" s="12"/>
      <c r="AG17" s="9"/>
      <c r="AH17" s="10"/>
      <c r="AI17" s="9"/>
      <c r="AJ17" s="11"/>
      <c r="AM17" s="11"/>
      <c r="AO17" s="12"/>
      <c r="AP17" s="9"/>
      <c r="AQ17" s="10"/>
      <c r="AR17" s="9"/>
      <c r="AS17" s="20"/>
      <c r="AT17" s="20"/>
      <c r="AU17" s="21"/>
      <c r="AV17" s="17"/>
      <c r="AW17" s="28"/>
      <c r="AX17" s="14"/>
      <c r="BJ17" s="14"/>
      <c r="BK17" s="27"/>
      <c r="BL17" s="21"/>
      <c r="BM17" s="19"/>
      <c r="BN17" s="17"/>
      <c r="BO17" s="17"/>
      <c r="BQ17" s="12"/>
      <c r="BR17" s="9"/>
      <c r="BS17" s="10"/>
      <c r="BT17" s="9"/>
      <c r="BU17" s="11"/>
    </row>
    <row r="18" customFormat="false" ht="10.15" hidden="false" customHeight="true" outlineLevel="0" collapsed="false">
      <c r="B18" s="11" t="n">
        <v>7</v>
      </c>
      <c r="D18" s="12" t="s">
        <v>45</v>
      </c>
      <c r="E18" s="9" t="s">
        <v>7</v>
      </c>
      <c r="F18" s="10" t="s">
        <v>17</v>
      </c>
      <c r="G18" s="9" t="s">
        <v>9</v>
      </c>
      <c r="H18" s="14"/>
      <c r="I18" s="23"/>
      <c r="J18" s="27"/>
      <c r="K18" s="27"/>
      <c r="L18" s="21"/>
      <c r="M18" s="24"/>
      <c r="Q18" s="34"/>
      <c r="R18" s="35"/>
      <c r="S18" s="35"/>
      <c r="T18" s="35"/>
      <c r="U18" s="34"/>
      <c r="Y18" s="14"/>
      <c r="Z18" s="21"/>
      <c r="AA18" s="37"/>
      <c r="AB18" s="23"/>
      <c r="AC18" s="33"/>
      <c r="AD18" s="22"/>
      <c r="AF18" s="12" t="s">
        <v>46</v>
      </c>
      <c r="AG18" s="9" t="s">
        <v>7</v>
      </c>
      <c r="AH18" s="10" t="s">
        <v>47</v>
      </c>
      <c r="AI18" s="9" t="s">
        <v>9</v>
      </c>
      <c r="AJ18" s="11" t="n">
        <v>48</v>
      </c>
      <c r="AM18" s="11" t="n">
        <v>88</v>
      </c>
      <c r="AO18" s="12" t="s">
        <v>48</v>
      </c>
      <c r="AP18" s="9" t="s">
        <v>7</v>
      </c>
      <c r="AQ18" s="10" t="s">
        <v>40</v>
      </c>
      <c r="AR18" s="9" t="s">
        <v>9</v>
      </c>
      <c r="AS18" s="13"/>
      <c r="AT18" s="13"/>
      <c r="AU18" s="26"/>
      <c r="AV18" s="17"/>
      <c r="AW18" s="28"/>
      <c r="AX18" s="14"/>
      <c r="BJ18" s="14"/>
      <c r="BK18" s="27"/>
      <c r="BL18" s="27"/>
      <c r="BM18" s="27"/>
      <c r="BN18" s="33"/>
      <c r="BO18" s="22"/>
      <c r="BQ18" s="12" t="s">
        <v>49</v>
      </c>
      <c r="BR18" s="9" t="s">
        <v>7</v>
      </c>
      <c r="BS18" s="10" t="s">
        <v>17</v>
      </c>
      <c r="BT18" s="9" t="s">
        <v>9</v>
      </c>
      <c r="BU18" s="11" t="n">
        <v>128</v>
      </c>
    </row>
    <row r="19" customFormat="false" ht="10.15" hidden="false" customHeight="true" outlineLevel="0" collapsed="false">
      <c r="B19" s="11"/>
      <c r="D19" s="12"/>
      <c r="E19" s="9"/>
      <c r="F19" s="10"/>
      <c r="G19" s="9"/>
      <c r="H19" s="20"/>
      <c r="I19" s="27"/>
      <c r="J19" s="23"/>
      <c r="K19" s="27"/>
      <c r="L19" s="21"/>
      <c r="M19" s="24"/>
      <c r="Q19" s="34"/>
      <c r="R19" s="35"/>
      <c r="S19" s="35"/>
      <c r="T19" s="35"/>
      <c r="U19" s="34"/>
      <c r="Y19" s="14"/>
      <c r="Z19" s="21"/>
      <c r="AA19" s="37"/>
      <c r="AB19" s="17"/>
      <c r="AC19" s="20"/>
      <c r="AD19" s="20"/>
      <c r="AF19" s="12"/>
      <c r="AG19" s="9"/>
      <c r="AH19" s="10"/>
      <c r="AI19" s="9"/>
      <c r="AJ19" s="11"/>
      <c r="AM19" s="11"/>
      <c r="AO19" s="12"/>
      <c r="AP19" s="9"/>
      <c r="AQ19" s="10"/>
      <c r="AR19" s="9"/>
      <c r="AS19" s="14"/>
      <c r="AT19" s="14"/>
      <c r="AU19" s="23"/>
      <c r="AV19" s="21"/>
      <c r="AW19" s="28"/>
      <c r="AX19" s="14"/>
      <c r="BJ19" s="14"/>
      <c r="BK19" s="27"/>
      <c r="BL19" s="27"/>
      <c r="BM19" s="21"/>
      <c r="BN19" s="20"/>
      <c r="BO19" s="20"/>
      <c r="BQ19" s="12"/>
      <c r="BR19" s="9"/>
      <c r="BS19" s="10"/>
      <c r="BT19" s="9"/>
      <c r="BU19" s="11"/>
    </row>
    <row r="20" customFormat="false" ht="10.15" hidden="false" customHeight="true" outlineLevel="0" collapsed="false">
      <c r="B20" s="11" t="n">
        <v>8</v>
      </c>
      <c r="D20" s="12" t="s">
        <v>50</v>
      </c>
      <c r="E20" s="9" t="s">
        <v>7</v>
      </c>
      <c r="F20" s="10" t="s">
        <v>23</v>
      </c>
      <c r="G20" s="9" t="s">
        <v>9</v>
      </c>
      <c r="H20" s="13"/>
      <c r="I20" s="30"/>
      <c r="J20" s="23"/>
      <c r="K20" s="27"/>
      <c r="L20" s="21"/>
      <c r="M20" s="24"/>
      <c r="Q20" s="34"/>
      <c r="R20" s="35"/>
      <c r="S20" s="35"/>
      <c r="T20" s="35"/>
      <c r="U20" s="34"/>
      <c r="Y20" s="14"/>
      <c r="Z20" s="21"/>
      <c r="AA20" s="29"/>
      <c r="AB20" s="17"/>
      <c r="AC20" s="14"/>
      <c r="AD20" s="22"/>
      <c r="AF20" s="12" t="s">
        <v>51</v>
      </c>
      <c r="AG20" s="9" t="s">
        <v>7</v>
      </c>
      <c r="AH20" s="10" t="s">
        <v>40</v>
      </c>
      <c r="AI20" s="9" t="s">
        <v>9</v>
      </c>
      <c r="AJ20" s="11" t="n">
        <v>49</v>
      </c>
      <c r="AM20" s="11" t="n">
        <v>89</v>
      </c>
      <c r="AO20" s="12" t="s">
        <v>52</v>
      </c>
      <c r="AP20" s="9" t="s">
        <v>7</v>
      </c>
      <c r="AQ20" s="10" t="s">
        <v>21</v>
      </c>
      <c r="AR20" s="9" t="s">
        <v>9</v>
      </c>
      <c r="AS20" s="14"/>
      <c r="AT20" s="14"/>
      <c r="AU20" s="17"/>
      <c r="AV20" s="36"/>
      <c r="AW20" s="28"/>
      <c r="AX20" s="14"/>
      <c r="BJ20" s="14"/>
      <c r="BK20" s="21"/>
      <c r="BL20" s="27"/>
      <c r="BM20" s="17"/>
      <c r="BN20" s="14"/>
      <c r="BO20" s="13"/>
      <c r="BQ20" s="12" t="s">
        <v>53</v>
      </c>
      <c r="BR20" s="9" t="s">
        <v>7</v>
      </c>
      <c r="BS20" s="10" t="s">
        <v>23</v>
      </c>
      <c r="BT20" s="9" t="s">
        <v>9</v>
      </c>
      <c r="BU20" s="11" t="n">
        <v>129</v>
      </c>
    </row>
    <row r="21" customFormat="false" ht="10.15" hidden="false" customHeight="true" outlineLevel="0" collapsed="false">
      <c r="B21" s="11"/>
      <c r="D21" s="12"/>
      <c r="E21" s="9"/>
      <c r="F21" s="10"/>
      <c r="G21" s="9"/>
      <c r="H21" s="14"/>
      <c r="I21" s="14"/>
      <c r="J21" s="17"/>
      <c r="K21" s="27"/>
      <c r="L21" s="17"/>
      <c r="M21" s="24"/>
      <c r="Q21" s="34"/>
      <c r="R21" s="35"/>
      <c r="S21" s="35"/>
      <c r="T21" s="35"/>
      <c r="U21" s="34"/>
      <c r="Y21" s="14"/>
      <c r="Z21" s="21"/>
      <c r="AA21" s="23"/>
      <c r="AB21" s="21"/>
      <c r="AC21" s="38"/>
      <c r="AD21" s="20"/>
      <c r="AF21" s="12"/>
      <c r="AG21" s="9"/>
      <c r="AH21" s="10"/>
      <c r="AI21" s="9"/>
      <c r="AJ21" s="11"/>
      <c r="AM21" s="11"/>
      <c r="AO21" s="12"/>
      <c r="AP21" s="9"/>
      <c r="AQ21" s="10"/>
      <c r="AR21" s="9"/>
      <c r="AS21" s="20"/>
      <c r="AT21" s="21"/>
      <c r="AU21" s="17"/>
      <c r="AV21" s="24"/>
      <c r="AW21" s="23"/>
      <c r="AX21" s="14"/>
      <c r="BJ21" s="14"/>
      <c r="BK21" s="21"/>
      <c r="BL21" s="31"/>
      <c r="BM21" s="17"/>
      <c r="BN21" s="19"/>
      <c r="BO21" s="17"/>
      <c r="BQ21" s="12"/>
      <c r="BR21" s="9"/>
      <c r="BS21" s="10"/>
      <c r="BT21" s="9"/>
      <c r="BU21" s="11"/>
    </row>
    <row r="22" customFormat="false" ht="10.15" hidden="false" customHeight="true" outlineLevel="0" collapsed="false">
      <c r="B22" s="11" t="n">
        <v>9</v>
      </c>
      <c r="D22" s="12" t="s">
        <v>54</v>
      </c>
      <c r="E22" s="9" t="s">
        <v>7</v>
      </c>
      <c r="F22" s="10" t="s">
        <v>27</v>
      </c>
      <c r="G22" s="9" t="s">
        <v>9</v>
      </c>
      <c r="H22" s="13"/>
      <c r="I22" s="14"/>
      <c r="J22" s="17"/>
      <c r="K22" s="30"/>
      <c r="L22" s="17"/>
      <c r="M22" s="24"/>
      <c r="Q22" s="34"/>
      <c r="R22" s="35"/>
      <c r="S22" s="35"/>
      <c r="T22" s="35"/>
      <c r="U22" s="34"/>
      <c r="Y22" s="14"/>
      <c r="Z22" s="21"/>
      <c r="AA22" s="14"/>
      <c r="AB22" s="37"/>
      <c r="AC22" s="25"/>
      <c r="AD22" s="13"/>
      <c r="AF22" s="12" t="s">
        <v>55</v>
      </c>
      <c r="AG22" s="9" t="s">
        <v>7</v>
      </c>
      <c r="AH22" s="10" t="s">
        <v>29</v>
      </c>
      <c r="AI22" s="9" t="s">
        <v>9</v>
      </c>
      <c r="AJ22" s="11" t="n">
        <v>50</v>
      </c>
      <c r="AM22" s="11" t="n">
        <v>90</v>
      </c>
      <c r="AO22" s="12" t="s">
        <v>56</v>
      </c>
      <c r="AP22" s="9" t="s">
        <v>7</v>
      </c>
      <c r="AQ22" s="10" t="s">
        <v>27</v>
      </c>
      <c r="AR22" s="9" t="s">
        <v>9</v>
      </c>
      <c r="AS22" s="13"/>
      <c r="AT22" s="26"/>
      <c r="AU22" s="17"/>
      <c r="AV22" s="24"/>
      <c r="AW22" s="23"/>
      <c r="AX22" s="14"/>
      <c r="BJ22" s="14"/>
      <c r="BK22" s="21"/>
      <c r="BL22" s="25"/>
      <c r="BM22" s="23"/>
      <c r="BN22" s="27"/>
      <c r="BO22" s="33"/>
      <c r="BQ22" s="12" t="s">
        <v>11</v>
      </c>
      <c r="BR22" s="9" t="s">
        <v>7</v>
      </c>
      <c r="BS22" s="10" t="s">
        <v>25</v>
      </c>
      <c r="BT22" s="9" t="s">
        <v>9</v>
      </c>
      <c r="BU22" s="11" t="n">
        <v>130</v>
      </c>
    </row>
    <row r="23" customFormat="false" ht="10.15" hidden="false" customHeight="true" outlineLevel="0" collapsed="false">
      <c r="B23" s="11"/>
      <c r="D23" s="12"/>
      <c r="E23" s="9"/>
      <c r="F23" s="10"/>
      <c r="G23" s="9"/>
      <c r="H23" s="17"/>
      <c r="I23" s="18"/>
      <c r="J23" s="17"/>
      <c r="K23" s="24"/>
      <c r="L23" s="17"/>
      <c r="M23" s="24"/>
      <c r="Q23" s="34"/>
      <c r="R23" s="35"/>
      <c r="S23" s="35"/>
      <c r="T23" s="35"/>
      <c r="U23" s="34"/>
      <c r="Y23" s="14"/>
      <c r="Z23" s="21"/>
      <c r="AA23" s="14"/>
      <c r="AB23" s="29"/>
      <c r="AC23" s="17"/>
      <c r="AD23" s="17"/>
      <c r="AF23" s="12"/>
      <c r="AG23" s="9"/>
      <c r="AH23" s="10"/>
      <c r="AI23" s="9"/>
      <c r="AJ23" s="11"/>
      <c r="AM23" s="11"/>
      <c r="AO23" s="12"/>
      <c r="AP23" s="9"/>
      <c r="AQ23" s="10"/>
      <c r="AR23" s="9"/>
      <c r="AS23" s="14"/>
      <c r="AT23" s="17"/>
      <c r="AU23" s="36"/>
      <c r="AV23" s="24"/>
      <c r="AW23" s="23"/>
      <c r="AX23" s="14"/>
      <c r="BJ23" s="14"/>
      <c r="BK23" s="21"/>
      <c r="BL23" s="25"/>
      <c r="BM23" s="38"/>
      <c r="BN23" s="17"/>
      <c r="BO23" s="20"/>
      <c r="BQ23" s="12"/>
      <c r="BR23" s="9"/>
      <c r="BS23" s="10"/>
      <c r="BT23" s="9"/>
      <c r="BU23" s="11"/>
    </row>
    <row r="24" customFormat="false" ht="10.15" hidden="false" customHeight="true" outlineLevel="0" collapsed="false">
      <c r="B24" s="11" t="n">
        <v>10</v>
      </c>
      <c r="D24" s="12" t="s">
        <v>57</v>
      </c>
      <c r="E24" s="9" t="s">
        <v>7</v>
      </c>
      <c r="F24" s="10" t="s">
        <v>43</v>
      </c>
      <c r="G24" s="9" t="s">
        <v>9</v>
      </c>
      <c r="H24" s="32"/>
      <c r="I24" s="27"/>
      <c r="J24" s="21"/>
      <c r="K24" s="24"/>
      <c r="L24" s="17"/>
      <c r="M24" s="24"/>
      <c r="Q24" s="34"/>
      <c r="R24" s="35"/>
      <c r="S24" s="35"/>
      <c r="T24" s="35"/>
      <c r="U24" s="34"/>
      <c r="Y24" s="14"/>
      <c r="Z24" s="21"/>
      <c r="AA24" s="14"/>
      <c r="AB24" s="23"/>
      <c r="AC24" s="33"/>
      <c r="AD24" s="22"/>
      <c r="AF24" s="12" t="s">
        <v>58</v>
      </c>
      <c r="AG24" s="9" t="s">
        <v>7</v>
      </c>
      <c r="AH24" s="10" t="s">
        <v>21</v>
      </c>
      <c r="AI24" s="9" t="s">
        <v>9</v>
      </c>
      <c r="AJ24" s="11" t="n">
        <v>51</v>
      </c>
      <c r="AM24" s="11" t="n">
        <v>91</v>
      </c>
      <c r="AO24" s="12" t="s">
        <v>59</v>
      </c>
      <c r="AP24" s="9" t="s">
        <v>7</v>
      </c>
      <c r="AQ24" s="10" t="s">
        <v>31</v>
      </c>
      <c r="AR24" s="9" t="s">
        <v>9</v>
      </c>
      <c r="AS24" s="13"/>
      <c r="AT24" s="13"/>
      <c r="AU24" s="24"/>
      <c r="AV24" s="14"/>
      <c r="AW24" s="23"/>
      <c r="AX24" s="14"/>
      <c r="BJ24" s="14"/>
      <c r="BK24" s="21"/>
      <c r="BL24" s="14"/>
      <c r="BM24" s="25"/>
      <c r="BN24" s="13"/>
      <c r="BO24" s="13"/>
      <c r="BQ24" s="12" t="s">
        <v>60</v>
      </c>
      <c r="BR24" s="9" t="s">
        <v>7</v>
      </c>
      <c r="BS24" s="10" t="s">
        <v>27</v>
      </c>
      <c r="BT24" s="9" t="s">
        <v>9</v>
      </c>
      <c r="BU24" s="11" t="n">
        <v>131</v>
      </c>
    </row>
    <row r="25" customFormat="false" ht="10.15" hidden="false" customHeight="true" outlineLevel="0" collapsed="false">
      <c r="B25" s="11"/>
      <c r="D25" s="12"/>
      <c r="E25" s="9"/>
      <c r="F25" s="10"/>
      <c r="G25" s="9"/>
      <c r="H25" s="14"/>
      <c r="I25" s="17"/>
      <c r="J25" s="36"/>
      <c r="K25" s="24"/>
      <c r="L25" s="17"/>
      <c r="M25" s="24"/>
      <c r="Q25" s="34"/>
      <c r="R25" s="35"/>
      <c r="S25" s="35"/>
      <c r="T25" s="35"/>
      <c r="U25" s="34"/>
      <c r="Y25" s="38"/>
      <c r="Z25" s="17"/>
      <c r="AA25" s="14"/>
      <c r="AB25" s="14"/>
      <c r="AC25" s="20"/>
      <c r="AD25" s="20"/>
      <c r="AF25" s="12"/>
      <c r="AG25" s="9"/>
      <c r="AH25" s="10"/>
      <c r="AI25" s="9"/>
      <c r="AJ25" s="11"/>
      <c r="AM25" s="11"/>
      <c r="AO25" s="12"/>
      <c r="AP25" s="9"/>
      <c r="AQ25" s="10"/>
      <c r="AR25" s="9"/>
      <c r="AS25" s="14"/>
      <c r="AT25" s="14"/>
      <c r="AU25" s="14"/>
      <c r="AV25" s="14"/>
      <c r="AW25" s="17"/>
      <c r="AX25" s="21"/>
      <c r="BJ25" s="38"/>
      <c r="BK25" s="17"/>
      <c r="BL25" s="14"/>
      <c r="BM25" s="14"/>
      <c r="BN25" s="17"/>
      <c r="BO25" s="17"/>
      <c r="BQ25" s="12"/>
      <c r="BR25" s="9"/>
      <c r="BS25" s="10"/>
      <c r="BT25" s="9"/>
      <c r="BU25" s="11"/>
    </row>
    <row r="26" customFormat="false" ht="10.15" hidden="false" customHeight="true" outlineLevel="0" collapsed="false">
      <c r="B26" s="11" t="n">
        <v>11</v>
      </c>
      <c r="D26" s="12" t="s">
        <v>14</v>
      </c>
      <c r="E26" s="9" t="s">
        <v>7</v>
      </c>
      <c r="F26" s="10" t="s">
        <v>25</v>
      </c>
      <c r="G26" s="9" t="s">
        <v>9</v>
      </c>
      <c r="H26" s="13"/>
      <c r="I26" s="13"/>
      <c r="J26" s="24"/>
      <c r="K26" s="14"/>
      <c r="L26" s="17"/>
      <c r="M26" s="24"/>
      <c r="Q26" s="34"/>
      <c r="R26" s="35"/>
      <c r="S26" s="35"/>
      <c r="T26" s="35"/>
      <c r="U26" s="34"/>
      <c r="X26" s="39"/>
      <c r="Y26" s="25"/>
      <c r="Z26" s="17"/>
      <c r="AA26" s="14"/>
      <c r="AB26" s="14"/>
      <c r="AC26" s="13"/>
      <c r="AD26" s="13"/>
      <c r="AF26" s="12" t="s">
        <v>61</v>
      </c>
      <c r="AG26" s="9" t="s">
        <v>7</v>
      </c>
      <c r="AH26" s="10" t="s">
        <v>35</v>
      </c>
      <c r="AI26" s="9" t="s">
        <v>9</v>
      </c>
      <c r="AJ26" s="11" t="n">
        <v>52</v>
      </c>
      <c r="AL26" s="10" t="s">
        <v>5</v>
      </c>
      <c r="AM26" s="11" t="n">
        <v>92</v>
      </c>
      <c r="AO26" s="12" t="s">
        <v>62</v>
      </c>
      <c r="AP26" s="9" t="s">
        <v>7</v>
      </c>
      <c r="AQ26" s="10" t="s">
        <v>35</v>
      </c>
      <c r="AR26" s="9" t="s">
        <v>9</v>
      </c>
      <c r="AS26" s="13"/>
      <c r="AT26" s="13"/>
      <c r="AU26" s="14"/>
      <c r="AV26" s="14"/>
      <c r="AW26" s="17"/>
      <c r="AX26" s="26"/>
      <c r="BI26" s="39"/>
      <c r="BJ26" s="25"/>
      <c r="BK26" s="17"/>
      <c r="BL26" s="14"/>
      <c r="BM26" s="14"/>
      <c r="BN26" s="13"/>
      <c r="BO26" s="13"/>
      <c r="BQ26" s="12" t="s">
        <v>63</v>
      </c>
      <c r="BR26" s="9" t="s">
        <v>7</v>
      </c>
      <c r="BS26" s="10" t="s">
        <v>35</v>
      </c>
      <c r="BT26" s="9" t="s">
        <v>9</v>
      </c>
      <c r="BU26" s="11" t="n">
        <v>132</v>
      </c>
      <c r="BV26" s="10" t="s">
        <v>5</v>
      </c>
    </row>
    <row r="27" customFormat="false" ht="10.15" hidden="false" customHeight="true" outlineLevel="0" collapsed="false">
      <c r="B27" s="11"/>
      <c r="D27" s="12"/>
      <c r="E27" s="9"/>
      <c r="F27" s="10"/>
      <c r="G27" s="9"/>
      <c r="H27" s="14"/>
      <c r="I27" s="14"/>
      <c r="J27" s="14"/>
      <c r="K27" s="14"/>
      <c r="L27" s="17"/>
      <c r="M27" s="18"/>
      <c r="Q27" s="34"/>
      <c r="R27" s="35"/>
      <c r="S27" s="35"/>
      <c r="T27" s="35"/>
      <c r="U27" s="34"/>
      <c r="X27" s="39"/>
      <c r="Y27" s="25"/>
      <c r="Z27" s="17"/>
      <c r="AA27" s="14"/>
      <c r="AB27" s="19"/>
      <c r="AC27" s="17"/>
      <c r="AD27" s="17"/>
      <c r="AF27" s="12"/>
      <c r="AG27" s="9"/>
      <c r="AH27" s="10"/>
      <c r="AI27" s="9"/>
      <c r="AJ27" s="11"/>
      <c r="AL27" s="10"/>
      <c r="AM27" s="11"/>
      <c r="AO27" s="12"/>
      <c r="AP27" s="9"/>
      <c r="AQ27" s="10"/>
      <c r="AR27" s="9"/>
      <c r="AS27" s="17"/>
      <c r="AT27" s="17"/>
      <c r="AU27" s="18"/>
      <c r="AV27" s="14"/>
      <c r="AW27" s="17"/>
      <c r="AX27" s="28"/>
      <c r="BI27" s="39"/>
      <c r="BJ27" s="25"/>
      <c r="BK27" s="17"/>
      <c r="BL27" s="14"/>
      <c r="BM27" s="19"/>
      <c r="BN27" s="17"/>
      <c r="BO27" s="17"/>
      <c r="BQ27" s="12"/>
      <c r="BR27" s="9"/>
      <c r="BS27" s="10"/>
      <c r="BT27" s="9"/>
      <c r="BU27" s="11"/>
      <c r="BV27" s="10"/>
    </row>
    <row r="28" customFormat="false" ht="10.15" hidden="false" customHeight="true" outlineLevel="0" collapsed="false">
      <c r="B28" s="11" t="n">
        <v>12</v>
      </c>
      <c r="D28" s="12" t="s">
        <v>64</v>
      </c>
      <c r="E28" s="9" t="s">
        <v>7</v>
      </c>
      <c r="F28" s="10" t="s">
        <v>12</v>
      </c>
      <c r="G28" s="9" t="s">
        <v>9</v>
      </c>
      <c r="H28" s="14"/>
      <c r="I28" s="14"/>
      <c r="J28" s="14"/>
      <c r="K28" s="14"/>
      <c r="L28" s="23"/>
      <c r="M28" s="21"/>
      <c r="N28" s="40"/>
      <c r="Q28" s="34"/>
      <c r="R28" s="35"/>
      <c r="S28" s="35"/>
      <c r="T28" s="35"/>
      <c r="U28" s="34"/>
      <c r="X28" s="39"/>
      <c r="Y28" s="25"/>
      <c r="Z28" s="17"/>
      <c r="AA28" s="25"/>
      <c r="AB28" s="23"/>
      <c r="AC28" s="21"/>
      <c r="AD28" s="22"/>
      <c r="AF28" s="12" t="s">
        <v>65</v>
      </c>
      <c r="AG28" s="9" t="s">
        <v>7</v>
      </c>
      <c r="AH28" s="10" t="s">
        <v>31</v>
      </c>
      <c r="AI28" s="9" t="s">
        <v>9</v>
      </c>
      <c r="AJ28" s="11" t="n">
        <v>53</v>
      </c>
      <c r="AM28" s="11" t="n">
        <v>93</v>
      </c>
      <c r="AO28" s="12" t="s">
        <v>66</v>
      </c>
      <c r="AP28" s="9" t="s">
        <v>7</v>
      </c>
      <c r="AQ28" s="10" t="s">
        <v>15</v>
      </c>
      <c r="AR28" s="9" t="s">
        <v>9</v>
      </c>
      <c r="AS28" s="13"/>
      <c r="AT28" s="23"/>
      <c r="AU28" s="21"/>
      <c r="AV28" s="24"/>
      <c r="AW28" s="17"/>
      <c r="AX28" s="28"/>
      <c r="BI28" s="39"/>
      <c r="BJ28" s="25"/>
      <c r="BK28" s="17"/>
      <c r="BL28" s="25"/>
      <c r="BM28" s="23"/>
      <c r="BN28" s="21"/>
      <c r="BO28" s="13"/>
      <c r="BQ28" s="12" t="s">
        <v>67</v>
      </c>
      <c r="BR28" s="9" t="s">
        <v>7</v>
      </c>
      <c r="BS28" s="10" t="s">
        <v>29</v>
      </c>
      <c r="BT28" s="9" t="s">
        <v>9</v>
      </c>
      <c r="BU28" s="11" t="n">
        <v>133</v>
      </c>
    </row>
    <row r="29" customFormat="false" ht="10.15" hidden="false" customHeight="true" outlineLevel="0" collapsed="false">
      <c r="B29" s="11"/>
      <c r="D29" s="12"/>
      <c r="E29" s="9"/>
      <c r="F29" s="10"/>
      <c r="G29" s="9"/>
      <c r="H29" s="20"/>
      <c r="I29" s="20"/>
      <c r="J29" s="36"/>
      <c r="K29" s="14"/>
      <c r="L29" s="23"/>
      <c r="M29" s="21"/>
      <c r="N29" s="40"/>
      <c r="Q29" s="34"/>
      <c r="R29" s="35"/>
      <c r="S29" s="35"/>
      <c r="T29" s="35"/>
      <c r="U29" s="34"/>
      <c r="X29" s="39"/>
      <c r="Y29" s="25"/>
      <c r="Z29" s="17"/>
      <c r="AA29" s="25"/>
      <c r="AB29" s="17"/>
      <c r="AC29" s="27"/>
      <c r="AD29" s="20"/>
      <c r="AF29" s="12"/>
      <c r="AG29" s="9"/>
      <c r="AH29" s="10"/>
      <c r="AI29" s="9"/>
      <c r="AJ29" s="11"/>
      <c r="AM29" s="11"/>
      <c r="AO29" s="12"/>
      <c r="AP29" s="9"/>
      <c r="AQ29" s="10"/>
      <c r="AR29" s="9"/>
      <c r="AS29" s="17"/>
      <c r="AT29" s="41"/>
      <c r="AU29" s="17"/>
      <c r="AV29" s="24"/>
      <c r="AW29" s="17"/>
      <c r="AX29" s="28"/>
      <c r="BI29" s="39"/>
      <c r="BJ29" s="25"/>
      <c r="BK29" s="17"/>
      <c r="BL29" s="25"/>
      <c r="BM29" s="17"/>
      <c r="BN29" s="29"/>
      <c r="BO29" s="17"/>
      <c r="BQ29" s="12"/>
      <c r="BR29" s="9"/>
      <c r="BS29" s="10"/>
      <c r="BT29" s="9"/>
      <c r="BU29" s="11"/>
    </row>
    <row r="30" customFormat="false" ht="10.15" hidden="false" customHeight="true" outlineLevel="0" collapsed="false">
      <c r="B30" s="11" t="n">
        <v>13</v>
      </c>
      <c r="D30" s="12" t="s">
        <v>68</v>
      </c>
      <c r="E30" s="9" t="s">
        <v>7</v>
      </c>
      <c r="F30" s="10" t="s">
        <v>29</v>
      </c>
      <c r="G30" s="9" t="s">
        <v>9</v>
      </c>
      <c r="H30" s="14"/>
      <c r="I30" s="17"/>
      <c r="J30" s="24"/>
      <c r="K30" s="24"/>
      <c r="L30" s="23"/>
      <c r="M30" s="21"/>
      <c r="N30" s="40"/>
      <c r="Q30" s="15"/>
      <c r="R30" s="16"/>
      <c r="S30" s="16"/>
      <c r="T30" s="16"/>
      <c r="U30" s="15"/>
      <c r="X30" s="39"/>
      <c r="Y30" s="25"/>
      <c r="Z30" s="17"/>
      <c r="AA30" s="19"/>
      <c r="AB30" s="17"/>
      <c r="AC30" s="31"/>
      <c r="AD30" s="13"/>
      <c r="AF30" s="12" t="s">
        <v>69</v>
      </c>
      <c r="AG30" s="9" t="s">
        <v>7</v>
      </c>
      <c r="AH30" s="10" t="s">
        <v>29</v>
      </c>
      <c r="AI30" s="9" t="s">
        <v>9</v>
      </c>
      <c r="AJ30" s="11" t="n">
        <v>54</v>
      </c>
      <c r="AM30" s="11" t="n">
        <v>94</v>
      </c>
      <c r="AO30" s="12" t="s">
        <v>70</v>
      </c>
      <c r="AP30" s="9" t="s">
        <v>7</v>
      </c>
      <c r="AQ30" s="10" t="s">
        <v>17</v>
      </c>
      <c r="AR30" s="9" t="s">
        <v>9</v>
      </c>
      <c r="AS30" s="32"/>
      <c r="AT30" s="14"/>
      <c r="AU30" s="17"/>
      <c r="AV30" s="18"/>
      <c r="AW30" s="17"/>
      <c r="AX30" s="28"/>
      <c r="BI30" s="39"/>
      <c r="BJ30" s="25"/>
      <c r="BK30" s="17"/>
      <c r="BL30" s="19"/>
      <c r="BM30" s="17"/>
      <c r="BN30" s="23"/>
      <c r="BO30" s="33"/>
      <c r="BQ30" s="12" t="s">
        <v>71</v>
      </c>
      <c r="BR30" s="9" t="s">
        <v>7</v>
      </c>
      <c r="BS30" s="10" t="s">
        <v>27</v>
      </c>
      <c r="BT30" s="9" t="s">
        <v>9</v>
      </c>
      <c r="BU30" s="11" t="n">
        <v>134</v>
      </c>
    </row>
    <row r="31" customFormat="false" ht="10.15" hidden="false" customHeight="true" outlineLevel="0" collapsed="false">
      <c r="B31" s="11"/>
      <c r="D31" s="12"/>
      <c r="E31" s="9"/>
      <c r="F31" s="10"/>
      <c r="G31" s="9"/>
      <c r="H31" s="20"/>
      <c r="I31" s="36"/>
      <c r="J31" s="24"/>
      <c r="K31" s="24"/>
      <c r="L31" s="23"/>
      <c r="M31" s="21"/>
      <c r="N31" s="40"/>
      <c r="Q31" s="15"/>
      <c r="R31" s="16"/>
      <c r="S31" s="16"/>
      <c r="T31" s="16"/>
      <c r="U31" s="15"/>
      <c r="X31" s="39"/>
      <c r="Y31" s="25"/>
      <c r="Z31" s="23"/>
      <c r="AA31" s="27"/>
      <c r="AB31" s="21"/>
      <c r="AC31" s="14"/>
      <c r="AD31" s="17"/>
      <c r="AF31" s="12"/>
      <c r="AG31" s="9"/>
      <c r="AH31" s="10"/>
      <c r="AI31" s="9"/>
      <c r="AJ31" s="11"/>
      <c r="AM31" s="11"/>
      <c r="AO31" s="12"/>
      <c r="AP31" s="9"/>
      <c r="AQ31" s="10"/>
      <c r="AR31" s="9"/>
      <c r="AS31" s="14"/>
      <c r="AT31" s="14"/>
      <c r="AU31" s="23"/>
      <c r="AV31" s="21"/>
      <c r="AW31" s="24"/>
      <c r="AX31" s="28"/>
      <c r="BI31" s="39"/>
      <c r="BJ31" s="25"/>
      <c r="BK31" s="25"/>
      <c r="BL31" s="23"/>
      <c r="BM31" s="21"/>
      <c r="BN31" s="14"/>
      <c r="BO31" s="20"/>
      <c r="BQ31" s="12"/>
      <c r="BR31" s="9"/>
      <c r="BS31" s="10"/>
      <c r="BT31" s="9"/>
      <c r="BU31" s="11"/>
    </row>
    <row r="32" customFormat="false" ht="10.15" hidden="false" customHeight="true" outlineLevel="0" collapsed="false">
      <c r="B32" s="11" t="n">
        <v>14</v>
      </c>
      <c r="D32" s="12" t="s">
        <v>72</v>
      </c>
      <c r="E32" s="9" t="s">
        <v>7</v>
      </c>
      <c r="F32" s="10" t="s">
        <v>27</v>
      </c>
      <c r="G32" s="9" t="s">
        <v>9</v>
      </c>
      <c r="H32" s="13"/>
      <c r="I32" s="24"/>
      <c r="J32" s="17"/>
      <c r="K32" s="18"/>
      <c r="L32" s="23"/>
      <c r="M32" s="21"/>
      <c r="N32" s="40"/>
      <c r="Q32" s="15"/>
      <c r="R32" s="16"/>
      <c r="S32" s="16"/>
      <c r="T32" s="16"/>
      <c r="U32" s="15"/>
      <c r="X32" s="39"/>
      <c r="Y32" s="25"/>
      <c r="Z32" s="23"/>
      <c r="AA32" s="27"/>
      <c r="AB32" s="21"/>
      <c r="AC32" s="22"/>
      <c r="AD32" s="22"/>
      <c r="AF32" s="12" t="s">
        <v>73</v>
      </c>
      <c r="AG32" s="9" t="s">
        <v>7</v>
      </c>
      <c r="AH32" s="10" t="s">
        <v>25</v>
      </c>
      <c r="AI32" s="9" t="s">
        <v>9</v>
      </c>
      <c r="AJ32" s="11" t="n">
        <v>55</v>
      </c>
      <c r="AM32" s="11" t="n">
        <v>95</v>
      </c>
      <c r="AO32" s="12" t="s">
        <v>74</v>
      </c>
      <c r="AP32" s="9" t="s">
        <v>7</v>
      </c>
      <c r="AQ32" s="10" t="s">
        <v>23</v>
      </c>
      <c r="AR32" s="9" t="s">
        <v>9</v>
      </c>
      <c r="AS32" s="14"/>
      <c r="AT32" s="14"/>
      <c r="AU32" s="23"/>
      <c r="AV32" s="21"/>
      <c r="AW32" s="24"/>
      <c r="AX32" s="28"/>
      <c r="BI32" s="39"/>
      <c r="BJ32" s="25"/>
      <c r="BK32" s="25"/>
      <c r="BL32" s="23"/>
      <c r="BM32" s="21"/>
      <c r="BN32" s="13"/>
      <c r="BO32" s="13"/>
      <c r="BQ32" s="12" t="s">
        <v>75</v>
      </c>
      <c r="BR32" s="9" t="s">
        <v>7</v>
      </c>
      <c r="BS32" s="10" t="s">
        <v>43</v>
      </c>
      <c r="BT32" s="9" t="s">
        <v>9</v>
      </c>
      <c r="BU32" s="11" t="n">
        <v>135</v>
      </c>
    </row>
    <row r="33" customFormat="false" ht="10.15" hidden="false" customHeight="true" outlineLevel="0" collapsed="false">
      <c r="B33" s="11"/>
      <c r="D33" s="12"/>
      <c r="E33" s="9"/>
      <c r="F33" s="10"/>
      <c r="G33" s="9"/>
      <c r="H33" s="14"/>
      <c r="I33" s="14"/>
      <c r="J33" s="23"/>
      <c r="K33" s="27"/>
      <c r="L33" s="27"/>
      <c r="M33" s="21"/>
      <c r="N33" s="40"/>
      <c r="Q33" s="15"/>
      <c r="R33" s="16"/>
      <c r="S33" s="16"/>
      <c r="T33" s="16"/>
      <c r="U33" s="15"/>
      <c r="X33" s="39"/>
      <c r="Y33" s="25"/>
      <c r="Z33" s="23"/>
      <c r="AA33" s="21"/>
      <c r="AB33" s="27"/>
      <c r="AC33" s="20"/>
      <c r="AD33" s="20"/>
      <c r="AF33" s="12"/>
      <c r="AG33" s="9"/>
      <c r="AH33" s="10"/>
      <c r="AI33" s="9"/>
      <c r="AJ33" s="11"/>
      <c r="AM33" s="11"/>
      <c r="AO33" s="12"/>
      <c r="AP33" s="9"/>
      <c r="AQ33" s="10"/>
      <c r="AR33" s="9"/>
      <c r="AS33" s="20"/>
      <c r="AT33" s="20"/>
      <c r="AU33" s="27"/>
      <c r="AV33" s="17"/>
      <c r="AW33" s="24"/>
      <c r="AX33" s="28"/>
      <c r="BI33" s="39"/>
      <c r="BJ33" s="25"/>
      <c r="BK33" s="25"/>
      <c r="BL33" s="17"/>
      <c r="BM33" s="29"/>
      <c r="BN33" s="17"/>
      <c r="BO33" s="17"/>
      <c r="BQ33" s="12"/>
      <c r="BR33" s="9"/>
      <c r="BS33" s="10"/>
      <c r="BT33" s="9"/>
      <c r="BU33" s="11"/>
    </row>
    <row r="34" customFormat="false" ht="10.15" hidden="false" customHeight="true" outlineLevel="0" collapsed="false">
      <c r="B34" s="11" t="n">
        <v>15</v>
      </c>
      <c r="D34" s="12" t="s">
        <v>76</v>
      </c>
      <c r="E34" s="9" t="s">
        <v>7</v>
      </c>
      <c r="F34" s="10" t="s">
        <v>25</v>
      </c>
      <c r="G34" s="9" t="s">
        <v>9</v>
      </c>
      <c r="H34" s="14"/>
      <c r="I34" s="14"/>
      <c r="J34" s="23"/>
      <c r="K34" s="27"/>
      <c r="L34" s="27"/>
      <c r="M34" s="21"/>
      <c r="N34" s="40"/>
      <c r="Q34" s="15"/>
      <c r="R34" s="16"/>
      <c r="S34" s="16"/>
      <c r="T34" s="16"/>
      <c r="U34" s="15"/>
      <c r="X34" s="39"/>
      <c r="Y34" s="25"/>
      <c r="Z34" s="23"/>
      <c r="AA34" s="21"/>
      <c r="AB34" s="31"/>
      <c r="AC34" s="13"/>
      <c r="AD34" s="13"/>
      <c r="AF34" s="12" t="s">
        <v>77</v>
      </c>
      <c r="AG34" s="9" t="s">
        <v>7</v>
      </c>
      <c r="AH34" s="10" t="s">
        <v>23</v>
      </c>
      <c r="AI34" s="9" t="s">
        <v>9</v>
      </c>
      <c r="AJ34" s="11" t="n">
        <v>56</v>
      </c>
      <c r="AM34" s="11" t="n">
        <v>96</v>
      </c>
      <c r="AO34" s="12" t="s">
        <v>19</v>
      </c>
      <c r="AP34" s="9" t="s">
        <v>7</v>
      </c>
      <c r="AQ34" s="10" t="s">
        <v>27</v>
      </c>
      <c r="AR34" s="9" t="s">
        <v>9</v>
      </c>
      <c r="AS34" s="13"/>
      <c r="AT34" s="13"/>
      <c r="AU34" s="30"/>
      <c r="AV34" s="17"/>
      <c r="AW34" s="24"/>
      <c r="AX34" s="28"/>
      <c r="BI34" s="39"/>
      <c r="BJ34" s="25"/>
      <c r="BK34" s="25"/>
      <c r="BL34" s="17"/>
      <c r="BM34" s="23"/>
      <c r="BN34" s="33"/>
      <c r="BO34" s="22"/>
      <c r="BQ34" s="12" t="s">
        <v>78</v>
      </c>
      <c r="BR34" s="9" t="s">
        <v>7</v>
      </c>
      <c r="BS34" s="10" t="s">
        <v>47</v>
      </c>
      <c r="BT34" s="9" t="s">
        <v>9</v>
      </c>
      <c r="BU34" s="11" t="n">
        <v>136</v>
      </c>
    </row>
    <row r="35" customFormat="false" ht="10.15" hidden="false" customHeight="true" outlineLevel="0" collapsed="false">
      <c r="B35" s="11"/>
      <c r="D35" s="12"/>
      <c r="E35" s="9"/>
      <c r="F35" s="10"/>
      <c r="G35" s="9"/>
      <c r="H35" s="20"/>
      <c r="I35" s="20"/>
      <c r="J35" s="27"/>
      <c r="K35" s="23"/>
      <c r="L35" s="27"/>
      <c r="M35" s="21"/>
      <c r="N35" s="40"/>
      <c r="Q35" s="15"/>
      <c r="R35" s="16"/>
      <c r="S35" s="16"/>
      <c r="T35" s="16"/>
      <c r="U35" s="15"/>
      <c r="X35" s="39"/>
      <c r="Y35" s="25"/>
      <c r="Z35" s="38"/>
      <c r="AA35" s="17"/>
      <c r="AB35" s="14"/>
      <c r="AC35" s="17"/>
      <c r="AD35" s="17"/>
      <c r="AF35" s="12"/>
      <c r="AG35" s="9"/>
      <c r="AH35" s="10"/>
      <c r="AI35" s="9"/>
      <c r="AJ35" s="11"/>
      <c r="AM35" s="11"/>
      <c r="AO35" s="12"/>
      <c r="AP35" s="9"/>
      <c r="AQ35" s="10"/>
      <c r="AR35" s="9"/>
      <c r="AS35" s="14"/>
      <c r="AT35" s="14"/>
      <c r="AU35" s="14"/>
      <c r="AV35" s="17"/>
      <c r="AW35" s="18"/>
      <c r="AX35" s="28"/>
      <c r="BI35" s="39"/>
      <c r="BJ35" s="25"/>
      <c r="BK35" s="19"/>
      <c r="BL35" s="17"/>
      <c r="BM35" s="14"/>
      <c r="BN35" s="20"/>
      <c r="BO35" s="20"/>
      <c r="BQ35" s="12"/>
      <c r="BR35" s="9"/>
      <c r="BS35" s="10"/>
      <c r="BT35" s="9"/>
      <c r="BU35" s="11"/>
    </row>
    <row r="36" customFormat="false" ht="10.15" hidden="false" customHeight="true" outlineLevel="0" collapsed="false">
      <c r="B36" s="11" t="n">
        <v>16</v>
      </c>
      <c r="D36" s="12" t="s">
        <v>36</v>
      </c>
      <c r="E36" s="9" t="s">
        <v>7</v>
      </c>
      <c r="F36" s="10" t="s">
        <v>31</v>
      </c>
      <c r="G36" s="9" t="s">
        <v>9</v>
      </c>
      <c r="H36" s="13"/>
      <c r="I36" s="13"/>
      <c r="J36" s="30"/>
      <c r="K36" s="23"/>
      <c r="L36" s="27"/>
      <c r="M36" s="21"/>
      <c r="N36" s="40"/>
      <c r="Q36" s="15"/>
      <c r="R36" s="16"/>
      <c r="S36" s="16"/>
      <c r="T36" s="16"/>
      <c r="U36" s="15"/>
      <c r="X36" s="39"/>
      <c r="Y36" s="17"/>
      <c r="Z36" s="25"/>
      <c r="AA36" s="17"/>
      <c r="AB36" s="14"/>
      <c r="AC36" s="13"/>
      <c r="AD36" s="13"/>
      <c r="AF36" s="12" t="s">
        <v>79</v>
      </c>
      <c r="AG36" s="9" t="s">
        <v>7</v>
      </c>
      <c r="AH36" s="10" t="s">
        <v>15</v>
      </c>
      <c r="AI36" s="9" t="s">
        <v>9</v>
      </c>
      <c r="AJ36" s="11" t="n">
        <v>57</v>
      </c>
      <c r="AM36" s="11" t="n">
        <v>97</v>
      </c>
      <c r="AO36" s="12" t="s">
        <v>80</v>
      </c>
      <c r="AP36" s="9" t="s">
        <v>7</v>
      </c>
      <c r="AQ36" s="10" t="s">
        <v>29</v>
      </c>
      <c r="AR36" s="9" t="s">
        <v>9</v>
      </c>
      <c r="AS36" s="13"/>
      <c r="AT36" s="13"/>
      <c r="AU36" s="14"/>
      <c r="AV36" s="23"/>
      <c r="AW36" s="14"/>
      <c r="AX36" s="23"/>
      <c r="BI36" s="39"/>
      <c r="BJ36" s="17"/>
      <c r="BK36" s="23"/>
      <c r="BL36" s="21"/>
      <c r="BM36" s="14"/>
      <c r="BN36" s="13"/>
      <c r="BO36" s="13"/>
      <c r="BQ36" s="12" t="s">
        <v>61</v>
      </c>
      <c r="BR36" s="9" t="s">
        <v>7</v>
      </c>
      <c r="BS36" s="10" t="s">
        <v>12</v>
      </c>
      <c r="BT36" s="9" t="s">
        <v>9</v>
      </c>
      <c r="BU36" s="11" t="n">
        <v>137</v>
      </c>
    </row>
    <row r="37" customFormat="false" ht="10.15" hidden="false" customHeight="true" outlineLevel="0" collapsed="false">
      <c r="B37" s="11"/>
      <c r="D37" s="12"/>
      <c r="E37" s="9"/>
      <c r="F37" s="10"/>
      <c r="G37" s="9"/>
      <c r="H37" s="14"/>
      <c r="I37" s="14"/>
      <c r="J37" s="14"/>
      <c r="K37" s="17"/>
      <c r="L37" s="27"/>
      <c r="M37" s="17"/>
      <c r="N37" s="40"/>
      <c r="Q37" s="15"/>
      <c r="R37" s="16"/>
      <c r="S37" s="16"/>
      <c r="T37" s="16"/>
      <c r="U37" s="15"/>
      <c r="X37" s="39"/>
      <c r="Y37" s="17"/>
      <c r="Z37" s="25"/>
      <c r="AA37" s="17"/>
      <c r="AB37" s="19"/>
      <c r="AC37" s="17"/>
      <c r="AD37" s="17"/>
      <c r="AF37" s="12"/>
      <c r="AG37" s="9"/>
      <c r="AH37" s="10"/>
      <c r="AI37" s="9"/>
      <c r="AJ37" s="11"/>
      <c r="AM37" s="11"/>
      <c r="AO37" s="12"/>
      <c r="AP37" s="9"/>
      <c r="AQ37" s="10"/>
      <c r="AR37" s="9"/>
      <c r="AS37" s="17"/>
      <c r="AT37" s="17"/>
      <c r="AU37" s="18"/>
      <c r="AV37" s="23"/>
      <c r="AW37" s="14"/>
      <c r="AX37" s="23"/>
      <c r="BI37" s="39"/>
      <c r="BJ37" s="17"/>
      <c r="BK37" s="14"/>
      <c r="BL37" s="21"/>
      <c r="BM37" s="19"/>
      <c r="BN37" s="17"/>
      <c r="BO37" s="17"/>
      <c r="BQ37" s="12"/>
      <c r="BR37" s="9"/>
      <c r="BS37" s="10"/>
      <c r="BT37" s="9"/>
      <c r="BU37" s="11"/>
    </row>
    <row r="38" customFormat="false" ht="10.15" hidden="false" customHeight="true" outlineLevel="0" collapsed="false">
      <c r="B38" s="11" t="n">
        <v>17</v>
      </c>
      <c r="D38" s="12" t="s">
        <v>81</v>
      </c>
      <c r="E38" s="9" t="s">
        <v>7</v>
      </c>
      <c r="F38" s="10" t="s">
        <v>47</v>
      </c>
      <c r="G38" s="9" t="s">
        <v>9</v>
      </c>
      <c r="H38" s="13"/>
      <c r="I38" s="13"/>
      <c r="J38" s="14"/>
      <c r="K38" s="17"/>
      <c r="L38" s="30"/>
      <c r="M38" s="17"/>
      <c r="N38" s="40"/>
      <c r="Q38" s="15"/>
      <c r="R38" s="16"/>
      <c r="S38" s="16"/>
      <c r="T38" s="16"/>
      <c r="U38" s="15"/>
      <c r="X38" s="39"/>
      <c r="Y38" s="17"/>
      <c r="Z38" s="25"/>
      <c r="AA38" s="23"/>
      <c r="AB38" s="27"/>
      <c r="AC38" s="33"/>
      <c r="AD38" s="22"/>
      <c r="AF38" s="12" t="s">
        <v>82</v>
      </c>
      <c r="AG38" s="9" t="s">
        <v>7</v>
      </c>
      <c r="AH38" s="10" t="s">
        <v>43</v>
      </c>
      <c r="AI38" s="9" t="s">
        <v>9</v>
      </c>
      <c r="AJ38" s="11" t="n">
        <v>58</v>
      </c>
      <c r="AM38" s="11" t="n">
        <v>98</v>
      </c>
      <c r="AO38" s="12" t="s">
        <v>83</v>
      </c>
      <c r="AP38" s="9" t="s">
        <v>7</v>
      </c>
      <c r="AQ38" s="10" t="s">
        <v>21</v>
      </c>
      <c r="AR38" s="9" t="s">
        <v>9</v>
      </c>
      <c r="AS38" s="22"/>
      <c r="AT38" s="32"/>
      <c r="AU38" s="27"/>
      <c r="AV38" s="27"/>
      <c r="AW38" s="14"/>
      <c r="AX38" s="23"/>
      <c r="BI38" s="39"/>
      <c r="BJ38" s="17"/>
      <c r="BK38" s="14"/>
      <c r="BL38" s="27"/>
      <c r="BM38" s="27"/>
      <c r="BN38" s="33"/>
      <c r="BO38" s="22"/>
      <c r="BQ38" s="12" t="s">
        <v>84</v>
      </c>
      <c r="BR38" s="9" t="s">
        <v>7</v>
      </c>
      <c r="BS38" s="10" t="s">
        <v>17</v>
      </c>
      <c r="BT38" s="9" t="s">
        <v>9</v>
      </c>
      <c r="BU38" s="11" t="n">
        <v>138</v>
      </c>
    </row>
    <row r="39" customFormat="false" ht="10.15" hidden="false" customHeight="true" outlineLevel="0" collapsed="false">
      <c r="B39" s="11"/>
      <c r="D39" s="12"/>
      <c r="E39" s="9"/>
      <c r="F39" s="10"/>
      <c r="G39" s="9"/>
      <c r="H39" s="17"/>
      <c r="I39" s="17"/>
      <c r="J39" s="18"/>
      <c r="K39" s="17"/>
      <c r="L39" s="24"/>
      <c r="M39" s="17"/>
      <c r="N39" s="40"/>
      <c r="Q39" s="15"/>
      <c r="R39" s="16"/>
      <c r="S39" s="16"/>
      <c r="T39" s="16"/>
      <c r="U39" s="15"/>
      <c r="X39" s="39"/>
      <c r="Y39" s="17"/>
      <c r="Z39" s="25"/>
      <c r="AA39" s="23"/>
      <c r="AB39" s="21"/>
      <c r="AC39" s="20"/>
      <c r="AD39" s="20"/>
      <c r="AF39" s="12"/>
      <c r="AG39" s="9"/>
      <c r="AH39" s="10"/>
      <c r="AI39" s="9"/>
      <c r="AJ39" s="11"/>
      <c r="AM39" s="11"/>
      <c r="AO39" s="12"/>
      <c r="AP39" s="9"/>
      <c r="AQ39" s="10"/>
      <c r="AR39" s="9"/>
      <c r="AS39" s="14"/>
      <c r="AT39" s="14"/>
      <c r="AU39" s="23"/>
      <c r="AV39" s="27"/>
      <c r="AW39" s="14"/>
      <c r="AX39" s="23"/>
      <c r="BI39" s="39"/>
      <c r="BJ39" s="17"/>
      <c r="BK39" s="14"/>
      <c r="BL39" s="27"/>
      <c r="BM39" s="21"/>
      <c r="BN39" s="20"/>
      <c r="BO39" s="20"/>
      <c r="BQ39" s="12"/>
      <c r="BR39" s="9"/>
      <c r="BS39" s="10"/>
      <c r="BT39" s="9"/>
      <c r="BU39" s="11"/>
    </row>
    <row r="40" customFormat="false" ht="10.15" hidden="false" customHeight="true" outlineLevel="0" collapsed="false">
      <c r="B40" s="11" t="n">
        <v>18</v>
      </c>
      <c r="D40" s="12" t="s">
        <v>85</v>
      </c>
      <c r="E40" s="9" t="s">
        <v>7</v>
      </c>
      <c r="F40" s="10" t="s">
        <v>20</v>
      </c>
      <c r="G40" s="9" t="s">
        <v>9</v>
      </c>
      <c r="H40" s="22"/>
      <c r="I40" s="32"/>
      <c r="J40" s="27"/>
      <c r="K40" s="21"/>
      <c r="L40" s="24"/>
      <c r="M40" s="17"/>
      <c r="N40" s="40"/>
      <c r="Q40" s="15"/>
      <c r="R40" s="15"/>
      <c r="S40" s="15"/>
      <c r="T40" s="15"/>
      <c r="U40" s="15"/>
      <c r="X40" s="39"/>
      <c r="Y40" s="17"/>
      <c r="Z40" s="25"/>
      <c r="AA40" s="38"/>
      <c r="AB40" s="17"/>
      <c r="AC40" s="14"/>
      <c r="AD40" s="13"/>
      <c r="AF40" s="12" t="s">
        <v>86</v>
      </c>
      <c r="AG40" s="9" t="s">
        <v>7</v>
      </c>
      <c r="AH40" s="10" t="s">
        <v>27</v>
      </c>
      <c r="AI40" s="9" t="s">
        <v>9</v>
      </c>
      <c r="AJ40" s="11" t="n">
        <v>59</v>
      </c>
      <c r="AM40" s="11" t="n">
        <v>99</v>
      </c>
      <c r="AO40" s="12" t="s">
        <v>87</v>
      </c>
      <c r="AP40" s="9" t="s">
        <v>7</v>
      </c>
      <c r="AQ40" s="10" t="s">
        <v>25</v>
      </c>
      <c r="AR40" s="9" t="s">
        <v>9</v>
      </c>
      <c r="AS40" s="13"/>
      <c r="AT40" s="14"/>
      <c r="AU40" s="17"/>
      <c r="AV40" s="27"/>
      <c r="AW40" s="14"/>
      <c r="AX40" s="23"/>
      <c r="BI40" s="39"/>
      <c r="BJ40" s="17"/>
      <c r="BK40" s="14"/>
      <c r="BL40" s="27"/>
      <c r="BM40" s="17"/>
      <c r="BN40" s="14"/>
      <c r="BO40" s="22"/>
      <c r="BQ40" s="12" t="s">
        <v>88</v>
      </c>
      <c r="BR40" s="9" t="s">
        <v>7</v>
      </c>
      <c r="BS40" s="10" t="s">
        <v>21</v>
      </c>
      <c r="BT40" s="9" t="s">
        <v>9</v>
      </c>
      <c r="BU40" s="11" t="n">
        <v>139</v>
      </c>
    </row>
    <row r="41" customFormat="false" ht="10.15" hidden="false" customHeight="true" outlineLevel="0" collapsed="false">
      <c r="B41" s="11"/>
      <c r="D41" s="12"/>
      <c r="E41" s="9"/>
      <c r="F41" s="10"/>
      <c r="G41" s="9"/>
      <c r="H41" s="14"/>
      <c r="I41" s="14"/>
      <c r="J41" s="23"/>
      <c r="K41" s="21"/>
      <c r="L41" s="24"/>
      <c r="M41" s="17"/>
      <c r="N41" s="40"/>
      <c r="X41" s="39"/>
      <c r="Y41" s="17"/>
      <c r="Z41" s="14"/>
      <c r="AA41" s="25"/>
      <c r="AB41" s="17"/>
      <c r="AC41" s="19"/>
      <c r="AD41" s="17"/>
      <c r="AF41" s="12"/>
      <c r="AG41" s="9"/>
      <c r="AH41" s="10"/>
      <c r="AI41" s="9"/>
      <c r="AJ41" s="11"/>
      <c r="AM41" s="11"/>
      <c r="AO41" s="12"/>
      <c r="AP41" s="9"/>
      <c r="AQ41" s="10"/>
      <c r="AR41" s="9"/>
      <c r="AS41" s="17"/>
      <c r="AT41" s="18"/>
      <c r="AU41" s="17"/>
      <c r="AV41" s="30"/>
      <c r="AW41" s="14"/>
      <c r="AX41" s="23"/>
      <c r="BI41" s="39"/>
      <c r="BJ41" s="17"/>
      <c r="BK41" s="14"/>
      <c r="BL41" s="31"/>
      <c r="BM41" s="17"/>
      <c r="BN41" s="23"/>
      <c r="BO41" s="20"/>
      <c r="BQ41" s="12"/>
      <c r="BR41" s="9"/>
      <c r="BS41" s="10"/>
      <c r="BT41" s="9"/>
      <c r="BU41" s="11"/>
    </row>
    <row r="42" customFormat="false" ht="10.15" hidden="false" customHeight="true" outlineLevel="0" collapsed="false">
      <c r="B42" s="11" t="n">
        <v>19</v>
      </c>
      <c r="D42" s="12" t="s">
        <v>89</v>
      </c>
      <c r="E42" s="9" t="s">
        <v>7</v>
      </c>
      <c r="F42" s="10" t="s">
        <v>21</v>
      </c>
      <c r="G42" s="9" t="s">
        <v>9</v>
      </c>
      <c r="H42" s="14"/>
      <c r="I42" s="14"/>
      <c r="J42" s="17"/>
      <c r="K42" s="36"/>
      <c r="L42" s="24"/>
      <c r="M42" s="17"/>
      <c r="N42" s="40"/>
      <c r="Q42" s="42"/>
      <c r="R42" s="43"/>
      <c r="T42" s="42"/>
      <c r="U42" s="43"/>
      <c r="X42" s="39"/>
      <c r="Y42" s="17"/>
      <c r="Z42" s="14"/>
      <c r="AA42" s="25"/>
      <c r="AB42" s="23"/>
      <c r="AC42" s="27"/>
      <c r="AD42" s="33"/>
      <c r="AF42" s="12" t="s">
        <v>82</v>
      </c>
      <c r="AG42" s="9" t="s">
        <v>7</v>
      </c>
      <c r="AH42" s="10" t="s">
        <v>17</v>
      </c>
      <c r="AI42" s="9" t="s">
        <v>9</v>
      </c>
      <c r="AJ42" s="11" t="n">
        <v>60</v>
      </c>
      <c r="AM42" s="11" t="n">
        <v>100</v>
      </c>
      <c r="AO42" s="12" t="s">
        <v>68</v>
      </c>
      <c r="AP42" s="9" t="s">
        <v>7</v>
      </c>
      <c r="AQ42" s="10" t="s">
        <v>31</v>
      </c>
      <c r="AR42" s="9" t="s">
        <v>9</v>
      </c>
      <c r="AS42" s="32"/>
      <c r="AT42" s="27"/>
      <c r="AU42" s="21"/>
      <c r="AV42" s="24"/>
      <c r="AW42" s="14"/>
      <c r="AX42" s="23"/>
      <c r="BB42" s="42"/>
      <c r="BC42" s="43"/>
      <c r="BE42" s="42"/>
      <c r="BF42" s="43"/>
      <c r="BI42" s="39"/>
      <c r="BJ42" s="17"/>
      <c r="BK42" s="14"/>
      <c r="BL42" s="25"/>
      <c r="BM42" s="17"/>
      <c r="BN42" s="44"/>
      <c r="BO42" s="13"/>
      <c r="BQ42" s="12" t="s">
        <v>90</v>
      </c>
      <c r="BR42" s="9" t="s">
        <v>7</v>
      </c>
      <c r="BS42" s="10" t="s">
        <v>40</v>
      </c>
      <c r="BT42" s="9" t="s">
        <v>9</v>
      </c>
      <c r="BU42" s="11" t="n">
        <v>140</v>
      </c>
    </row>
    <row r="43" customFormat="false" ht="10.15" hidden="false" customHeight="true" outlineLevel="0" collapsed="false">
      <c r="B43" s="11"/>
      <c r="D43" s="12"/>
      <c r="E43" s="9"/>
      <c r="F43" s="10"/>
      <c r="G43" s="9"/>
      <c r="H43" s="20"/>
      <c r="I43" s="21"/>
      <c r="J43" s="17"/>
      <c r="K43" s="24"/>
      <c r="L43" s="14"/>
      <c r="M43" s="17"/>
      <c r="N43" s="40"/>
      <c r="Q43" s="43"/>
      <c r="R43" s="43"/>
      <c r="T43" s="43"/>
      <c r="U43" s="43"/>
      <c r="X43" s="39"/>
      <c r="Y43" s="17"/>
      <c r="Z43" s="14"/>
      <c r="AA43" s="25"/>
      <c r="AB43" s="38"/>
      <c r="AC43" s="17"/>
      <c r="AD43" s="20"/>
      <c r="AF43" s="12"/>
      <c r="AG43" s="9"/>
      <c r="AH43" s="10"/>
      <c r="AI43" s="9"/>
      <c r="AJ43" s="11"/>
      <c r="AM43" s="11"/>
      <c r="AO43" s="12"/>
      <c r="AP43" s="9"/>
      <c r="AQ43" s="10"/>
      <c r="AR43" s="9"/>
      <c r="AS43" s="14"/>
      <c r="AT43" s="17"/>
      <c r="AU43" s="36"/>
      <c r="AV43" s="24"/>
      <c r="AW43" s="14"/>
      <c r="AX43" s="23"/>
      <c r="BB43" s="43"/>
      <c r="BC43" s="43"/>
      <c r="BE43" s="43"/>
      <c r="BF43" s="43"/>
      <c r="BI43" s="39"/>
      <c r="BJ43" s="17"/>
      <c r="BK43" s="14"/>
      <c r="BL43" s="25"/>
      <c r="BM43" s="38"/>
      <c r="BN43" s="17"/>
      <c r="BO43" s="17"/>
      <c r="BQ43" s="12"/>
      <c r="BR43" s="9"/>
      <c r="BS43" s="10"/>
      <c r="BT43" s="9"/>
      <c r="BU43" s="11"/>
    </row>
    <row r="44" customFormat="false" ht="10.15" hidden="false" customHeight="true" outlineLevel="0" collapsed="false">
      <c r="B44" s="11" t="n">
        <v>20</v>
      </c>
      <c r="D44" s="12" t="s">
        <v>52</v>
      </c>
      <c r="E44" s="9" t="s">
        <v>7</v>
      </c>
      <c r="F44" s="10" t="s">
        <v>17</v>
      </c>
      <c r="G44" s="9" t="s">
        <v>9</v>
      </c>
      <c r="H44" s="13"/>
      <c r="I44" s="26"/>
      <c r="J44" s="17"/>
      <c r="K44" s="24"/>
      <c r="L44" s="14"/>
      <c r="M44" s="17"/>
      <c r="N44" s="45"/>
      <c r="O44" s="46" t="n">
        <v>1</v>
      </c>
      <c r="P44" s="47"/>
      <c r="Q44" s="48"/>
      <c r="R44" s="49"/>
      <c r="T44" s="50" t="n">
        <v>4</v>
      </c>
      <c r="U44" s="47"/>
      <c r="V44" s="48"/>
      <c r="W44" s="51"/>
      <c r="X44" s="52"/>
      <c r="Y44" s="17"/>
      <c r="Z44" s="14"/>
      <c r="AA44" s="14"/>
      <c r="AB44" s="25"/>
      <c r="AC44" s="13"/>
      <c r="AD44" s="13"/>
      <c r="AF44" s="12" t="s">
        <v>91</v>
      </c>
      <c r="AG44" s="9" t="s">
        <v>7</v>
      </c>
      <c r="AH44" s="10" t="s">
        <v>12</v>
      </c>
      <c r="AI44" s="9" t="s">
        <v>9</v>
      </c>
      <c r="AJ44" s="11" t="n">
        <v>61</v>
      </c>
      <c r="AK44" s="10" t="s">
        <v>5</v>
      </c>
      <c r="AM44" s="11" t="n">
        <v>101</v>
      </c>
      <c r="AO44" s="12" t="s">
        <v>92</v>
      </c>
      <c r="AP44" s="9" t="s">
        <v>7</v>
      </c>
      <c r="AQ44" s="10" t="s">
        <v>8</v>
      </c>
      <c r="AR44" s="9" t="s">
        <v>9</v>
      </c>
      <c r="AS44" s="13"/>
      <c r="AT44" s="13"/>
      <c r="AU44" s="24"/>
      <c r="AV44" s="14"/>
      <c r="AW44" s="14"/>
      <c r="AX44" s="23"/>
      <c r="AZ44" s="50" t="n">
        <v>3</v>
      </c>
      <c r="BA44" s="47"/>
      <c r="BB44" s="48"/>
      <c r="BC44" s="49"/>
      <c r="BE44" s="50" t="n">
        <v>2</v>
      </c>
      <c r="BF44" s="47"/>
      <c r="BG44" s="48"/>
      <c r="BH44" s="51"/>
      <c r="BI44" s="52"/>
      <c r="BJ44" s="17"/>
      <c r="BK44" s="14"/>
      <c r="BL44" s="14"/>
      <c r="BM44" s="25"/>
      <c r="BN44" s="13"/>
      <c r="BO44" s="13"/>
      <c r="BQ44" s="12" t="s">
        <v>93</v>
      </c>
      <c r="BR44" s="9" t="s">
        <v>7</v>
      </c>
      <c r="BS44" s="10" t="s">
        <v>23</v>
      </c>
      <c r="BT44" s="9" t="s">
        <v>9</v>
      </c>
      <c r="BU44" s="11" t="n">
        <v>141</v>
      </c>
    </row>
    <row r="45" customFormat="false" ht="10.15" hidden="false" customHeight="true" outlineLevel="0" collapsed="false">
      <c r="B45" s="11"/>
      <c r="D45" s="12"/>
      <c r="E45" s="9"/>
      <c r="F45" s="10"/>
      <c r="G45" s="9"/>
      <c r="H45" s="14"/>
      <c r="I45" s="17"/>
      <c r="J45" s="36"/>
      <c r="K45" s="24"/>
      <c r="L45" s="14"/>
      <c r="M45" s="17"/>
      <c r="N45" s="45"/>
      <c r="O45" s="46"/>
      <c r="P45" s="53"/>
      <c r="Q45" s="54"/>
      <c r="R45" s="55"/>
      <c r="T45" s="50"/>
      <c r="U45" s="53"/>
      <c r="V45" s="54"/>
      <c r="W45" s="56"/>
      <c r="X45" s="52"/>
      <c r="Y45" s="17"/>
      <c r="Z45" s="14"/>
      <c r="AA45" s="14"/>
      <c r="AB45" s="14"/>
      <c r="AC45" s="17"/>
      <c r="AD45" s="17"/>
      <c r="AF45" s="12"/>
      <c r="AG45" s="9"/>
      <c r="AH45" s="10"/>
      <c r="AI45" s="9"/>
      <c r="AJ45" s="11"/>
      <c r="AK45" s="10"/>
      <c r="AM45" s="11"/>
      <c r="AO45" s="12"/>
      <c r="AP45" s="9"/>
      <c r="AQ45" s="10"/>
      <c r="AR45" s="9"/>
      <c r="AS45" s="14"/>
      <c r="AT45" s="14"/>
      <c r="AU45" s="14"/>
      <c r="AV45" s="14"/>
      <c r="AW45" s="14"/>
      <c r="AX45" s="23"/>
      <c r="AZ45" s="50"/>
      <c r="BA45" s="53"/>
      <c r="BB45" s="54"/>
      <c r="BC45" s="55"/>
      <c r="BE45" s="50"/>
      <c r="BF45" s="53"/>
      <c r="BG45" s="54"/>
      <c r="BH45" s="56"/>
      <c r="BI45" s="52"/>
      <c r="BJ45" s="17"/>
      <c r="BK45" s="14"/>
      <c r="BL45" s="14"/>
      <c r="BM45" s="14"/>
      <c r="BN45" s="17"/>
      <c r="BO45" s="17"/>
      <c r="BQ45" s="12"/>
      <c r="BR45" s="9"/>
      <c r="BS45" s="10"/>
      <c r="BT45" s="9"/>
      <c r="BU45" s="11"/>
    </row>
    <row r="46" customFormat="false" ht="10.15" hidden="false" customHeight="true" outlineLevel="0" collapsed="false">
      <c r="B46" s="11" t="n">
        <v>21</v>
      </c>
      <c r="D46" s="12" t="s">
        <v>94</v>
      </c>
      <c r="E46" s="9" t="s">
        <v>7</v>
      </c>
      <c r="F46" s="10" t="s">
        <v>23</v>
      </c>
      <c r="G46" s="9" t="s">
        <v>9</v>
      </c>
      <c r="H46" s="13"/>
      <c r="I46" s="13"/>
      <c r="J46" s="24"/>
      <c r="K46" s="14"/>
      <c r="L46" s="14"/>
      <c r="M46" s="17"/>
      <c r="N46" s="57"/>
      <c r="O46" s="58" t="s">
        <v>95</v>
      </c>
      <c r="P46" s="58"/>
      <c r="Q46" s="58"/>
      <c r="R46" s="58"/>
      <c r="T46" s="59" t="s">
        <v>96</v>
      </c>
      <c r="U46" s="59"/>
      <c r="V46" s="59"/>
      <c r="W46" s="59"/>
      <c r="X46" s="60"/>
      <c r="Y46" s="17"/>
      <c r="Z46" s="14"/>
      <c r="AA46" s="14"/>
      <c r="AB46" s="14"/>
      <c r="AC46" s="13"/>
      <c r="AD46" s="13"/>
      <c r="AF46" s="12" t="s">
        <v>97</v>
      </c>
      <c r="AG46" s="9" t="s">
        <v>7</v>
      </c>
      <c r="AH46" s="10" t="s">
        <v>98</v>
      </c>
      <c r="AI46" s="9" t="s">
        <v>9</v>
      </c>
      <c r="AJ46" s="11" t="n">
        <v>62</v>
      </c>
      <c r="AL46" s="10" t="s">
        <v>5</v>
      </c>
      <c r="AM46" s="11" t="n">
        <v>102</v>
      </c>
      <c r="AO46" s="12" t="s">
        <v>99</v>
      </c>
      <c r="AP46" s="9" t="s">
        <v>7</v>
      </c>
      <c r="AQ46" s="10" t="s">
        <v>35</v>
      </c>
      <c r="AR46" s="9" t="s">
        <v>9</v>
      </c>
      <c r="AS46" s="13"/>
      <c r="AT46" s="13"/>
      <c r="AU46" s="14"/>
      <c r="AV46" s="14"/>
      <c r="AW46" s="14"/>
      <c r="AX46" s="17"/>
      <c r="AY46" s="61"/>
      <c r="AZ46" s="58" t="s">
        <v>100</v>
      </c>
      <c r="BA46" s="58"/>
      <c r="BB46" s="58"/>
      <c r="BC46" s="58"/>
      <c r="BE46" s="59" t="s">
        <v>101</v>
      </c>
      <c r="BF46" s="59"/>
      <c r="BG46" s="59"/>
      <c r="BH46" s="59"/>
      <c r="BI46" s="60"/>
      <c r="BJ46" s="17"/>
      <c r="BK46" s="14"/>
      <c r="BL46" s="14"/>
      <c r="BM46" s="14"/>
      <c r="BN46" s="13"/>
      <c r="BO46" s="13"/>
      <c r="BQ46" s="12" t="s">
        <v>102</v>
      </c>
      <c r="BR46" s="9" t="s">
        <v>7</v>
      </c>
      <c r="BS46" s="10" t="s">
        <v>23</v>
      </c>
      <c r="BT46" s="9" t="s">
        <v>9</v>
      </c>
      <c r="BU46" s="11" t="n">
        <v>142</v>
      </c>
    </row>
    <row r="47" customFormat="false" ht="10.15" hidden="false" customHeight="true" outlineLevel="0" collapsed="false">
      <c r="B47" s="11"/>
      <c r="D47" s="12"/>
      <c r="E47" s="9"/>
      <c r="F47" s="10"/>
      <c r="G47" s="9"/>
      <c r="H47" s="14"/>
      <c r="I47" s="14"/>
      <c r="J47" s="14"/>
      <c r="K47" s="14"/>
      <c r="L47" s="14"/>
      <c r="M47" s="23"/>
      <c r="N47" s="62"/>
      <c r="O47" s="58"/>
      <c r="P47" s="58"/>
      <c r="Q47" s="58"/>
      <c r="R47" s="58"/>
      <c r="T47" s="59"/>
      <c r="U47" s="59"/>
      <c r="V47" s="59"/>
      <c r="W47" s="59"/>
      <c r="X47" s="63"/>
      <c r="Y47" s="21"/>
      <c r="Z47" s="14"/>
      <c r="AA47" s="14"/>
      <c r="AB47" s="19"/>
      <c r="AC47" s="17"/>
      <c r="AD47" s="17"/>
      <c r="AF47" s="12"/>
      <c r="AG47" s="9"/>
      <c r="AH47" s="10"/>
      <c r="AI47" s="9"/>
      <c r="AJ47" s="11"/>
      <c r="AL47" s="10"/>
      <c r="AM47" s="11"/>
      <c r="AO47" s="12"/>
      <c r="AP47" s="9"/>
      <c r="AQ47" s="10"/>
      <c r="AR47" s="9"/>
      <c r="AS47" s="17"/>
      <c r="AT47" s="17"/>
      <c r="AU47" s="18"/>
      <c r="AV47" s="14"/>
      <c r="AW47" s="14"/>
      <c r="AX47" s="17"/>
      <c r="AY47" s="64"/>
      <c r="AZ47" s="58"/>
      <c r="BA47" s="58"/>
      <c r="BB47" s="58"/>
      <c r="BC47" s="58"/>
      <c r="BE47" s="59"/>
      <c r="BF47" s="59"/>
      <c r="BG47" s="59"/>
      <c r="BH47" s="59"/>
      <c r="BI47" s="63"/>
      <c r="BJ47" s="21"/>
      <c r="BK47" s="14"/>
      <c r="BL47" s="14"/>
      <c r="BM47" s="19"/>
      <c r="BN47" s="17"/>
      <c r="BO47" s="17"/>
      <c r="BQ47" s="12"/>
      <c r="BR47" s="9"/>
      <c r="BS47" s="10"/>
      <c r="BT47" s="9"/>
      <c r="BU47" s="11"/>
    </row>
    <row r="48" customFormat="false" ht="10.15" hidden="false" customHeight="true" outlineLevel="0" collapsed="false">
      <c r="B48" s="11" t="n">
        <v>22</v>
      </c>
      <c r="D48" s="12" t="s">
        <v>103</v>
      </c>
      <c r="E48" s="9" t="s">
        <v>7</v>
      </c>
      <c r="F48" s="10" t="s">
        <v>98</v>
      </c>
      <c r="G48" s="9" t="s">
        <v>9</v>
      </c>
      <c r="H48" s="13"/>
      <c r="I48" s="13"/>
      <c r="J48" s="14"/>
      <c r="K48" s="14"/>
      <c r="L48" s="14"/>
      <c r="M48" s="23"/>
      <c r="O48" s="65" t="s">
        <v>104</v>
      </c>
      <c r="P48" s="65"/>
      <c r="Q48" s="65"/>
      <c r="R48" s="65"/>
      <c r="T48" s="65" t="s">
        <v>105</v>
      </c>
      <c r="U48" s="65"/>
      <c r="V48" s="65"/>
      <c r="W48" s="65"/>
      <c r="Y48" s="21"/>
      <c r="Z48" s="14"/>
      <c r="AA48" s="25"/>
      <c r="AB48" s="23"/>
      <c r="AC48" s="21"/>
      <c r="AD48" s="22"/>
      <c r="AF48" s="12" t="s">
        <v>106</v>
      </c>
      <c r="AG48" s="9" t="s">
        <v>7</v>
      </c>
      <c r="AH48" s="10" t="s">
        <v>27</v>
      </c>
      <c r="AI48" s="9" t="s">
        <v>9</v>
      </c>
      <c r="AJ48" s="11" t="n">
        <v>63</v>
      </c>
      <c r="AM48" s="11" t="n">
        <v>103</v>
      </c>
      <c r="AO48" s="12" t="s">
        <v>65</v>
      </c>
      <c r="AP48" s="9" t="s">
        <v>7</v>
      </c>
      <c r="AQ48" s="10" t="s">
        <v>8</v>
      </c>
      <c r="AR48" s="9" t="s">
        <v>9</v>
      </c>
      <c r="AS48" s="13"/>
      <c r="AT48" s="23"/>
      <c r="AU48" s="21"/>
      <c r="AV48" s="24"/>
      <c r="AW48" s="14"/>
      <c r="AX48" s="17"/>
      <c r="AY48" s="45"/>
      <c r="AZ48" s="66" t="s">
        <v>107</v>
      </c>
      <c r="BA48" s="66"/>
      <c r="BB48" s="66"/>
      <c r="BC48" s="66"/>
      <c r="BE48" s="67" t="s">
        <v>108</v>
      </c>
      <c r="BF48" s="67"/>
      <c r="BG48" s="67"/>
      <c r="BH48" s="67"/>
      <c r="BJ48" s="21"/>
      <c r="BK48" s="14"/>
      <c r="BL48" s="25"/>
      <c r="BM48" s="23"/>
      <c r="BN48" s="21"/>
      <c r="BO48" s="22"/>
      <c r="BQ48" s="12" t="s">
        <v>109</v>
      </c>
      <c r="BR48" s="9" t="s">
        <v>7</v>
      </c>
      <c r="BS48" s="10" t="s">
        <v>15</v>
      </c>
      <c r="BT48" s="9" t="s">
        <v>9</v>
      </c>
      <c r="BU48" s="11" t="n">
        <v>143</v>
      </c>
    </row>
    <row r="49" customFormat="false" ht="10.15" hidden="false" customHeight="true" outlineLevel="0" collapsed="false">
      <c r="B49" s="11"/>
      <c r="D49" s="12"/>
      <c r="E49" s="9"/>
      <c r="F49" s="10"/>
      <c r="G49" s="9"/>
      <c r="H49" s="17"/>
      <c r="I49" s="17"/>
      <c r="J49" s="18"/>
      <c r="K49" s="14"/>
      <c r="L49" s="14"/>
      <c r="M49" s="23"/>
      <c r="O49" s="65"/>
      <c r="P49" s="65"/>
      <c r="Q49" s="65"/>
      <c r="R49" s="65"/>
      <c r="T49" s="65"/>
      <c r="U49" s="65"/>
      <c r="V49" s="65"/>
      <c r="W49" s="65"/>
      <c r="Y49" s="21"/>
      <c r="Z49" s="14"/>
      <c r="AA49" s="25"/>
      <c r="AB49" s="17"/>
      <c r="AC49" s="27"/>
      <c r="AD49" s="20"/>
      <c r="AF49" s="12"/>
      <c r="AG49" s="9"/>
      <c r="AH49" s="10"/>
      <c r="AI49" s="9"/>
      <c r="AJ49" s="11"/>
      <c r="AM49" s="11"/>
      <c r="AO49" s="12"/>
      <c r="AP49" s="9"/>
      <c r="AQ49" s="10"/>
      <c r="AR49" s="9"/>
      <c r="AS49" s="17"/>
      <c r="AT49" s="41"/>
      <c r="AU49" s="17"/>
      <c r="AV49" s="24"/>
      <c r="AW49" s="14"/>
      <c r="AX49" s="17"/>
      <c r="AY49" s="45"/>
      <c r="AZ49" s="66"/>
      <c r="BA49" s="66"/>
      <c r="BB49" s="66"/>
      <c r="BC49" s="66"/>
      <c r="BE49" s="67"/>
      <c r="BF49" s="67"/>
      <c r="BG49" s="67"/>
      <c r="BH49" s="67"/>
      <c r="BJ49" s="21"/>
      <c r="BK49" s="14"/>
      <c r="BL49" s="25"/>
      <c r="BM49" s="17"/>
      <c r="BN49" s="27"/>
      <c r="BO49" s="20"/>
      <c r="BQ49" s="12"/>
      <c r="BR49" s="9"/>
      <c r="BS49" s="10"/>
      <c r="BT49" s="9"/>
      <c r="BU49" s="11"/>
    </row>
    <row r="50" customFormat="false" ht="10.15" hidden="false" customHeight="true" outlineLevel="0" collapsed="false">
      <c r="B50" s="11" t="n">
        <v>23</v>
      </c>
      <c r="D50" s="12" t="s">
        <v>110</v>
      </c>
      <c r="E50" s="9" t="s">
        <v>7</v>
      </c>
      <c r="F50" s="10" t="s">
        <v>29</v>
      </c>
      <c r="G50" s="9" t="s">
        <v>9</v>
      </c>
      <c r="H50" s="13"/>
      <c r="I50" s="23"/>
      <c r="J50" s="21"/>
      <c r="K50" s="24"/>
      <c r="L50" s="14"/>
      <c r="M50" s="23"/>
      <c r="Q50" s="42"/>
      <c r="R50" s="43"/>
      <c r="T50" s="42"/>
      <c r="U50" s="43"/>
      <c r="Y50" s="21"/>
      <c r="Z50" s="14"/>
      <c r="AA50" s="19"/>
      <c r="AB50" s="17"/>
      <c r="AC50" s="31"/>
      <c r="AD50" s="13"/>
      <c r="AF50" s="12" t="s">
        <v>111</v>
      </c>
      <c r="AG50" s="9" t="s">
        <v>7</v>
      </c>
      <c r="AH50" s="10" t="s">
        <v>35</v>
      </c>
      <c r="AI50" s="9" t="s">
        <v>9</v>
      </c>
      <c r="AJ50" s="11" t="n">
        <v>64</v>
      </c>
      <c r="AM50" s="11" t="n">
        <v>104</v>
      </c>
      <c r="AO50" s="12" t="s">
        <v>99</v>
      </c>
      <c r="AP50" s="9" t="s">
        <v>7</v>
      </c>
      <c r="AQ50" s="10" t="s">
        <v>25</v>
      </c>
      <c r="AR50" s="9" t="s">
        <v>9</v>
      </c>
      <c r="AS50" s="32"/>
      <c r="AT50" s="14"/>
      <c r="AU50" s="17"/>
      <c r="AV50" s="18"/>
      <c r="AW50" s="14"/>
      <c r="AX50" s="17"/>
      <c r="AY50" s="40"/>
      <c r="BB50" s="42"/>
      <c r="BC50" s="43"/>
      <c r="BE50" s="42"/>
      <c r="BF50" s="43"/>
      <c r="BJ50" s="21"/>
      <c r="BK50" s="14"/>
      <c r="BL50" s="19"/>
      <c r="BM50" s="17"/>
      <c r="BN50" s="31"/>
      <c r="BO50" s="13"/>
      <c r="BQ50" s="12" t="s">
        <v>112</v>
      </c>
      <c r="BR50" s="9" t="s">
        <v>7</v>
      </c>
      <c r="BS50" s="10" t="s">
        <v>27</v>
      </c>
      <c r="BT50" s="9" t="s">
        <v>9</v>
      </c>
      <c r="BU50" s="11" t="n">
        <v>144</v>
      </c>
    </row>
    <row r="51" customFormat="false" ht="10.15" hidden="false" customHeight="true" outlineLevel="0" collapsed="false">
      <c r="B51" s="11"/>
      <c r="D51" s="12"/>
      <c r="E51" s="9"/>
      <c r="F51" s="10"/>
      <c r="G51" s="9"/>
      <c r="H51" s="17"/>
      <c r="I51" s="41"/>
      <c r="J51" s="17"/>
      <c r="K51" s="24"/>
      <c r="L51" s="14"/>
      <c r="M51" s="23"/>
      <c r="Q51" s="43"/>
      <c r="R51" s="43"/>
      <c r="T51" s="43"/>
      <c r="U51" s="43"/>
      <c r="Y51" s="21"/>
      <c r="Z51" s="25"/>
      <c r="AA51" s="23"/>
      <c r="AB51" s="21"/>
      <c r="AC51" s="14"/>
      <c r="AD51" s="17"/>
      <c r="AF51" s="12"/>
      <c r="AG51" s="9"/>
      <c r="AH51" s="10"/>
      <c r="AI51" s="9"/>
      <c r="AJ51" s="11"/>
      <c r="AM51" s="11"/>
      <c r="AO51" s="12"/>
      <c r="AP51" s="9"/>
      <c r="AQ51" s="10"/>
      <c r="AR51" s="9"/>
      <c r="AS51" s="14"/>
      <c r="AT51" s="14"/>
      <c r="AU51" s="23"/>
      <c r="AV51" s="21"/>
      <c r="AW51" s="24"/>
      <c r="AX51" s="17"/>
      <c r="AY51" s="40"/>
      <c r="BB51" s="43"/>
      <c r="BC51" s="43"/>
      <c r="BE51" s="43"/>
      <c r="BF51" s="43"/>
      <c r="BJ51" s="21"/>
      <c r="BK51" s="25"/>
      <c r="BL51" s="23"/>
      <c r="BM51" s="21"/>
      <c r="BN51" s="14"/>
      <c r="BO51" s="17"/>
      <c r="BQ51" s="12"/>
      <c r="BR51" s="9"/>
      <c r="BS51" s="10"/>
      <c r="BT51" s="9"/>
      <c r="BU51" s="11"/>
    </row>
    <row r="52" customFormat="false" ht="10.15" hidden="false" customHeight="true" outlineLevel="0" collapsed="false">
      <c r="B52" s="11" t="n">
        <v>24</v>
      </c>
      <c r="D52" s="12" t="s">
        <v>113</v>
      </c>
      <c r="E52" s="9" t="s">
        <v>7</v>
      </c>
      <c r="F52" s="10" t="s">
        <v>25</v>
      </c>
      <c r="G52" s="9" t="s">
        <v>9</v>
      </c>
      <c r="H52" s="32"/>
      <c r="I52" s="14"/>
      <c r="J52" s="17"/>
      <c r="K52" s="18"/>
      <c r="L52" s="14"/>
      <c r="M52" s="23"/>
      <c r="O52" s="50" t="n">
        <v>8</v>
      </c>
      <c r="P52" s="47"/>
      <c r="Q52" s="48"/>
      <c r="R52" s="49"/>
      <c r="T52" s="50" t="n">
        <v>5</v>
      </c>
      <c r="U52" s="47"/>
      <c r="V52" s="48"/>
      <c r="W52" s="49"/>
      <c r="Y52" s="21"/>
      <c r="Z52" s="25"/>
      <c r="AA52" s="23"/>
      <c r="AB52" s="21"/>
      <c r="AC52" s="22"/>
      <c r="AD52" s="22"/>
      <c r="AF52" s="12" t="s">
        <v>114</v>
      </c>
      <c r="AG52" s="9" t="s">
        <v>7</v>
      </c>
      <c r="AH52" s="10" t="s">
        <v>17</v>
      </c>
      <c r="AI52" s="9" t="s">
        <v>9</v>
      </c>
      <c r="AJ52" s="11" t="n">
        <v>65</v>
      </c>
      <c r="AM52" s="11" t="n">
        <v>105</v>
      </c>
      <c r="AO52" s="12" t="s">
        <v>115</v>
      </c>
      <c r="AP52" s="9" t="s">
        <v>7</v>
      </c>
      <c r="AQ52" s="10" t="s">
        <v>29</v>
      </c>
      <c r="AR52" s="9" t="s">
        <v>9</v>
      </c>
      <c r="AS52" s="13"/>
      <c r="AT52" s="13"/>
      <c r="AU52" s="23"/>
      <c r="AV52" s="21"/>
      <c r="AW52" s="24"/>
      <c r="AX52" s="17"/>
      <c r="AY52" s="45"/>
      <c r="AZ52" s="46" t="n">
        <v>6</v>
      </c>
      <c r="BA52" s="47"/>
      <c r="BB52" s="48"/>
      <c r="BC52" s="49"/>
      <c r="BE52" s="50" t="n">
        <v>7</v>
      </c>
      <c r="BF52" s="47"/>
      <c r="BG52" s="48"/>
      <c r="BH52" s="49"/>
      <c r="BJ52" s="21"/>
      <c r="BK52" s="25"/>
      <c r="BL52" s="23"/>
      <c r="BM52" s="21"/>
      <c r="BN52" s="22"/>
      <c r="BO52" s="22"/>
      <c r="BQ52" s="12" t="s">
        <v>116</v>
      </c>
      <c r="BR52" s="9" t="s">
        <v>7</v>
      </c>
      <c r="BS52" s="10" t="s">
        <v>31</v>
      </c>
      <c r="BT52" s="9" t="s">
        <v>9</v>
      </c>
      <c r="BU52" s="11" t="n">
        <v>145</v>
      </c>
    </row>
    <row r="53" customFormat="false" ht="10.15" hidden="false" customHeight="true" outlineLevel="0" collapsed="false">
      <c r="B53" s="11"/>
      <c r="D53" s="12"/>
      <c r="E53" s="9"/>
      <c r="F53" s="10"/>
      <c r="G53" s="9"/>
      <c r="H53" s="14"/>
      <c r="I53" s="14"/>
      <c r="J53" s="23"/>
      <c r="K53" s="21"/>
      <c r="L53" s="24"/>
      <c r="M53" s="23"/>
      <c r="O53" s="50"/>
      <c r="P53" s="53"/>
      <c r="Q53" s="54"/>
      <c r="R53" s="55"/>
      <c r="T53" s="50"/>
      <c r="U53" s="53"/>
      <c r="V53" s="54"/>
      <c r="W53" s="55"/>
      <c r="Y53" s="21"/>
      <c r="Z53" s="25"/>
      <c r="AA53" s="17"/>
      <c r="AB53" s="27"/>
      <c r="AC53" s="20"/>
      <c r="AD53" s="20"/>
      <c r="AF53" s="12"/>
      <c r="AG53" s="9"/>
      <c r="AH53" s="10"/>
      <c r="AI53" s="9"/>
      <c r="AJ53" s="11"/>
      <c r="AM53" s="11"/>
      <c r="AO53" s="12"/>
      <c r="AP53" s="9"/>
      <c r="AQ53" s="10"/>
      <c r="AR53" s="9"/>
      <c r="AS53" s="17"/>
      <c r="AT53" s="17"/>
      <c r="AU53" s="41"/>
      <c r="AV53" s="17"/>
      <c r="AW53" s="24"/>
      <c r="AX53" s="17"/>
      <c r="AY53" s="45"/>
      <c r="AZ53" s="46"/>
      <c r="BA53" s="53"/>
      <c r="BB53" s="54"/>
      <c r="BC53" s="55"/>
      <c r="BE53" s="50"/>
      <c r="BF53" s="53"/>
      <c r="BG53" s="54"/>
      <c r="BH53" s="55"/>
      <c r="BJ53" s="21"/>
      <c r="BK53" s="25"/>
      <c r="BL53" s="17"/>
      <c r="BM53" s="27"/>
      <c r="BN53" s="20"/>
      <c r="BO53" s="20"/>
      <c r="BQ53" s="12"/>
      <c r="BR53" s="9"/>
      <c r="BS53" s="10"/>
      <c r="BT53" s="9"/>
      <c r="BU53" s="11"/>
    </row>
    <row r="54" customFormat="false" ht="10.15" hidden="false" customHeight="true" outlineLevel="0" collapsed="false">
      <c r="B54" s="11" t="n">
        <v>25</v>
      </c>
      <c r="D54" s="12" t="s">
        <v>117</v>
      </c>
      <c r="E54" s="9" t="s">
        <v>7</v>
      </c>
      <c r="F54" s="10" t="s">
        <v>35</v>
      </c>
      <c r="G54" s="9" t="s">
        <v>9</v>
      </c>
      <c r="H54" s="14"/>
      <c r="I54" s="14"/>
      <c r="J54" s="23"/>
      <c r="K54" s="21"/>
      <c r="L54" s="24"/>
      <c r="M54" s="23"/>
      <c r="O54" s="68" t="s">
        <v>118</v>
      </c>
      <c r="P54" s="68"/>
      <c r="Q54" s="68"/>
      <c r="R54" s="68"/>
      <c r="T54" s="68" t="s">
        <v>119</v>
      </c>
      <c r="U54" s="68"/>
      <c r="V54" s="68"/>
      <c r="W54" s="68"/>
      <c r="Y54" s="21"/>
      <c r="Z54" s="25"/>
      <c r="AA54" s="17"/>
      <c r="AB54" s="31"/>
      <c r="AC54" s="13"/>
      <c r="AD54" s="13"/>
      <c r="AF54" s="12" t="s">
        <v>74</v>
      </c>
      <c r="AG54" s="9" t="s">
        <v>7</v>
      </c>
      <c r="AH54" s="10" t="s">
        <v>20</v>
      </c>
      <c r="AI54" s="9" t="s">
        <v>9</v>
      </c>
      <c r="AJ54" s="11" t="n">
        <v>66</v>
      </c>
      <c r="AM54" s="11" t="n">
        <v>106</v>
      </c>
      <c r="AO54" s="12" t="s">
        <v>120</v>
      </c>
      <c r="AP54" s="9" t="s">
        <v>7</v>
      </c>
      <c r="AQ54" s="10" t="s">
        <v>20</v>
      </c>
      <c r="AR54" s="9" t="s">
        <v>9</v>
      </c>
      <c r="AS54" s="22"/>
      <c r="AT54" s="32"/>
      <c r="AU54" s="17"/>
      <c r="AV54" s="17"/>
      <c r="AW54" s="24"/>
      <c r="AX54" s="17"/>
      <c r="AY54" s="45"/>
      <c r="AZ54" s="58" t="s">
        <v>121</v>
      </c>
      <c r="BA54" s="58"/>
      <c r="BB54" s="58"/>
      <c r="BC54" s="58"/>
      <c r="BE54" s="68" t="s">
        <v>122</v>
      </c>
      <c r="BF54" s="68"/>
      <c r="BG54" s="68"/>
      <c r="BH54" s="68"/>
      <c r="BJ54" s="21"/>
      <c r="BK54" s="25"/>
      <c r="BL54" s="17"/>
      <c r="BM54" s="31"/>
      <c r="BN54" s="13"/>
      <c r="BO54" s="13"/>
      <c r="BQ54" s="12" t="s">
        <v>123</v>
      </c>
      <c r="BR54" s="9" t="s">
        <v>7</v>
      </c>
      <c r="BS54" s="10" t="s">
        <v>29</v>
      </c>
      <c r="BT54" s="9" t="s">
        <v>9</v>
      </c>
      <c r="BU54" s="11" t="n">
        <v>146</v>
      </c>
    </row>
    <row r="55" customFormat="false" ht="10.15" hidden="false" customHeight="true" outlineLevel="0" collapsed="false">
      <c r="B55" s="11"/>
      <c r="D55" s="12"/>
      <c r="E55" s="9"/>
      <c r="F55" s="10"/>
      <c r="G55" s="9"/>
      <c r="H55" s="20"/>
      <c r="I55" s="20"/>
      <c r="J55" s="27"/>
      <c r="K55" s="17"/>
      <c r="L55" s="24"/>
      <c r="M55" s="23"/>
      <c r="O55" s="68"/>
      <c r="P55" s="68"/>
      <c r="Q55" s="68"/>
      <c r="R55" s="68"/>
      <c r="T55" s="68"/>
      <c r="U55" s="68"/>
      <c r="V55" s="68"/>
      <c r="W55" s="68"/>
      <c r="Y55" s="21"/>
      <c r="Z55" s="19"/>
      <c r="AA55" s="17"/>
      <c r="AB55" s="14"/>
      <c r="AC55" s="17"/>
      <c r="AD55" s="17"/>
      <c r="AF55" s="12"/>
      <c r="AG55" s="9"/>
      <c r="AH55" s="10"/>
      <c r="AI55" s="9"/>
      <c r="AJ55" s="11"/>
      <c r="AM55" s="11"/>
      <c r="AO55" s="12"/>
      <c r="AP55" s="9"/>
      <c r="AQ55" s="10"/>
      <c r="AR55" s="9"/>
      <c r="AS55" s="14"/>
      <c r="AT55" s="14"/>
      <c r="AU55" s="14"/>
      <c r="AV55" s="17"/>
      <c r="AW55" s="18"/>
      <c r="AX55" s="17"/>
      <c r="AY55" s="45"/>
      <c r="AZ55" s="58"/>
      <c r="BA55" s="58"/>
      <c r="BB55" s="58"/>
      <c r="BC55" s="58"/>
      <c r="BE55" s="68"/>
      <c r="BF55" s="68"/>
      <c r="BG55" s="68"/>
      <c r="BH55" s="68"/>
      <c r="BJ55" s="21"/>
      <c r="BK55" s="19"/>
      <c r="BL55" s="17"/>
      <c r="BM55" s="14"/>
      <c r="BN55" s="17"/>
      <c r="BO55" s="17"/>
      <c r="BQ55" s="12"/>
      <c r="BR55" s="9"/>
      <c r="BS55" s="10"/>
      <c r="BT55" s="9"/>
      <c r="BU55" s="11"/>
    </row>
    <row r="56" customFormat="false" ht="10.15" hidden="false" customHeight="true" outlineLevel="0" collapsed="false">
      <c r="B56" s="11" t="n">
        <v>26</v>
      </c>
      <c r="D56" s="12" t="s">
        <v>124</v>
      </c>
      <c r="E56" s="9" t="s">
        <v>7</v>
      </c>
      <c r="F56" s="10" t="s">
        <v>27</v>
      </c>
      <c r="G56" s="9" t="s">
        <v>9</v>
      </c>
      <c r="H56" s="13"/>
      <c r="I56" s="13"/>
      <c r="J56" s="30"/>
      <c r="K56" s="17"/>
      <c r="L56" s="24"/>
      <c r="M56" s="23"/>
      <c r="O56" s="65" t="s">
        <v>107</v>
      </c>
      <c r="P56" s="65"/>
      <c r="Q56" s="65"/>
      <c r="R56" s="65"/>
      <c r="T56" s="69" t="s">
        <v>125</v>
      </c>
      <c r="U56" s="69"/>
      <c r="V56" s="69"/>
      <c r="W56" s="69"/>
      <c r="Y56" s="37"/>
      <c r="Z56" s="23"/>
      <c r="AA56" s="21"/>
      <c r="AB56" s="14"/>
      <c r="AC56" s="13"/>
      <c r="AD56" s="13"/>
      <c r="AF56" s="12" t="s">
        <v>126</v>
      </c>
      <c r="AG56" s="9" t="s">
        <v>7</v>
      </c>
      <c r="AH56" s="10" t="s">
        <v>8</v>
      </c>
      <c r="AI56" s="9" t="s">
        <v>9</v>
      </c>
      <c r="AJ56" s="11" t="n">
        <v>67</v>
      </c>
      <c r="AM56" s="11" t="n">
        <v>107</v>
      </c>
      <c r="AO56" s="12" t="s">
        <v>127</v>
      </c>
      <c r="AP56" s="9" t="s">
        <v>7</v>
      </c>
      <c r="AQ56" s="10" t="s">
        <v>17</v>
      </c>
      <c r="AR56" s="9" t="s">
        <v>9</v>
      </c>
      <c r="AS56" s="14"/>
      <c r="AT56" s="14"/>
      <c r="AU56" s="14"/>
      <c r="AV56" s="23"/>
      <c r="AW56" s="21"/>
      <c r="AX56" s="24"/>
      <c r="AY56" s="45"/>
      <c r="AZ56" s="70" t="s">
        <v>108</v>
      </c>
      <c r="BA56" s="70"/>
      <c r="BB56" s="70"/>
      <c r="BC56" s="70"/>
      <c r="BE56" s="65" t="s">
        <v>128</v>
      </c>
      <c r="BF56" s="65"/>
      <c r="BG56" s="65"/>
      <c r="BH56" s="65"/>
      <c r="BJ56" s="37"/>
      <c r="BK56" s="23"/>
      <c r="BL56" s="17"/>
      <c r="BM56" s="14"/>
      <c r="BN56" s="22"/>
      <c r="BO56" s="22"/>
      <c r="BQ56" s="12" t="s">
        <v>129</v>
      </c>
      <c r="BR56" s="9" t="s">
        <v>7</v>
      </c>
      <c r="BS56" s="10" t="s">
        <v>25</v>
      </c>
      <c r="BT56" s="9" t="s">
        <v>9</v>
      </c>
      <c r="BU56" s="11" t="n">
        <v>147</v>
      </c>
    </row>
    <row r="57" customFormat="false" ht="10.15" hidden="false" customHeight="true" outlineLevel="0" collapsed="false">
      <c r="B57" s="11"/>
      <c r="D57" s="12"/>
      <c r="E57" s="9"/>
      <c r="F57" s="10"/>
      <c r="G57" s="9"/>
      <c r="H57" s="14"/>
      <c r="I57" s="14"/>
      <c r="J57" s="14"/>
      <c r="K57" s="17"/>
      <c r="L57" s="18"/>
      <c r="M57" s="23"/>
      <c r="O57" s="65"/>
      <c r="P57" s="65"/>
      <c r="Q57" s="65"/>
      <c r="R57" s="65"/>
      <c r="T57" s="69"/>
      <c r="U57" s="69"/>
      <c r="V57" s="69"/>
      <c r="W57" s="69"/>
      <c r="Y57" s="37"/>
      <c r="Z57" s="23"/>
      <c r="AA57" s="21"/>
      <c r="AB57" s="19"/>
      <c r="AC57" s="17"/>
      <c r="AD57" s="17"/>
      <c r="AF57" s="12"/>
      <c r="AG57" s="9"/>
      <c r="AH57" s="10"/>
      <c r="AI57" s="9"/>
      <c r="AJ57" s="11"/>
      <c r="AM57" s="11"/>
      <c r="AO57" s="12"/>
      <c r="AP57" s="9"/>
      <c r="AQ57" s="10"/>
      <c r="AR57" s="9"/>
      <c r="AS57" s="20"/>
      <c r="AT57" s="20"/>
      <c r="AU57" s="21"/>
      <c r="AV57" s="23"/>
      <c r="AW57" s="21"/>
      <c r="AX57" s="24"/>
      <c r="AY57" s="45"/>
      <c r="AZ57" s="70"/>
      <c r="BA57" s="70"/>
      <c r="BB57" s="70"/>
      <c r="BC57" s="70"/>
      <c r="BE57" s="65"/>
      <c r="BF57" s="65"/>
      <c r="BG57" s="65"/>
      <c r="BH57" s="65"/>
      <c r="BJ57" s="37"/>
      <c r="BK57" s="23"/>
      <c r="BL57" s="17"/>
      <c r="BM57" s="23"/>
      <c r="BN57" s="20"/>
      <c r="BO57" s="20"/>
      <c r="BQ57" s="12"/>
      <c r="BR57" s="9"/>
      <c r="BS57" s="10"/>
      <c r="BT57" s="9"/>
      <c r="BU57" s="11"/>
    </row>
    <row r="58" customFormat="false" ht="10.15" hidden="false" customHeight="true" outlineLevel="0" collapsed="false">
      <c r="B58" s="11" t="n">
        <v>27</v>
      </c>
      <c r="D58" s="12" t="s">
        <v>69</v>
      </c>
      <c r="E58" s="9" t="s">
        <v>7</v>
      </c>
      <c r="F58" s="10" t="s">
        <v>43</v>
      </c>
      <c r="G58" s="9" t="s">
        <v>9</v>
      </c>
      <c r="H58" s="14"/>
      <c r="I58" s="14"/>
      <c r="J58" s="14"/>
      <c r="K58" s="23"/>
      <c r="L58" s="27"/>
      <c r="M58" s="27"/>
      <c r="Y58" s="37"/>
      <c r="Z58" s="17"/>
      <c r="AA58" s="37"/>
      <c r="AB58" s="23"/>
      <c r="AC58" s="33"/>
      <c r="AD58" s="22"/>
      <c r="AF58" s="12" t="s">
        <v>130</v>
      </c>
      <c r="AG58" s="9" t="s">
        <v>7</v>
      </c>
      <c r="AH58" s="10" t="s">
        <v>15</v>
      </c>
      <c r="AI58" s="9" t="s">
        <v>9</v>
      </c>
      <c r="AJ58" s="11" t="n">
        <v>68</v>
      </c>
      <c r="AM58" s="11" t="n">
        <v>108</v>
      </c>
      <c r="AO58" s="12" t="s">
        <v>32</v>
      </c>
      <c r="AP58" s="9" t="s">
        <v>7</v>
      </c>
      <c r="AQ58" s="10" t="s">
        <v>27</v>
      </c>
      <c r="AR58" s="9" t="s">
        <v>9</v>
      </c>
      <c r="AS58" s="13"/>
      <c r="AT58" s="13"/>
      <c r="AU58" s="26"/>
      <c r="AV58" s="23"/>
      <c r="AW58" s="21"/>
      <c r="AX58" s="24"/>
      <c r="AY58" s="40"/>
      <c r="BJ58" s="37"/>
      <c r="BK58" s="23"/>
      <c r="BL58" s="17"/>
      <c r="BM58" s="44"/>
      <c r="BN58" s="13"/>
      <c r="BO58" s="13"/>
      <c r="BQ58" s="12" t="s">
        <v>131</v>
      </c>
      <c r="BR58" s="9" t="s">
        <v>7</v>
      </c>
      <c r="BS58" s="10" t="s">
        <v>43</v>
      </c>
      <c r="BT58" s="9" t="s">
        <v>9</v>
      </c>
      <c r="BU58" s="11" t="n">
        <v>148</v>
      </c>
    </row>
    <row r="59" customFormat="false" ht="10.15" hidden="false" customHeight="true" outlineLevel="0" collapsed="false">
      <c r="B59" s="11"/>
      <c r="D59" s="12"/>
      <c r="E59" s="9"/>
      <c r="F59" s="10"/>
      <c r="G59" s="9"/>
      <c r="H59" s="20"/>
      <c r="I59" s="20"/>
      <c r="J59" s="21"/>
      <c r="K59" s="23"/>
      <c r="L59" s="27"/>
      <c r="M59" s="27"/>
      <c r="Y59" s="37"/>
      <c r="Z59" s="17"/>
      <c r="AA59" s="37"/>
      <c r="AB59" s="17"/>
      <c r="AC59" s="20"/>
      <c r="AD59" s="20"/>
      <c r="AF59" s="12"/>
      <c r="AG59" s="9"/>
      <c r="AH59" s="10"/>
      <c r="AI59" s="9"/>
      <c r="AJ59" s="11"/>
      <c r="AM59" s="11"/>
      <c r="AO59" s="12"/>
      <c r="AP59" s="9"/>
      <c r="AQ59" s="10"/>
      <c r="AR59" s="9"/>
      <c r="AS59" s="14"/>
      <c r="AT59" s="14"/>
      <c r="AU59" s="23"/>
      <c r="AV59" s="27"/>
      <c r="AW59" s="21"/>
      <c r="AX59" s="24"/>
      <c r="AY59" s="40"/>
      <c r="BJ59" s="37"/>
      <c r="BK59" s="23"/>
      <c r="BL59" s="23"/>
      <c r="BM59" s="21"/>
      <c r="BN59" s="17"/>
      <c r="BO59" s="17"/>
      <c r="BQ59" s="12"/>
      <c r="BR59" s="9"/>
      <c r="BS59" s="10"/>
      <c r="BT59" s="9"/>
      <c r="BU59" s="11"/>
    </row>
    <row r="60" customFormat="false" ht="10.15" hidden="false" customHeight="true" outlineLevel="0" collapsed="false">
      <c r="B60" s="11" t="n">
        <v>28</v>
      </c>
      <c r="D60" s="12" t="s">
        <v>132</v>
      </c>
      <c r="E60" s="9" t="s">
        <v>7</v>
      </c>
      <c r="F60" s="10" t="s">
        <v>23</v>
      </c>
      <c r="G60" s="9" t="s">
        <v>9</v>
      </c>
      <c r="H60" s="13"/>
      <c r="I60" s="13"/>
      <c r="J60" s="26"/>
      <c r="K60" s="23"/>
      <c r="L60" s="27"/>
      <c r="M60" s="27"/>
      <c r="Y60" s="37"/>
      <c r="Z60" s="17"/>
      <c r="AA60" s="29"/>
      <c r="AB60" s="17"/>
      <c r="AC60" s="14"/>
      <c r="AD60" s="13"/>
      <c r="AF60" s="12" t="s">
        <v>133</v>
      </c>
      <c r="AG60" s="9" t="s">
        <v>7</v>
      </c>
      <c r="AH60" s="10" t="s">
        <v>25</v>
      </c>
      <c r="AI60" s="9" t="s">
        <v>9</v>
      </c>
      <c r="AJ60" s="11" t="n">
        <v>69</v>
      </c>
      <c r="AM60" s="11" t="n">
        <v>109</v>
      </c>
      <c r="AO60" s="12" t="s">
        <v>80</v>
      </c>
      <c r="AP60" s="9" t="s">
        <v>7</v>
      </c>
      <c r="AQ60" s="10" t="s">
        <v>15</v>
      </c>
      <c r="AR60" s="9" t="s">
        <v>9</v>
      </c>
      <c r="AS60" s="13"/>
      <c r="AT60" s="14"/>
      <c r="AU60" s="17"/>
      <c r="AV60" s="27"/>
      <c r="AW60" s="17"/>
      <c r="AX60" s="24"/>
      <c r="AY60" s="40"/>
      <c r="BJ60" s="37"/>
      <c r="BK60" s="23"/>
      <c r="BL60" s="38"/>
      <c r="BM60" s="17"/>
      <c r="BN60" s="14"/>
      <c r="BO60" s="13"/>
      <c r="BQ60" s="12" t="s">
        <v>134</v>
      </c>
      <c r="BR60" s="9" t="s">
        <v>7</v>
      </c>
      <c r="BS60" s="10" t="s">
        <v>17</v>
      </c>
      <c r="BT60" s="9" t="s">
        <v>9</v>
      </c>
      <c r="BU60" s="11" t="n">
        <v>149</v>
      </c>
    </row>
    <row r="61" customFormat="false" ht="10.15" hidden="false" customHeight="true" outlineLevel="0" collapsed="false">
      <c r="B61" s="11"/>
      <c r="D61" s="12"/>
      <c r="E61" s="9"/>
      <c r="F61" s="10"/>
      <c r="G61" s="9"/>
      <c r="H61" s="14"/>
      <c r="I61" s="14"/>
      <c r="J61" s="23"/>
      <c r="K61" s="27"/>
      <c r="L61" s="27"/>
      <c r="M61" s="27"/>
      <c r="Y61" s="37"/>
      <c r="Z61" s="17"/>
      <c r="AA61" s="23"/>
      <c r="AB61" s="21"/>
      <c r="AC61" s="19"/>
      <c r="AD61" s="17"/>
      <c r="AF61" s="12"/>
      <c r="AG61" s="9"/>
      <c r="AH61" s="10"/>
      <c r="AI61" s="9"/>
      <c r="AJ61" s="11"/>
      <c r="AM61" s="11"/>
      <c r="AO61" s="12"/>
      <c r="AP61" s="9"/>
      <c r="AQ61" s="10"/>
      <c r="AR61" s="9"/>
      <c r="AS61" s="17"/>
      <c r="AT61" s="18"/>
      <c r="AU61" s="17"/>
      <c r="AV61" s="30"/>
      <c r="AW61" s="17"/>
      <c r="AX61" s="24"/>
      <c r="AY61" s="40"/>
      <c r="BJ61" s="37"/>
      <c r="BK61" s="17"/>
      <c r="BL61" s="25"/>
      <c r="BM61" s="17"/>
      <c r="BN61" s="19"/>
      <c r="BO61" s="17"/>
      <c r="BQ61" s="12"/>
      <c r="BR61" s="9"/>
      <c r="BS61" s="10"/>
      <c r="BT61" s="9"/>
      <c r="BU61" s="11"/>
    </row>
    <row r="62" customFormat="false" ht="10.15" hidden="false" customHeight="true" outlineLevel="0" collapsed="false">
      <c r="B62" s="11" t="n">
        <v>29</v>
      </c>
      <c r="D62" s="12" t="s">
        <v>135</v>
      </c>
      <c r="E62" s="9" t="s">
        <v>7</v>
      </c>
      <c r="F62" s="10" t="s">
        <v>31</v>
      </c>
      <c r="G62" s="9" t="s">
        <v>9</v>
      </c>
      <c r="H62" s="14"/>
      <c r="I62" s="14"/>
      <c r="J62" s="17"/>
      <c r="K62" s="27"/>
      <c r="L62" s="23"/>
      <c r="M62" s="27"/>
      <c r="Y62" s="37"/>
      <c r="Z62" s="17"/>
      <c r="AA62" s="14"/>
      <c r="AB62" s="37"/>
      <c r="AC62" s="23"/>
      <c r="AD62" s="33"/>
      <c r="AF62" s="12" t="s">
        <v>136</v>
      </c>
      <c r="AG62" s="9" t="s">
        <v>7</v>
      </c>
      <c r="AH62" s="10" t="s">
        <v>29</v>
      </c>
      <c r="AI62" s="9" t="s">
        <v>9</v>
      </c>
      <c r="AJ62" s="11" t="n">
        <v>70</v>
      </c>
      <c r="AM62" s="11" t="n">
        <v>110</v>
      </c>
      <c r="AO62" s="12" t="s">
        <v>137</v>
      </c>
      <c r="AP62" s="9" t="s">
        <v>7</v>
      </c>
      <c r="AQ62" s="10" t="s">
        <v>31</v>
      </c>
      <c r="AR62" s="9" t="s">
        <v>9</v>
      </c>
      <c r="AS62" s="32"/>
      <c r="AT62" s="27"/>
      <c r="AU62" s="21"/>
      <c r="AV62" s="24"/>
      <c r="AW62" s="17"/>
      <c r="AX62" s="24"/>
      <c r="AY62" s="40"/>
      <c r="BJ62" s="37"/>
      <c r="BK62" s="17"/>
      <c r="BL62" s="25"/>
      <c r="BM62" s="23"/>
      <c r="BN62" s="27"/>
      <c r="BO62" s="33"/>
      <c r="BQ62" s="12" t="s">
        <v>138</v>
      </c>
      <c r="BR62" s="9" t="s">
        <v>7</v>
      </c>
      <c r="BS62" s="10" t="s">
        <v>40</v>
      </c>
      <c r="BT62" s="9" t="s">
        <v>9</v>
      </c>
      <c r="BU62" s="11" t="n">
        <v>150</v>
      </c>
    </row>
    <row r="63" customFormat="false" ht="10.15" hidden="false" customHeight="true" outlineLevel="0" collapsed="false">
      <c r="B63" s="11"/>
      <c r="D63" s="12"/>
      <c r="E63" s="9"/>
      <c r="F63" s="10"/>
      <c r="G63" s="9"/>
      <c r="H63" s="20"/>
      <c r="I63" s="21"/>
      <c r="J63" s="17"/>
      <c r="K63" s="30"/>
      <c r="L63" s="23"/>
      <c r="M63" s="27"/>
      <c r="Y63" s="37"/>
      <c r="Z63" s="17"/>
      <c r="AA63" s="14"/>
      <c r="AB63" s="29"/>
      <c r="AC63" s="17"/>
      <c r="AD63" s="20"/>
      <c r="AF63" s="12"/>
      <c r="AG63" s="9"/>
      <c r="AH63" s="10"/>
      <c r="AI63" s="9"/>
      <c r="AJ63" s="11"/>
      <c r="AM63" s="11"/>
      <c r="AO63" s="12"/>
      <c r="AP63" s="9"/>
      <c r="AQ63" s="10"/>
      <c r="AR63" s="9"/>
      <c r="AS63" s="14"/>
      <c r="AT63" s="17"/>
      <c r="AU63" s="36"/>
      <c r="AV63" s="24"/>
      <c r="AW63" s="17"/>
      <c r="AX63" s="24"/>
      <c r="AY63" s="40"/>
      <c r="BJ63" s="37"/>
      <c r="BK63" s="17"/>
      <c r="BL63" s="25"/>
      <c r="BM63" s="38"/>
      <c r="BN63" s="17"/>
      <c r="BO63" s="20"/>
      <c r="BQ63" s="12"/>
      <c r="BR63" s="9"/>
      <c r="BS63" s="10"/>
      <c r="BT63" s="9"/>
      <c r="BU63" s="11"/>
    </row>
    <row r="64" customFormat="false" ht="10.15" hidden="false" customHeight="true" outlineLevel="0" collapsed="false">
      <c r="B64" s="11" t="n">
        <v>30</v>
      </c>
      <c r="D64" s="12" t="s">
        <v>21</v>
      </c>
      <c r="E64" s="9" t="s">
        <v>7</v>
      </c>
      <c r="F64" s="10" t="s">
        <v>17</v>
      </c>
      <c r="G64" s="9" t="s">
        <v>9</v>
      </c>
      <c r="H64" s="13"/>
      <c r="I64" s="26"/>
      <c r="J64" s="17"/>
      <c r="K64" s="24"/>
      <c r="L64" s="23"/>
      <c r="M64" s="27"/>
      <c r="Y64" s="37"/>
      <c r="Z64" s="17"/>
      <c r="AA64" s="14"/>
      <c r="AB64" s="23"/>
      <c r="AC64" s="33"/>
      <c r="AD64" s="22"/>
      <c r="AF64" s="12" t="s">
        <v>139</v>
      </c>
      <c r="AG64" s="9" t="s">
        <v>7</v>
      </c>
      <c r="AH64" s="10" t="s">
        <v>31</v>
      </c>
      <c r="AI64" s="9" t="s">
        <v>9</v>
      </c>
      <c r="AJ64" s="11" t="n">
        <v>71</v>
      </c>
      <c r="AM64" s="11" t="n">
        <v>111</v>
      </c>
      <c r="AO64" s="12" t="s">
        <v>140</v>
      </c>
      <c r="AP64" s="9" t="s">
        <v>7</v>
      </c>
      <c r="AQ64" s="10" t="s">
        <v>23</v>
      </c>
      <c r="AR64" s="9" t="s">
        <v>9</v>
      </c>
      <c r="AS64" s="13"/>
      <c r="AT64" s="13"/>
      <c r="AU64" s="24"/>
      <c r="AV64" s="14"/>
      <c r="AW64" s="17"/>
      <c r="AX64" s="24"/>
      <c r="AY64" s="40"/>
      <c r="BJ64" s="37"/>
      <c r="BK64" s="17"/>
      <c r="BL64" s="14"/>
      <c r="BM64" s="25"/>
      <c r="BN64" s="13"/>
      <c r="BO64" s="13"/>
      <c r="BQ64" s="12" t="s">
        <v>141</v>
      </c>
      <c r="BR64" s="9" t="s">
        <v>7</v>
      </c>
      <c r="BS64" s="10" t="s">
        <v>98</v>
      </c>
      <c r="BT64" s="9" t="s">
        <v>9</v>
      </c>
      <c r="BU64" s="11" t="n">
        <v>151</v>
      </c>
    </row>
    <row r="65" customFormat="false" ht="10.15" hidden="false" customHeight="true" outlineLevel="0" collapsed="false">
      <c r="B65" s="11"/>
      <c r="D65" s="12"/>
      <c r="E65" s="9"/>
      <c r="F65" s="10"/>
      <c r="G65" s="9"/>
      <c r="H65" s="14"/>
      <c r="I65" s="17"/>
      <c r="J65" s="36"/>
      <c r="K65" s="24"/>
      <c r="L65" s="23"/>
      <c r="M65" s="27"/>
      <c r="Y65" s="29"/>
      <c r="Z65" s="17"/>
      <c r="AA65" s="14"/>
      <c r="AB65" s="14"/>
      <c r="AC65" s="20"/>
      <c r="AD65" s="20"/>
      <c r="AF65" s="12"/>
      <c r="AG65" s="9"/>
      <c r="AH65" s="10"/>
      <c r="AI65" s="9"/>
      <c r="AJ65" s="11"/>
      <c r="AM65" s="11"/>
      <c r="AO65" s="12"/>
      <c r="AP65" s="9"/>
      <c r="AQ65" s="10"/>
      <c r="AR65" s="9"/>
      <c r="AS65" s="14"/>
      <c r="AT65" s="14"/>
      <c r="AU65" s="14"/>
      <c r="AV65" s="14"/>
      <c r="AW65" s="17"/>
      <c r="AX65" s="18"/>
      <c r="AY65" s="40"/>
      <c r="BJ65" s="29"/>
      <c r="BK65" s="17"/>
      <c r="BL65" s="14"/>
      <c r="BM65" s="14"/>
      <c r="BN65" s="17"/>
      <c r="BO65" s="17"/>
      <c r="BQ65" s="12"/>
      <c r="BR65" s="9"/>
      <c r="BS65" s="10"/>
      <c r="BT65" s="9"/>
      <c r="BU65" s="11"/>
    </row>
    <row r="66" customFormat="false" ht="10.15" hidden="false" customHeight="true" outlineLevel="0" collapsed="false">
      <c r="B66" s="11" t="n">
        <v>31</v>
      </c>
      <c r="D66" s="12" t="s">
        <v>142</v>
      </c>
      <c r="E66" s="9" t="s">
        <v>7</v>
      </c>
      <c r="F66" s="10" t="s">
        <v>8</v>
      </c>
      <c r="G66" s="9" t="s">
        <v>9</v>
      </c>
      <c r="H66" s="13"/>
      <c r="I66" s="13"/>
      <c r="J66" s="24"/>
      <c r="K66" s="14"/>
      <c r="L66" s="23"/>
      <c r="M66" s="27"/>
      <c r="Y66" s="23"/>
      <c r="Z66" s="21"/>
      <c r="AA66" s="14"/>
      <c r="AB66" s="14"/>
      <c r="AC66" s="13"/>
      <c r="AD66" s="13"/>
      <c r="AF66" s="12" t="s">
        <v>143</v>
      </c>
      <c r="AG66" s="9" t="s">
        <v>7</v>
      </c>
      <c r="AH66" s="10" t="s">
        <v>23</v>
      </c>
      <c r="AI66" s="9" t="s">
        <v>9</v>
      </c>
      <c r="AJ66" s="11" t="n">
        <v>72</v>
      </c>
      <c r="AM66" s="11" t="n">
        <v>112</v>
      </c>
      <c r="AO66" s="12" t="s">
        <v>144</v>
      </c>
      <c r="AP66" s="9" t="s">
        <v>7</v>
      </c>
      <c r="AQ66" s="10" t="s">
        <v>40</v>
      </c>
      <c r="AR66" s="9" t="s">
        <v>9</v>
      </c>
      <c r="AS66" s="13"/>
      <c r="AT66" s="13"/>
      <c r="AU66" s="14"/>
      <c r="AV66" s="14"/>
      <c r="AW66" s="23"/>
      <c r="AX66" s="14"/>
      <c r="BJ66" s="23"/>
      <c r="BK66" s="21"/>
      <c r="BL66" s="14"/>
      <c r="BM66" s="14"/>
      <c r="BN66" s="13"/>
      <c r="BO66" s="13"/>
      <c r="BQ66" s="12" t="s">
        <v>145</v>
      </c>
      <c r="BR66" s="9" t="s">
        <v>7</v>
      </c>
      <c r="BS66" s="10" t="s">
        <v>8</v>
      </c>
      <c r="BT66" s="9" t="s">
        <v>9</v>
      </c>
      <c r="BU66" s="11" t="n">
        <v>152</v>
      </c>
    </row>
    <row r="67" customFormat="false" ht="10.15" hidden="false" customHeight="true" outlineLevel="0" collapsed="false">
      <c r="B67" s="11"/>
      <c r="D67" s="12"/>
      <c r="E67" s="9"/>
      <c r="F67" s="10"/>
      <c r="G67" s="9"/>
      <c r="H67" s="14"/>
      <c r="I67" s="14"/>
      <c r="J67" s="14"/>
      <c r="K67" s="14"/>
      <c r="L67" s="17"/>
      <c r="M67" s="27"/>
      <c r="Y67" s="14"/>
      <c r="Z67" s="21"/>
      <c r="AA67" s="14"/>
      <c r="AB67" s="19"/>
      <c r="AC67" s="17"/>
      <c r="AD67" s="17"/>
      <c r="AF67" s="12"/>
      <c r="AG67" s="9"/>
      <c r="AH67" s="10"/>
      <c r="AI67" s="9"/>
      <c r="AJ67" s="11"/>
      <c r="AM67" s="11"/>
      <c r="AO67" s="12"/>
      <c r="AP67" s="9"/>
      <c r="AQ67" s="10"/>
      <c r="AR67" s="9"/>
      <c r="AS67" s="17"/>
      <c r="AT67" s="17"/>
      <c r="AU67" s="18"/>
      <c r="AV67" s="14"/>
      <c r="AW67" s="23"/>
      <c r="AX67" s="14"/>
      <c r="BJ67" s="14"/>
      <c r="BK67" s="21"/>
      <c r="BL67" s="14"/>
      <c r="BM67" s="19"/>
      <c r="BN67" s="17"/>
      <c r="BO67" s="17"/>
      <c r="BQ67" s="12"/>
      <c r="BR67" s="9"/>
      <c r="BS67" s="10"/>
      <c r="BT67" s="9"/>
      <c r="BU67" s="11"/>
    </row>
    <row r="68" customFormat="false" ht="10.15" hidden="false" customHeight="true" outlineLevel="0" collapsed="false">
      <c r="B68" s="11" t="n">
        <v>32</v>
      </c>
      <c r="D68" s="12" t="s">
        <v>146</v>
      </c>
      <c r="E68" s="9" t="s">
        <v>7</v>
      </c>
      <c r="F68" s="10" t="s">
        <v>23</v>
      </c>
      <c r="G68" s="9" t="s">
        <v>9</v>
      </c>
      <c r="H68" s="14"/>
      <c r="I68" s="14"/>
      <c r="J68" s="14"/>
      <c r="K68" s="14"/>
      <c r="L68" s="17"/>
      <c r="M68" s="30"/>
      <c r="Y68" s="14"/>
      <c r="Z68" s="21"/>
      <c r="AA68" s="25"/>
      <c r="AB68" s="23"/>
      <c r="AC68" s="21"/>
      <c r="AD68" s="22"/>
      <c r="AF68" s="12" t="s">
        <v>147</v>
      </c>
      <c r="AG68" s="9" t="s">
        <v>7</v>
      </c>
      <c r="AH68" s="10" t="s">
        <v>17</v>
      </c>
      <c r="AI68" s="9" t="s">
        <v>9</v>
      </c>
      <c r="AJ68" s="11" t="n">
        <v>73</v>
      </c>
      <c r="AM68" s="11" t="n">
        <v>113</v>
      </c>
      <c r="AO68" s="12" t="s">
        <v>103</v>
      </c>
      <c r="AP68" s="9" t="s">
        <v>7</v>
      </c>
      <c r="AQ68" s="10" t="s">
        <v>35</v>
      </c>
      <c r="AR68" s="9" t="s">
        <v>9</v>
      </c>
      <c r="AS68" s="13"/>
      <c r="AT68" s="23"/>
      <c r="AU68" s="21"/>
      <c r="AV68" s="24"/>
      <c r="AW68" s="23"/>
      <c r="AX68" s="14"/>
      <c r="BJ68" s="14"/>
      <c r="BK68" s="21"/>
      <c r="BL68" s="14"/>
      <c r="BM68" s="27"/>
      <c r="BN68" s="21"/>
      <c r="BO68" s="22"/>
      <c r="BQ68" s="12" t="s">
        <v>80</v>
      </c>
      <c r="BR68" s="9" t="s">
        <v>7</v>
      </c>
      <c r="BS68" s="10" t="s">
        <v>25</v>
      </c>
      <c r="BT68" s="9" t="s">
        <v>9</v>
      </c>
      <c r="BU68" s="11" t="n">
        <v>153</v>
      </c>
    </row>
    <row r="69" customFormat="false" ht="10.15" hidden="false" customHeight="true" outlineLevel="0" collapsed="false">
      <c r="B69" s="11"/>
      <c r="D69" s="12"/>
      <c r="E69" s="9"/>
      <c r="F69" s="10"/>
      <c r="G69" s="9"/>
      <c r="H69" s="20"/>
      <c r="I69" s="20"/>
      <c r="J69" s="36"/>
      <c r="K69" s="14"/>
      <c r="L69" s="17"/>
      <c r="M69" s="24"/>
      <c r="Y69" s="14"/>
      <c r="Z69" s="21"/>
      <c r="AA69" s="25"/>
      <c r="AB69" s="17"/>
      <c r="AC69" s="27"/>
      <c r="AD69" s="20"/>
      <c r="AF69" s="12"/>
      <c r="AG69" s="9"/>
      <c r="AH69" s="10"/>
      <c r="AI69" s="9"/>
      <c r="AJ69" s="11"/>
      <c r="AM69" s="11"/>
      <c r="AO69" s="12"/>
      <c r="AP69" s="9"/>
      <c r="AQ69" s="10"/>
      <c r="AR69" s="9"/>
      <c r="AS69" s="17"/>
      <c r="AT69" s="41"/>
      <c r="AU69" s="17"/>
      <c r="AV69" s="24"/>
      <c r="AW69" s="23"/>
      <c r="AX69" s="14"/>
      <c r="BJ69" s="14"/>
      <c r="BK69" s="21"/>
      <c r="BL69" s="14"/>
      <c r="BM69" s="21"/>
      <c r="BN69" s="27"/>
      <c r="BO69" s="20"/>
      <c r="BQ69" s="12"/>
      <c r="BR69" s="9"/>
      <c r="BS69" s="10"/>
      <c r="BT69" s="9"/>
      <c r="BU69" s="11"/>
    </row>
    <row r="70" customFormat="false" ht="10.15" hidden="false" customHeight="true" outlineLevel="0" collapsed="false">
      <c r="B70" s="11" t="n">
        <v>33</v>
      </c>
      <c r="D70" s="12" t="s">
        <v>148</v>
      </c>
      <c r="E70" s="9" t="s">
        <v>7</v>
      </c>
      <c r="F70" s="10" t="s">
        <v>15</v>
      </c>
      <c r="G70" s="9" t="s">
        <v>9</v>
      </c>
      <c r="H70" s="14"/>
      <c r="I70" s="17"/>
      <c r="J70" s="24"/>
      <c r="K70" s="24"/>
      <c r="L70" s="17"/>
      <c r="M70" s="24"/>
      <c r="Y70" s="14"/>
      <c r="Z70" s="21"/>
      <c r="AA70" s="19"/>
      <c r="AB70" s="17"/>
      <c r="AC70" s="31"/>
      <c r="AD70" s="13"/>
      <c r="AF70" s="12" t="s">
        <v>149</v>
      </c>
      <c r="AG70" s="9" t="s">
        <v>7</v>
      </c>
      <c r="AH70" s="10" t="s">
        <v>35</v>
      </c>
      <c r="AI70" s="9" t="s">
        <v>9</v>
      </c>
      <c r="AJ70" s="11" t="n">
        <v>74</v>
      </c>
      <c r="AM70" s="11" t="n">
        <v>114</v>
      </c>
      <c r="AO70" s="12" t="s">
        <v>150</v>
      </c>
      <c r="AP70" s="9" t="s">
        <v>7</v>
      </c>
      <c r="AQ70" s="10" t="s">
        <v>31</v>
      </c>
      <c r="AR70" s="9" t="s">
        <v>9</v>
      </c>
      <c r="AS70" s="32"/>
      <c r="AT70" s="14"/>
      <c r="AU70" s="17"/>
      <c r="AV70" s="18"/>
      <c r="AW70" s="23"/>
      <c r="AX70" s="14"/>
      <c r="BJ70" s="14"/>
      <c r="BK70" s="21"/>
      <c r="BL70" s="14"/>
      <c r="BM70" s="21"/>
      <c r="BN70" s="31"/>
      <c r="BO70" s="13"/>
      <c r="BQ70" s="12" t="s">
        <v>56</v>
      </c>
      <c r="BR70" s="9" t="s">
        <v>7</v>
      </c>
      <c r="BS70" s="10" t="s">
        <v>17</v>
      </c>
      <c r="BT70" s="9" t="s">
        <v>9</v>
      </c>
      <c r="BU70" s="11" t="n">
        <v>154</v>
      </c>
    </row>
    <row r="71" customFormat="false" ht="10.15" hidden="false" customHeight="true" outlineLevel="0" collapsed="false">
      <c r="B71" s="11"/>
      <c r="D71" s="12"/>
      <c r="E71" s="9"/>
      <c r="F71" s="10"/>
      <c r="G71" s="9"/>
      <c r="H71" s="20"/>
      <c r="I71" s="36"/>
      <c r="J71" s="24"/>
      <c r="K71" s="24"/>
      <c r="L71" s="17"/>
      <c r="M71" s="24"/>
      <c r="Y71" s="14"/>
      <c r="Z71" s="27"/>
      <c r="AA71" s="27"/>
      <c r="AB71" s="21"/>
      <c r="AC71" s="14"/>
      <c r="AD71" s="17"/>
      <c r="AF71" s="12"/>
      <c r="AG71" s="9"/>
      <c r="AH71" s="10"/>
      <c r="AI71" s="9"/>
      <c r="AJ71" s="11"/>
      <c r="AM71" s="11"/>
      <c r="AO71" s="12"/>
      <c r="AP71" s="9"/>
      <c r="AQ71" s="10"/>
      <c r="AR71" s="9"/>
      <c r="AS71" s="14"/>
      <c r="AT71" s="14"/>
      <c r="AU71" s="23"/>
      <c r="AV71" s="27"/>
      <c r="AW71" s="27"/>
      <c r="AX71" s="14"/>
      <c r="BJ71" s="14"/>
      <c r="BK71" s="21"/>
      <c r="BL71" s="38"/>
      <c r="BM71" s="17"/>
      <c r="BN71" s="14"/>
      <c r="BO71" s="17"/>
      <c r="BQ71" s="12"/>
      <c r="BR71" s="9"/>
      <c r="BS71" s="10"/>
      <c r="BT71" s="9"/>
      <c r="BU71" s="11"/>
    </row>
    <row r="72" customFormat="false" ht="10.15" hidden="false" customHeight="true" outlineLevel="0" collapsed="false">
      <c r="B72" s="11" t="n">
        <v>34</v>
      </c>
      <c r="D72" s="12" t="s">
        <v>151</v>
      </c>
      <c r="E72" s="9" t="s">
        <v>7</v>
      </c>
      <c r="F72" s="10" t="s">
        <v>12</v>
      </c>
      <c r="G72" s="9" t="s">
        <v>9</v>
      </c>
      <c r="H72" s="13"/>
      <c r="I72" s="24"/>
      <c r="J72" s="17"/>
      <c r="K72" s="18"/>
      <c r="L72" s="17"/>
      <c r="M72" s="24"/>
      <c r="Y72" s="14"/>
      <c r="Z72" s="27"/>
      <c r="AA72" s="27"/>
      <c r="AB72" s="21"/>
      <c r="AC72" s="22"/>
      <c r="AD72" s="22"/>
      <c r="AF72" s="12" t="s">
        <v>152</v>
      </c>
      <c r="AG72" s="9" t="s">
        <v>7</v>
      </c>
      <c r="AH72" s="10" t="s">
        <v>21</v>
      </c>
      <c r="AI72" s="9" t="s">
        <v>9</v>
      </c>
      <c r="AJ72" s="11" t="n">
        <v>75</v>
      </c>
      <c r="AM72" s="11" t="n">
        <v>115</v>
      </c>
      <c r="AO72" s="12" t="s">
        <v>153</v>
      </c>
      <c r="AP72" s="9" t="s">
        <v>7</v>
      </c>
      <c r="AQ72" s="10" t="s">
        <v>17</v>
      </c>
      <c r="AR72" s="9" t="s">
        <v>9</v>
      </c>
      <c r="AS72" s="14"/>
      <c r="AT72" s="14"/>
      <c r="AU72" s="23"/>
      <c r="AV72" s="27"/>
      <c r="AW72" s="27"/>
      <c r="AX72" s="14"/>
      <c r="BJ72" s="14"/>
      <c r="BK72" s="37"/>
      <c r="BL72" s="25"/>
      <c r="BM72" s="17"/>
      <c r="BN72" s="14"/>
      <c r="BO72" s="22"/>
      <c r="BQ72" s="12" t="s">
        <v>154</v>
      </c>
      <c r="BR72" s="9" t="s">
        <v>7</v>
      </c>
      <c r="BS72" s="10" t="s">
        <v>23</v>
      </c>
      <c r="BT72" s="9" t="s">
        <v>9</v>
      </c>
      <c r="BU72" s="11" t="n">
        <v>155</v>
      </c>
    </row>
    <row r="73" customFormat="false" ht="10.15" hidden="false" customHeight="true" outlineLevel="0" collapsed="false">
      <c r="B73" s="11"/>
      <c r="D73" s="12"/>
      <c r="E73" s="9"/>
      <c r="F73" s="10"/>
      <c r="G73" s="9"/>
      <c r="H73" s="14"/>
      <c r="I73" s="14"/>
      <c r="J73" s="23"/>
      <c r="K73" s="27"/>
      <c r="L73" s="21"/>
      <c r="M73" s="24"/>
      <c r="O73" s="71"/>
      <c r="P73" s="71"/>
      <c r="Q73" s="42"/>
      <c r="R73" s="43"/>
      <c r="T73" s="42"/>
      <c r="U73" s="43"/>
      <c r="V73" s="71"/>
      <c r="W73" s="71"/>
      <c r="Y73" s="14"/>
      <c r="Z73" s="27"/>
      <c r="AA73" s="21"/>
      <c r="AB73" s="27"/>
      <c r="AC73" s="20"/>
      <c r="AD73" s="20"/>
      <c r="AF73" s="12"/>
      <c r="AG73" s="9"/>
      <c r="AH73" s="10"/>
      <c r="AI73" s="9"/>
      <c r="AJ73" s="11"/>
      <c r="AM73" s="11"/>
      <c r="AO73" s="12"/>
      <c r="AP73" s="9"/>
      <c r="AQ73" s="10"/>
      <c r="AR73" s="9"/>
      <c r="AS73" s="20"/>
      <c r="AT73" s="20"/>
      <c r="AU73" s="27"/>
      <c r="AV73" s="23"/>
      <c r="AW73" s="27"/>
      <c r="AX73" s="14"/>
      <c r="BJ73" s="14"/>
      <c r="BK73" s="37"/>
      <c r="BL73" s="25"/>
      <c r="BM73" s="17"/>
      <c r="BN73" s="23"/>
      <c r="BO73" s="20"/>
      <c r="BQ73" s="12"/>
      <c r="BR73" s="9"/>
      <c r="BS73" s="10"/>
      <c r="BT73" s="9"/>
      <c r="BU73" s="11"/>
    </row>
    <row r="74" customFormat="false" ht="10.15" hidden="false" customHeight="true" outlineLevel="0" collapsed="false">
      <c r="B74" s="11" t="n">
        <v>35</v>
      </c>
      <c r="D74" s="12" t="s">
        <v>155</v>
      </c>
      <c r="E74" s="9" t="s">
        <v>7</v>
      </c>
      <c r="F74" s="10" t="s">
        <v>40</v>
      </c>
      <c r="G74" s="9" t="s">
        <v>9</v>
      </c>
      <c r="H74" s="13"/>
      <c r="I74" s="13"/>
      <c r="J74" s="23"/>
      <c r="K74" s="27"/>
      <c r="L74" s="21"/>
      <c r="M74" s="24"/>
      <c r="O74" s="71"/>
      <c r="P74" s="71"/>
      <c r="Q74" s="43"/>
      <c r="R74" s="43"/>
      <c r="T74" s="43"/>
      <c r="U74" s="43"/>
      <c r="V74" s="71"/>
      <c r="W74" s="71"/>
      <c r="Y74" s="14"/>
      <c r="Z74" s="27"/>
      <c r="AA74" s="21"/>
      <c r="AB74" s="31"/>
      <c r="AC74" s="13"/>
      <c r="AD74" s="13"/>
      <c r="AF74" s="12" t="s">
        <v>156</v>
      </c>
      <c r="AG74" s="9" t="s">
        <v>7</v>
      </c>
      <c r="AH74" s="10" t="s">
        <v>40</v>
      </c>
      <c r="AI74" s="9" t="s">
        <v>9</v>
      </c>
      <c r="AJ74" s="11" t="n">
        <v>76</v>
      </c>
      <c r="AM74" s="11" t="n">
        <v>116</v>
      </c>
      <c r="AO74" s="12" t="s">
        <v>157</v>
      </c>
      <c r="AP74" s="9" t="s">
        <v>7</v>
      </c>
      <c r="AQ74" s="10" t="s">
        <v>21</v>
      </c>
      <c r="AR74" s="9" t="s">
        <v>9</v>
      </c>
      <c r="AS74" s="13"/>
      <c r="AT74" s="13"/>
      <c r="AU74" s="30"/>
      <c r="AV74" s="23"/>
      <c r="AW74" s="27"/>
      <c r="AX74" s="14"/>
      <c r="BJ74" s="14"/>
      <c r="BK74" s="37"/>
      <c r="BL74" s="25"/>
      <c r="BM74" s="17"/>
      <c r="BN74" s="44"/>
      <c r="BO74" s="13"/>
      <c r="BQ74" s="12" t="s">
        <v>158</v>
      </c>
      <c r="BR74" s="9" t="s">
        <v>7</v>
      </c>
      <c r="BS74" s="10" t="s">
        <v>29</v>
      </c>
      <c r="BT74" s="9" t="s">
        <v>9</v>
      </c>
      <c r="BU74" s="11" t="n">
        <v>156</v>
      </c>
    </row>
    <row r="75" customFormat="false" ht="10.15" hidden="false" customHeight="true" outlineLevel="0" collapsed="false">
      <c r="B75" s="11"/>
      <c r="D75" s="12"/>
      <c r="E75" s="9"/>
      <c r="F75" s="10"/>
      <c r="G75" s="9"/>
      <c r="H75" s="17"/>
      <c r="I75" s="17"/>
      <c r="J75" s="41"/>
      <c r="K75" s="23"/>
      <c r="L75" s="21"/>
      <c r="M75" s="24"/>
      <c r="O75" s="71"/>
      <c r="P75" s="71"/>
      <c r="Q75" s="42"/>
      <c r="R75" s="43"/>
      <c r="T75" s="42"/>
      <c r="U75" s="43"/>
      <c r="V75" s="71"/>
      <c r="W75" s="71"/>
      <c r="Y75" s="14"/>
      <c r="Z75" s="27"/>
      <c r="AA75" s="17"/>
      <c r="AB75" s="14"/>
      <c r="AC75" s="17"/>
      <c r="AD75" s="17"/>
      <c r="AF75" s="12"/>
      <c r="AG75" s="9"/>
      <c r="AH75" s="10"/>
      <c r="AI75" s="9"/>
      <c r="AJ75" s="11"/>
      <c r="AM75" s="11"/>
      <c r="AO75" s="12"/>
      <c r="AP75" s="9"/>
      <c r="AQ75" s="10"/>
      <c r="AR75" s="9"/>
      <c r="AS75" s="14"/>
      <c r="AT75" s="14"/>
      <c r="AU75" s="14"/>
      <c r="AV75" s="17"/>
      <c r="AW75" s="27"/>
      <c r="AX75" s="14"/>
      <c r="BJ75" s="14"/>
      <c r="BK75" s="37"/>
      <c r="BL75" s="25"/>
      <c r="BM75" s="38"/>
      <c r="BN75" s="17"/>
      <c r="BO75" s="17"/>
      <c r="BQ75" s="12"/>
      <c r="BR75" s="9"/>
      <c r="BS75" s="10"/>
      <c r="BT75" s="9"/>
      <c r="BU75" s="11"/>
    </row>
    <row r="76" customFormat="false" ht="10.15" hidden="false" customHeight="true" outlineLevel="0" collapsed="false">
      <c r="B76" s="11" t="n">
        <v>36</v>
      </c>
      <c r="D76" s="12" t="s">
        <v>159</v>
      </c>
      <c r="E76" s="9" t="s">
        <v>7</v>
      </c>
      <c r="F76" s="10" t="s">
        <v>17</v>
      </c>
      <c r="G76" s="9" t="s">
        <v>9</v>
      </c>
      <c r="H76" s="22"/>
      <c r="I76" s="32"/>
      <c r="J76" s="14"/>
      <c r="K76" s="23"/>
      <c r="L76" s="21"/>
      <c r="M76" s="24"/>
      <c r="O76" s="71"/>
      <c r="P76" s="71"/>
      <c r="Q76" s="43"/>
      <c r="R76" s="43"/>
      <c r="T76" s="43"/>
      <c r="U76" s="43"/>
      <c r="V76" s="71"/>
      <c r="W76" s="71"/>
      <c r="Y76" s="14"/>
      <c r="Z76" s="31"/>
      <c r="AA76" s="17"/>
      <c r="AB76" s="14"/>
      <c r="AC76" s="13"/>
      <c r="AD76" s="13"/>
      <c r="AF76" s="12" t="s">
        <v>160</v>
      </c>
      <c r="AG76" s="9" t="s">
        <v>7</v>
      </c>
      <c r="AH76" s="10" t="s">
        <v>8</v>
      </c>
      <c r="AI76" s="9" t="s">
        <v>9</v>
      </c>
      <c r="AJ76" s="11" t="n">
        <v>77</v>
      </c>
      <c r="AM76" s="11" t="n">
        <v>117</v>
      </c>
      <c r="AO76" s="12" t="s">
        <v>161</v>
      </c>
      <c r="AP76" s="9" t="s">
        <v>7</v>
      </c>
      <c r="AQ76" s="10" t="s">
        <v>8</v>
      </c>
      <c r="AR76" s="9" t="s">
        <v>9</v>
      </c>
      <c r="AS76" s="13"/>
      <c r="AT76" s="13"/>
      <c r="AU76" s="14"/>
      <c r="AV76" s="17"/>
      <c r="AW76" s="30"/>
      <c r="AX76" s="14"/>
      <c r="BJ76" s="14"/>
      <c r="BK76" s="37"/>
      <c r="BL76" s="17"/>
      <c r="BM76" s="25"/>
      <c r="BN76" s="13"/>
      <c r="BO76" s="13"/>
      <c r="BQ76" s="12" t="s">
        <v>60</v>
      </c>
      <c r="BR76" s="9" t="s">
        <v>7</v>
      </c>
      <c r="BS76" s="10" t="s">
        <v>35</v>
      </c>
      <c r="BT76" s="9" t="s">
        <v>9</v>
      </c>
      <c r="BU76" s="11" t="n">
        <v>157</v>
      </c>
    </row>
    <row r="77" customFormat="false" ht="10.15" hidden="false" customHeight="true" outlineLevel="0" collapsed="false">
      <c r="B77" s="11"/>
      <c r="D77" s="12"/>
      <c r="E77" s="9"/>
      <c r="F77" s="10"/>
      <c r="G77" s="9"/>
      <c r="H77" s="14"/>
      <c r="I77" s="14"/>
      <c r="J77" s="14"/>
      <c r="K77" s="17"/>
      <c r="L77" s="36"/>
      <c r="M77" s="24"/>
      <c r="O77" s="71"/>
      <c r="P77" s="71"/>
      <c r="Q77" s="42"/>
      <c r="R77" s="43"/>
      <c r="T77" s="42"/>
      <c r="U77" s="43"/>
      <c r="V77" s="71"/>
      <c r="W77" s="71"/>
      <c r="Y77" s="14"/>
      <c r="Z77" s="25"/>
      <c r="AA77" s="17"/>
      <c r="AB77" s="19"/>
      <c r="AC77" s="17"/>
      <c r="AD77" s="17"/>
      <c r="AF77" s="12"/>
      <c r="AG77" s="9"/>
      <c r="AH77" s="10"/>
      <c r="AI77" s="9"/>
      <c r="AJ77" s="11"/>
      <c r="AM77" s="11"/>
      <c r="AO77" s="12"/>
      <c r="AP77" s="9"/>
      <c r="AQ77" s="10"/>
      <c r="AR77" s="9"/>
      <c r="AS77" s="17"/>
      <c r="AT77" s="17"/>
      <c r="AU77" s="18"/>
      <c r="AV77" s="17"/>
      <c r="AW77" s="24"/>
      <c r="AX77" s="14"/>
      <c r="BJ77" s="14"/>
      <c r="BK77" s="29"/>
      <c r="BL77" s="17"/>
      <c r="BM77" s="14"/>
      <c r="BN77" s="17"/>
      <c r="BO77" s="17"/>
      <c r="BQ77" s="12"/>
      <c r="BR77" s="9"/>
      <c r="BS77" s="10"/>
      <c r="BT77" s="9"/>
      <c r="BU77" s="11"/>
    </row>
    <row r="78" customFormat="false" ht="10.15" hidden="false" customHeight="true" outlineLevel="0" collapsed="false">
      <c r="B78" s="11" t="n">
        <v>37</v>
      </c>
      <c r="D78" s="12" t="s">
        <v>162</v>
      </c>
      <c r="E78" s="9" t="s">
        <v>7</v>
      </c>
      <c r="F78" s="10" t="s">
        <v>29</v>
      </c>
      <c r="G78" s="9" t="s">
        <v>9</v>
      </c>
      <c r="H78" s="13"/>
      <c r="I78" s="13"/>
      <c r="J78" s="14"/>
      <c r="K78" s="17"/>
      <c r="L78" s="24"/>
      <c r="M78" s="14"/>
      <c r="O78" s="71"/>
      <c r="P78" s="71"/>
      <c r="Q78" s="43"/>
      <c r="R78" s="43"/>
      <c r="T78" s="43"/>
      <c r="U78" s="43"/>
      <c r="V78" s="71"/>
      <c r="W78" s="71"/>
      <c r="Y78" s="14"/>
      <c r="Z78" s="25"/>
      <c r="AA78" s="23"/>
      <c r="AB78" s="27"/>
      <c r="AC78" s="33"/>
      <c r="AD78" s="22"/>
      <c r="AF78" s="12" t="s">
        <v>163</v>
      </c>
      <c r="AG78" s="9" t="s">
        <v>7</v>
      </c>
      <c r="AH78" s="10" t="s">
        <v>27</v>
      </c>
      <c r="AI78" s="9" t="s">
        <v>9</v>
      </c>
      <c r="AJ78" s="11" t="n">
        <v>78</v>
      </c>
      <c r="AM78" s="11" t="n">
        <v>118</v>
      </c>
      <c r="AO78" s="12" t="s">
        <v>164</v>
      </c>
      <c r="AP78" s="9" t="s">
        <v>7</v>
      </c>
      <c r="AQ78" s="10" t="s">
        <v>27</v>
      </c>
      <c r="AR78" s="9" t="s">
        <v>9</v>
      </c>
      <c r="AS78" s="22"/>
      <c r="AT78" s="32"/>
      <c r="AU78" s="27"/>
      <c r="AV78" s="21"/>
      <c r="AW78" s="24"/>
      <c r="AX78" s="14"/>
      <c r="BJ78" s="14"/>
      <c r="BK78" s="23"/>
      <c r="BL78" s="21"/>
      <c r="BM78" s="14"/>
      <c r="BN78" s="13"/>
      <c r="BO78" s="13"/>
      <c r="BQ78" s="12" t="s">
        <v>165</v>
      </c>
      <c r="BR78" s="9" t="s">
        <v>7</v>
      </c>
      <c r="BS78" s="10" t="s">
        <v>21</v>
      </c>
      <c r="BT78" s="9" t="s">
        <v>9</v>
      </c>
      <c r="BU78" s="11" t="n">
        <v>158</v>
      </c>
    </row>
    <row r="79" customFormat="false" ht="10.15" hidden="false" customHeight="true" outlineLevel="0" collapsed="false">
      <c r="B79" s="11"/>
      <c r="D79" s="12"/>
      <c r="E79" s="9"/>
      <c r="F79" s="10"/>
      <c r="G79" s="9"/>
      <c r="H79" s="17"/>
      <c r="I79" s="17"/>
      <c r="J79" s="18"/>
      <c r="K79" s="17"/>
      <c r="L79" s="24"/>
      <c r="M79" s="14"/>
      <c r="O79" s="72"/>
      <c r="P79" s="72"/>
      <c r="Q79" s="42"/>
      <c r="R79" s="43"/>
      <c r="T79" s="42"/>
      <c r="U79" s="43"/>
      <c r="V79" s="72"/>
      <c r="W79" s="72"/>
      <c r="Y79" s="14"/>
      <c r="Z79" s="25"/>
      <c r="AA79" s="23"/>
      <c r="AB79" s="21"/>
      <c r="AC79" s="20"/>
      <c r="AD79" s="20"/>
      <c r="AF79" s="12"/>
      <c r="AG79" s="9"/>
      <c r="AH79" s="10"/>
      <c r="AI79" s="9"/>
      <c r="AJ79" s="11"/>
      <c r="AM79" s="11"/>
      <c r="AO79" s="12"/>
      <c r="AP79" s="9"/>
      <c r="AQ79" s="10"/>
      <c r="AR79" s="9"/>
      <c r="AS79" s="14"/>
      <c r="AT79" s="14"/>
      <c r="AU79" s="23"/>
      <c r="AV79" s="21"/>
      <c r="AW79" s="24"/>
      <c r="AX79" s="14"/>
      <c r="BJ79" s="14"/>
      <c r="BK79" s="14"/>
      <c r="BL79" s="21"/>
      <c r="BM79" s="19"/>
      <c r="BN79" s="17"/>
      <c r="BO79" s="17"/>
      <c r="BQ79" s="12"/>
      <c r="BR79" s="9"/>
      <c r="BS79" s="10"/>
      <c r="BT79" s="9"/>
      <c r="BU79" s="11"/>
    </row>
    <row r="80" customFormat="false" ht="10.15" hidden="false" customHeight="true" outlineLevel="0" collapsed="false">
      <c r="B80" s="11" t="n">
        <v>38</v>
      </c>
      <c r="D80" s="12" t="s">
        <v>166</v>
      </c>
      <c r="E80" s="9" t="s">
        <v>7</v>
      </c>
      <c r="F80" s="10" t="s">
        <v>21</v>
      </c>
      <c r="G80" s="9" t="s">
        <v>9</v>
      </c>
      <c r="H80" s="22"/>
      <c r="I80" s="32"/>
      <c r="J80" s="27"/>
      <c r="K80" s="21"/>
      <c r="L80" s="24"/>
      <c r="M80" s="14"/>
      <c r="O80" s="72"/>
      <c r="P80" s="72"/>
      <c r="Q80" s="43"/>
      <c r="R80" s="43"/>
      <c r="T80" s="43"/>
      <c r="U80" s="43"/>
      <c r="V80" s="72"/>
      <c r="W80" s="72"/>
      <c r="Y80" s="14"/>
      <c r="Z80" s="25"/>
      <c r="AA80" s="38"/>
      <c r="AB80" s="17"/>
      <c r="AC80" s="14"/>
      <c r="AD80" s="22"/>
      <c r="AF80" s="12" t="s">
        <v>120</v>
      </c>
      <c r="AG80" s="9" t="s">
        <v>7</v>
      </c>
      <c r="AH80" s="10" t="s">
        <v>29</v>
      </c>
      <c r="AI80" s="9" t="s">
        <v>9</v>
      </c>
      <c r="AJ80" s="11" t="n">
        <v>79</v>
      </c>
      <c r="AM80" s="11" t="n">
        <v>119</v>
      </c>
      <c r="AO80" s="12" t="s">
        <v>167</v>
      </c>
      <c r="AP80" s="9" t="s">
        <v>7</v>
      </c>
      <c r="AQ80" s="10" t="s">
        <v>47</v>
      </c>
      <c r="AR80" s="9" t="s">
        <v>9</v>
      </c>
      <c r="AS80" s="14"/>
      <c r="AT80" s="14"/>
      <c r="AU80" s="17"/>
      <c r="AV80" s="36"/>
      <c r="AW80" s="24"/>
      <c r="AX80" s="14"/>
      <c r="BJ80" s="14"/>
      <c r="BK80" s="14"/>
      <c r="BL80" s="37"/>
      <c r="BM80" s="23"/>
      <c r="BN80" s="33"/>
      <c r="BO80" s="22"/>
      <c r="BQ80" s="12" t="s">
        <v>168</v>
      </c>
      <c r="BR80" s="9" t="s">
        <v>7</v>
      </c>
      <c r="BS80" s="10" t="s">
        <v>27</v>
      </c>
      <c r="BT80" s="9" t="s">
        <v>9</v>
      </c>
      <c r="BU80" s="11" t="n">
        <v>159</v>
      </c>
    </row>
    <row r="81" customFormat="false" ht="10.15" hidden="false" customHeight="true" outlineLevel="0" collapsed="false">
      <c r="B81" s="11"/>
      <c r="D81" s="12"/>
      <c r="E81" s="9"/>
      <c r="F81" s="10"/>
      <c r="G81" s="9"/>
      <c r="H81" s="14"/>
      <c r="I81" s="14"/>
      <c r="J81" s="23"/>
      <c r="K81" s="21"/>
      <c r="L81" s="24"/>
      <c r="M81" s="14"/>
      <c r="Q81" s="42"/>
      <c r="R81" s="43"/>
      <c r="T81" s="42"/>
      <c r="U81" s="43"/>
      <c r="Y81" s="14"/>
      <c r="Z81" s="14"/>
      <c r="AA81" s="25"/>
      <c r="AB81" s="17"/>
      <c r="AC81" s="23"/>
      <c r="AD81" s="20"/>
      <c r="AF81" s="12"/>
      <c r="AG81" s="9"/>
      <c r="AH81" s="10"/>
      <c r="AI81" s="9"/>
      <c r="AJ81" s="11"/>
      <c r="AM81" s="11"/>
      <c r="AO81" s="12"/>
      <c r="AP81" s="9"/>
      <c r="AQ81" s="10"/>
      <c r="AR81" s="9"/>
      <c r="AS81" s="20"/>
      <c r="AT81" s="21"/>
      <c r="AU81" s="17"/>
      <c r="AV81" s="24"/>
      <c r="AW81" s="14"/>
      <c r="AX81" s="14"/>
      <c r="BJ81" s="14"/>
      <c r="BK81" s="14"/>
      <c r="BL81" s="37"/>
      <c r="BM81" s="17"/>
      <c r="BN81" s="20"/>
      <c r="BO81" s="20"/>
      <c r="BQ81" s="12"/>
      <c r="BR81" s="9"/>
      <c r="BS81" s="10"/>
      <c r="BT81" s="9"/>
      <c r="BU81" s="11"/>
    </row>
    <row r="82" customFormat="false" ht="10.15" hidden="false" customHeight="true" outlineLevel="0" collapsed="false">
      <c r="B82" s="11" t="n">
        <v>39</v>
      </c>
      <c r="D82" s="12" t="s">
        <v>169</v>
      </c>
      <c r="E82" s="9" t="s">
        <v>7</v>
      </c>
      <c r="F82" s="10" t="s">
        <v>27</v>
      </c>
      <c r="G82" s="9" t="s">
        <v>9</v>
      </c>
      <c r="H82" s="13"/>
      <c r="I82" s="14"/>
      <c r="J82" s="17"/>
      <c r="K82" s="36"/>
      <c r="L82" s="24"/>
      <c r="M82" s="14"/>
      <c r="Q82" s="43"/>
      <c r="R82" s="43"/>
      <c r="T82" s="43"/>
      <c r="U82" s="43"/>
      <c r="Y82" s="14"/>
      <c r="Z82" s="14"/>
      <c r="AA82" s="25"/>
      <c r="AB82" s="17"/>
      <c r="AC82" s="44"/>
      <c r="AD82" s="13"/>
      <c r="AF82" s="12" t="s">
        <v>170</v>
      </c>
      <c r="AG82" s="9" t="s">
        <v>7</v>
      </c>
      <c r="AH82" s="10" t="s">
        <v>43</v>
      </c>
      <c r="AI82" s="9" t="s">
        <v>9</v>
      </c>
      <c r="AJ82" s="11" t="n">
        <v>80</v>
      </c>
      <c r="AM82" s="11" t="n">
        <v>120</v>
      </c>
      <c r="AO82" s="12" t="s">
        <v>171</v>
      </c>
      <c r="AP82" s="9" t="s">
        <v>7</v>
      </c>
      <c r="AQ82" s="10" t="s">
        <v>29</v>
      </c>
      <c r="AR82" s="9" t="s">
        <v>9</v>
      </c>
      <c r="AS82" s="13"/>
      <c r="AT82" s="26"/>
      <c r="AU82" s="17"/>
      <c r="AV82" s="24"/>
      <c r="AW82" s="14"/>
      <c r="AX82" s="14"/>
      <c r="BJ82" s="14"/>
      <c r="BK82" s="14"/>
      <c r="BL82" s="29"/>
      <c r="BM82" s="17"/>
      <c r="BN82" s="14"/>
      <c r="BO82" s="22"/>
      <c r="BQ82" s="12" t="s">
        <v>172</v>
      </c>
      <c r="BR82" s="9" t="s">
        <v>7</v>
      </c>
      <c r="BS82" s="10" t="s">
        <v>31</v>
      </c>
      <c r="BT82" s="9" t="s">
        <v>9</v>
      </c>
      <c r="BU82" s="11" t="n">
        <v>160</v>
      </c>
    </row>
    <row r="83" customFormat="false" ht="10.15" hidden="false" customHeight="true" outlineLevel="0" collapsed="false">
      <c r="B83" s="11"/>
      <c r="D83" s="12"/>
      <c r="E83" s="9"/>
      <c r="F83" s="10"/>
      <c r="G83" s="9"/>
      <c r="H83" s="17"/>
      <c r="I83" s="18"/>
      <c r="J83" s="17"/>
      <c r="K83" s="24"/>
      <c r="L83" s="14"/>
      <c r="M83" s="14"/>
      <c r="Y83" s="14"/>
      <c r="Z83" s="14"/>
      <c r="AA83" s="25"/>
      <c r="AB83" s="38"/>
      <c r="AC83" s="17"/>
      <c r="AD83" s="17"/>
      <c r="AF83" s="12"/>
      <c r="AG83" s="9"/>
      <c r="AH83" s="10"/>
      <c r="AI83" s="9"/>
      <c r="AJ83" s="11"/>
      <c r="AM83" s="11"/>
      <c r="AO83" s="12"/>
      <c r="AP83" s="9"/>
      <c r="AQ83" s="10"/>
      <c r="AR83" s="9"/>
      <c r="AS83" s="14"/>
      <c r="AT83" s="17"/>
      <c r="AU83" s="36"/>
      <c r="AV83" s="24"/>
      <c r="AW83" s="14"/>
      <c r="AX83" s="14"/>
      <c r="BJ83" s="14"/>
      <c r="BK83" s="14"/>
      <c r="BL83" s="23"/>
      <c r="BM83" s="21"/>
      <c r="BN83" s="38"/>
      <c r="BO83" s="20"/>
      <c r="BQ83" s="12"/>
      <c r="BR83" s="9"/>
      <c r="BS83" s="10"/>
      <c r="BT83" s="9"/>
      <c r="BU83" s="11"/>
    </row>
    <row r="84" customFormat="false" ht="10.15" hidden="false" customHeight="true" outlineLevel="0" collapsed="false">
      <c r="B84" s="11" t="n">
        <v>40</v>
      </c>
      <c r="D84" s="12" t="s">
        <v>173</v>
      </c>
      <c r="E84" s="9" t="s">
        <v>7</v>
      </c>
      <c r="F84" s="10" t="s">
        <v>31</v>
      </c>
      <c r="G84" s="9" t="s">
        <v>9</v>
      </c>
      <c r="H84" s="32"/>
      <c r="I84" s="27"/>
      <c r="J84" s="21"/>
      <c r="K84" s="24"/>
      <c r="L84" s="14"/>
      <c r="M84" s="14"/>
      <c r="O84" s="73"/>
      <c r="P84" s="74"/>
      <c r="Q84" s="74"/>
      <c r="R84" s="74"/>
      <c r="S84" s="74"/>
      <c r="T84" s="74"/>
      <c r="U84" s="74"/>
      <c r="V84" s="74"/>
      <c r="W84" s="73"/>
      <c r="Y84" s="14"/>
      <c r="Z84" s="14"/>
      <c r="AA84" s="14"/>
      <c r="AB84" s="25"/>
      <c r="AC84" s="13"/>
      <c r="AD84" s="13"/>
      <c r="AF84" s="12" t="s">
        <v>174</v>
      </c>
      <c r="AG84" s="9" t="s">
        <v>7</v>
      </c>
      <c r="AH84" s="10" t="s">
        <v>12</v>
      </c>
      <c r="AI84" s="9" t="s">
        <v>9</v>
      </c>
      <c r="AJ84" s="11" t="n">
        <v>81</v>
      </c>
      <c r="AM84" s="11" t="n">
        <v>121</v>
      </c>
      <c r="AO84" s="12" t="s">
        <v>175</v>
      </c>
      <c r="AP84" s="9" t="s">
        <v>7</v>
      </c>
      <c r="AQ84" s="10" t="s">
        <v>25</v>
      </c>
      <c r="AR84" s="9" t="s">
        <v>9</v>
      </c>
      <c r="AS84" s="13"/>
      <c r="AT84" s="13"/>
      <c r="AU84" s="24"/>
      <c r="AV84" s="14"/>
      <c r="AW84" s="14"/>
      <c r="AX84" s="14"/>
      <c r="BJ84" s="14"/>
      <c r="BK84" s="14"/>
      <c r="BL84" s="14"/>
      <c r="BM84" s="37"/>
      <c r="BN84" s="25"/>
      <c r="BO84" s="13"/>
      <c r="BQ84" s="12" t="s">
        <v>176</v>
      </c>
      <c r="BR84" s="9" t="s">
        <v>7</v>
      </c>
      <c r="BS84" s="10" t="s">
        <v>40</v>
      </c>
      <c r="BT84" s="9" t="s">
        <v>9</v>
      </c>
      <c r="BU84" s="11" t="n">
        <v>161</v>
      </c>
    </row>
    <row r="85" customFormat="false" ht="10.15" hidden="false" customHeight="true" outlineLevel="0" collapsed="false">
      <c r="B85" s="11"/>
      <c r="D85" s="12"/>
      <c r="E85" s="9"/>
      <c r="F85" s="10"/>
      <c r="G85" s="9"/>
      <c r="H85" s="14"/>
      <c r="I85" s="17"/>
      <c r="J85" s="36"/>
      <c r="K85" s="24"/>
      <c r="L85" s="14"/>
      <c r="M85" s="14"/>
      <c r="O85" s="73"/>
      <c r="P85" s="74"/>
      <c r="Q85" s="74"/>
      <c r="R85" s="74"/>
      <c r="S85" s="74"/>
      <c r="T85" s="74"/>
      <c r="U85" s="74"/>
      <c r="V85" s="74"/>
      <c r="W85" s="73"/>
      <c r="Y85" s="14"/>
      <c r="Z85" s="14"/>
      <c r="AA85" s="14"/>
      <c r="AB85" s="14"/>
      <c r="AC85" s="17"/>
      <c r="AD85" s="17"/>
      <c r="AF85" s="12"/>
      <c r="AG85" s="9"/>
      <c r="AH85" s="10"/>
      <c r="AI85" s="9"/>
      <c r="AJ85" s="11"/>
      <c r="AM85" s="11"/>
      <c r="AO85" s="12"/>
      <c r="AP85" s="9"/>
      <c r="AQ85" s="10"/>
      <c r="AR85" s="9"/>
      <c r="AS85" s="14"/>
      <c r="AT85" s="14"/>
      <c r="AU85" s="14"/>
      <c r="AV85" s="14"/>
      <c r="AW85" s="14"/>
      <c r="AX85" s="14"/>
      <c r="BJ85" s="14"/>
      <c r="BK85" s="14"/>
      <c r="BL85" s="14"/>
      <c r="BM85" s="29"/>
      <c r="BN85" s="17"/>
      <c r="BO85" s="17"/>
      <c r="BQ85" s="12"/>
      <c r="BR85" s="9"/>
      <c r="BS85" s="10"/>
      <c r="BT85" s="9"/>
      <c r="BU85" s="11"/>
    </row>
    <row r="86" customFormat="false" ht="10.15" hidden="false" customHeight="true" outlineLevel="0" collapsed="false">
      <c r="A86" s="10" t="s">
        <v>5</v>
      </c>
      <c r="B86" s="11" t="n">
        <v>41</v>
      </c>
      <c r="D86" s="12" t="s">
        <v>177</v>
      </c>
      <c r="E86" s="9" t="s">
        <v>7</v>
      </c>
      <c r="F86" s="10" t="s">
        <v>35</v>
      </c>
      <c r="G86" s="9" t="s">
        <v>9</v>
      </c>
      <c r="H86" s="13"/>
      <c r="I86" s="13"/>
      <c r="J86" s="24"/>
      <c r="K86" s="14"/>
      <c r="L86" s="14"/>
      <c r="M86" s="14"/>
      <c r="BJ86" s="14"/>
      <c r="BK86" s="14"/>
      <c r="BL86" s="14"/>
      <c r="BM86" s="23"/>
      <c r="BN86" s="33"/>
      <c r="BO86" s="22"/>
      <c r="BQ86" s="12" t="s">
        <v>178</v>
      </c>
      <c r="BR86" s="9" t="s">
        <v>7</v>
      </c>
      <c r="BS86" s="10" t="s">
        <v>12</v>
      </c>
      <c r="BT86" s="9" t="s">
        <v>9</v>
      </c>
      <c r="BU86" s="11" t="n">
        <v>162</v>
      </c>
    </row>
    <row r="87" customFormat="false" ht="10.15" hidden="false" customHeight="true" outlineLevel="0" collapsed="false">
      <c r="A87" s="10"/>
      <c r="B87" s="11"/>
      <c r="D87" s="12"/>
      <c r="E87" s="9"/>
      <c r="F87" s="10"/>
      <c r="G87" s="9"/>
      <c r="H87" s="14"/>
      <c r="I87" s="14"/>
      <c r="J87" s="14"/>
      <c r="K87" s="14"/>
      <c r="L87" s="14"/>
      <c r="M87" s="14"/>
      <c r="BJ87" s="14"/>
      <c r="BK87" s="14"/>
      <c r="BL87" s="14"/>
      <c r="BM87" s="14"/>
      <c r="BN87" s="20"/>
      <c r="BO87" s="20"/>
      <c r="BQ87" s="12"/>
      <c r="BR87" s="9"/>
      <c r="BS87" s="10"/>
      <c r="BT87" s="9"/>
      <c r="BU87" s="11"/>
    </row>
    <row r="88" customFormat="false" ht="10.15" hidden="false" customHeight="true" outlineLevel="0" collapsed="false"/>
    <row r="89" customFormat="false" ht="10.15" hidden="false" customHeight="true" outlineLevel="0" collapsed="false"/>
    <row r="90" customFormat="false" ht="10.15" hidden="false" customHeight="true" outlineLevel="0" collapsed="false"/>
  </sheetData>
  <mergeCells count="848">
    <mergeCell ref="D1:BR1"/>
    <mergeCell ref="AE3:AQ3"/>
    <mergeCell ref="BM3:BU3"/>
    <mergeCell ref="AG4:AO4"/>
    <mergeCell ref="BM4:BU4"/>
    <mergeCell ref="A6:A7"/>
    <mergeCell ref="B6:B7"/>
    <mergeCell ref="D6:D7"/>
    <mergeCell ref="E6:E7"/>
    <mergeCell ref="F6:F7"/>
    <mergeCell ref="G6:G7"/>
    <mergeCell ref="R6:T12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R13:T29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L26:AL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BV26:BV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R30:T39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Q40:BQ41"/>
    <mergeCell ref="BR40:BR41"/>
    <mergeCell ref="BS40:BS41"/>
    <mergeCell ref="BT40:BT41"/>
    <mergeCell ref="BU40:BU41"/>
    <mergeCell ref="B42:B43"/>
    <mergeCell ref="D42:D43"/>
    <mergeCell ref="E42:E43"/>
    <mergeCell ref="F42:F43"/>
    <mergeCell ref="G42:G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O44:O45"/>
    <mergeCell ref="T44:T45"/>
    <mergeCell ref="AF44:AF45"/>
    <mergeCell ref="AG44:AG45"/>
    <mergeCell ref="AH44:AH45"/>
    <mergeCell ref="AI44:AI45"/>
    <mergeCell ref="AJ44:AJ45"/>
    <mergeCell ref="AK44:AK45"/>
    <mergeCell ref="AM44:AM45"/>
    <mergeCell ref="AO44:AO45"/>
    <mergeCell ref="AP44:AP45"/>
    <mergeCell ref="AQ44:AQ45"/>
    <mergeCell ref="AR44:AR45"/>
    <mergeCell ref="AZ44:AZ45"/>
    <mergeCell ref="BE44:BE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O46:R47"/>
    <mergeCell ref="T46:W47"/>
    <mergeCell ref="AF46:AF47"/>
    <mergeCell ref="AG46:AG47"/>
    <mergeCell ref="AH46:AH47"/>
    <mergeCell ref="AI46:AI47"/>
    <mergeCell ref="AJ46:AJ47"/>
    <mergeCell ref="AL46:AL47"/>
    <mergeCell ref="AM46:AM47"/>
    <mergeCell ref="AO46:AO47"/>
    <mergeCell ref="AP46:AP47"/>
    <mergeCell ref="AQ46:AQ47"/>
    <mergeCell ref="AR46:AR47"/>
    <mergeCell ref="AZ46:BC47"/>
    <mergeCell ref="BE46:BH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O48:R49"/>
    <mergeCell ref="T48:W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AZ48:BC49"/>
    <mergeCell ref="BE48:BH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O52:O53"/>
    <mergeCell ref="T52:T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AZ52:AZ53"/>
    <mergeCell ref="BE52:BE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O54:R55"/>
    <mergeCell ref="T54:W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AZ54:BC55"/>
    <mergeCell ref="BE54:BH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O56:R57"/>
    <mergeCell ref="T56:W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AZ56:BC57"/>
    <mergeCell ref="BE56:BH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AF78:AF79"/>
    <mergeCell ref="AG78:AG79"/>
    <mergeCell ref="AH78:AH79"/>
    <mergeCell ref="AI78:AI79"/>
    <mergeCell ref="AJ78:AJ79"/>
    <mergeCell ref="AM78:AM79"/>
    <mergeCell ref="AO78:AO79"/>
    <mergeCell ref="AP78:AP79"/>
    <mergeCell ref="AQ78:AQ79"/>
    <mergeCell ref="AR78:AR79"/>
    <mergeCell ref="BQ78:BQ79"/>
    <mergeCell ref="BR78:BR79"/>
    <mergeCell ref="BS78:BS79"/>
    <mergeCell ref="BT78:BT79"/>
    <mergeCell ref="BU78:BU79"/>
    <mergeCell ref="B80:B81"/>
    <mergeCell ref="D80:D81"/>
    <mergeCell ref="E80:E81"/>
    <mergeCell ref="F80:F81"/>
    <mergeCell ref="G80:G81"/>
    <mergeCell ref="AF80:AF81"/>
    <mergeCell ref="AG80:AG81"/>
    <mergeCell ref="AH80:AH81"/>
    <mergeCell ref="AI80:AI81"/>
    <mergeCell ref="AJ80:AJ81"/>
    <mergeCell ref="AM80:AM81"/>
    <mergeCell ref="AO80:AO81"/>
    <mergeCell ref="AP80:AP81"/>
    <mergeCell ref="AQ80:AQ81"/>
    <mergeCell ref="AR80:AR81"/>
    <mergeCell ref="BQ80:BQ81"/>
    <mergeCell ref="BR80:BR81"/>
    <mergeCell ref="BS80:BS81"/>
    <mergeCell ref="BT80:BT81"/>
    <mergeCell ref="BU80:BU81"/>
    <mergeCell ref="B82:B83"/>
    <mergeCell ref="D82:D83"/>
    <mergeCell ref="E82:E83"/>
    <mergeCell ref="F82:F83"/>
    <mergeCell ref="G82:G83"/>
    <mergeCell ref="AF82:AF83"/>
    <mergeCell ref="AG82:AG83"/>
    <mergeCell ref="AH82:AH83"/>
    <mergeCell ref="AI82:AI83"/>
    <mergeCell ref="AJ82:AJ83"/>
    <mergeCell ref="AM82:AM83"/>
    <mergeCell ref="AO82:AO83"/>
    <mergeCell ref="AP82:AP83"/>
    <mergeCell ref="AQ82:AQ83"/>
    <mergeCell ref="AR82:AR83"/>
    <mergeCell ref="BQ82:BQ83"/>
    <mergeCell ref="BR82:BR83"/>
    <mergeCell ref="BS82:BS83"/>
    <mergeCell ref="BT82:BT83"/>
    <mergeCell ref="BU82:BU83"/>
    <mergeCell ref="B84:B85"/>
    <mergeCell ref="D84:D85"/>
    <mergeCell ref="E84:E85"/>
    <mergeCell ref="F84:F85"/>
    <mergeCell ref="G84:G85"/>
    <mergeCell ref="AF84:AF85"/>
    <mergeCell ref="AG84:AG85"/>
    <mergeCell ref="AH84:AH85"/>
    <mergeCell ref="AI84:AI85"/>
    <mergeCell ref="AJ84:AJ85"/>
    <mergeCell ref="AM84:AM85"/>
    <mergeCell ref="AO84:AO85"/>
    <mergeCell ref="AP84:AP85"/>
    <mergeCell ref="AQ84:AQ85"/>
    <mergeCell ref="AR84:AR85"/>
    <mergeCell ref="BQ84:BQ85"/>
    <mergeCell ref="BR84:BR85"/>
    <mergeCell ref="BS84:BS85"/>
    <mergeCell ref="BT84:BT85"/>
    <mergeCell ref="BU84:BU85"/>
    <mergeCell ref="A86:A87"/>
    <mergeCell ref="B86:B87"/>
    <mergeCell ref="D86:D87"/>
    <mergeCell ref="E86:E87"/>
    <mergeCell ref="F86:F87"/>
    <mergeCell ref="G86:G87"/>
    <mergeCell ref="BQ86:BQ87"/>
    <mergeCell ref="BR86:BR87"/>
    <mergeCell ref="BS86:BS87"/>
    <mergeCell ref="BT86:BT87"/>
    <mergeCell ref="BU86:BU87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" activeCellId="0" sqref="D1:AG1"/>
    </sheetView>
  </sheetViews>
  <sheetFormatPr defaultColWidth="8.9921875" defaultRowHeight="13.9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4.13"/>
    <col collapsed="false" customWidth="false" hidden="true" outlineLevel="0" max="3" min="3" style="1" width="8.99"/>
    <col collapsed="false" customWidth="true" hidden="false" outlineLevel="0" max="4" min="4" style="3" width="9.12"/>
    <col collapsed="false" customWidth="true" hidden="false" outlineLevel="0" max="5" min="5" style="4" width="1.59"/>
    <col collapsed="false" customWidth="true" hidden="false" outlineLevel="0" max="6" min="6" style="5" width="6.59"/>
    <col collapsed="false" customWidth="true" hidden="false" outlineLevel="0" max="7" min="7" style="4" width="1.59"/>
    <col collapsed="false" customWidth="true" hidden="false" outlineLevel="0" max="30" min="8" style="1" width="2.59"/>
    <col collapsed="false" customWidth="false" hidden="true" outlineLevel="0" max="31" min="31" style="1" width="8.99"/>
    <col collapsed="false" customWidth="true" hidden="false" outlineLevel="0" max="32" min="32" style="3" width="9.12"/>
    <col collapsed="false" customWidth="true" hidden="false" outlineLevel="0" max="33" min="33" style="4" width="1.59"/>
    <col collapsed="false" customWidth="true" hidden="false" outlineLevel="0" max="34" min="34" style="5" width="6.59"/>
    <col collapsed="false" customWidth="true" hidden="false" outlineLevel="0" max="35" min="35" style="4" width="1.59"/>
    <col collapsed="false" customWidth="true" hidden="false" outlineLevel="0" max="36" min="36" style="2" width="4.13"/>
    <col collapsed="false" customWidth="true" hidden="false" outlineLevel="0" max="37" min="37" style="1" width="2.59"/>
    <col collapsed="false" customWidth="true" hidden="false" outlineLevel="0" max="38" min="38" style="2" width="4.13"/>
    <col collapsed="false" customWidth="true" hidden="false" outlineLevel="0" max="39" min="39" style="1" width="2.59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179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75" t="s">
        <v>180</v>
      </c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AB3" s="8" t="s">
        <v>2</v>
      </c>
      <c r="AC3" s="8"/>
      <c r="AD3" s="8"/>
      <c r="AE3" s="8"/>
      <c r="AF3" s="8"/>
      <c r="AG3" s="8"/>
      <c r="AH3" s="8"/>
      <c r="AI3" s="8"/>
      <c r="AJ3" s="8"/>
    </row>
    <row r="4" customFormat="false" ht="13.9" hidden="false" customHeight="false" outlineLevel="0" collapsed="false">
      <c r="O4" s="9" t="s">
        <v>3</v>
      </c>
      <c r="P4" s="9"/>
      <c r="Q4" s="9"/>
      <c r="R4" s="9"/>
      <c r="S4" s="9"/>
      <c r="T4" s="9"/>
      <c r="U4" s="9"/>
      <c r="V4" s="9"/>
      <c r="W4" s="9"/>
      <c r="AB4" s="8" t="s">
        <v>4</v>
      </c>
      <c r="AC4" s="8"/>
      <c r="AD4" s="8"/>
      <c r="AE4" s="8"/>
      <c r="AF4" s="8"/>
      <c r="AG4" s="8"/>
      <c r="AH4" s="8"/>
      <c r="AI4" s="8"/>
      <c r="AJ4" s="8"/>
    </row>
    <row r="6" customFormat="false" ht="14.45" hidden="false" customHeight="true" outlineLevel="0" collapsed="false">
      <c r="A6" s="10" t="s">
        <v>5</v>
      </c>
      <c r="B6" s="11" t="n">
        <v>1</v>
      </c>
      <c r="D6" s="12" t="s">
        <v>181</v>
      </c>
      <c r="E6" s="9" t="s">
        <v>7</v>
      </c>
      <c r="F6" s="10" t="s">
        <v>8</v>
      </c>
      <c r="G6" s="9" t="s">
        <v>9</v>
      </c>
      <c r="H6" s="13"/>
      <c r="I6" s="13"/>
      <c r="J6" s="14"/>
      <c r="K6" s="14"/>
      <c r="L6" s="14"/>
      <c r="M6" s="14"/>
      <c r="Q6" s="15"/>
      <c r="R6" s="76"/>
      <c r="S6" s="77"/>
      <c r="T6" s="77"/>
      <c r="U6" s="15"/>
      <c r="Y6" s="14"/>
      <c r="Z6" s="14"/>
      <c r="AA6" s="14"/>
      <c r="AB6" s="14"/>
      <c r="AC6" s="13"/>
      <c r="AD6" s="13"/>
      <c r="AF6" s="12" t="s">
        <v>182</v>
      </c>
      <c r="AG6" s="9" t="s">
        <v>7</v>
      </c>
      <c r="AH6" s="10" t="s">
        <v>35</v>
      </c>
      <c r="AI6" s="9" t="s">
        <v>9</v>
      </c>
      <c r="AJ6" s="11" t="n">
        <v>28</v>
      </c>
    </row>
    <row r="7" customFormat="false" ht="14.45" hidden="false" customHeight="true" outlineLevel="0" collapsed="false">
      <c r="A7" s="10"/>
      <c r="B7" s="11"/>
      <c r="D7" s="12"/>
      <c r="E7" s="9"/>
      <c r="F7" s="10"/>
      <c r="G7" s="9"/>
      <c r="H7" s="17"/>
      <c r="I7" s="17"/>
      <c r="J7" s="18"/>
      <c r="K7" s="14"/>
      <c r="L7" s="14"/>
      <c r="M7" s="14"/>
      <c r="Q7" s="15"/>
      <c r="R7" s="77"/>
      <c r="S7" s="77"/>
      <c r="T7" s="77"/>
      <c r="U7" s="15"/>
      <c r="Y7" s="14"/>
      <c r="Z7" s="14"/>
      <c r="AA7" s="14"/>
      <c r="AB7" s="19"/>
      <c r="AC7" s="17"/>
      <c r="AD7" s="17"/>
      <c r="AF7" s="12"/>
      <c r="AG7" s="9"/>
      <c r="AH7" s="10"/>
      <c r="AI7" s="9"/>
      <c r="AJ7" s="11"/>
    </row>
    <row r="8" customFormat="false" ht="14.45" hidden="false" customHeight="true" outlineLevel="0" collapsed="false">
      <c r="B8" s="11" t="n">
        <v>2</v>
      </c>
      <c r="D8" s="12" t="s">
        <v>183</v>
      </c>
      <c r="E8" s="9" t="s">
        <v>7</v>
      </c>
      <c r="F8" s="10" t="s">
        <v>21</v>
      </c>
      <c r="G8" s="9" t="s">
        <v>9</v>
      </c>
      <c r="H8" s="13"/>
      <c r="I8" s="23"/>
      <c r="J8" s="21"/>
      <c r="K8" s="24"/>
      <c r="L8" s="14"/>
      <c r="M8" s="14"/>
      <c r="Q8" s="15"/>
      <c r="R8" s="77"/>
      <c r="S8" s="77"/>
      <c r="T8" s="77"/>
      <c r="U8" s="15"/>
      <c r="Y8" s="14"/>
      <c r="Z8" s="14"/>
      <c r="AA8" s="14"/>
      <c r="AB8" s="27"/>
      <c r="AC8" s="21"/>
      <c r="AD8" s="22"/>
      <c r="AF8" s="12" t="s">
        <v>32</v>
      </c>
      <c r="AG8" s="9" t="s">
        <v>7</v>
      </c>
      <c r="AH8" s="10" t="s">
        <v>17</v>
      </c>
      <c r="AI8" s="9" t="s">
        <v>9</v>
      </c>
      <c r="AJ8" s="11" t="n">
        <v>29</v>
      </c>
    </row>
    <row r="9" customFormat="false" ht="14.45" hidden="false" customHeight="true" outlineLevel="0" collapsed="false">
      <c r="B9" s="11"/>
      <c r="D9" s="12"/>
      <c r="E9" s="9"/>
      <c r="F9" s="10"/>
      <c r="G9" s="9"/>
      <c r="H9" s="17"/>
      <c r="I9" s="41"/>
      <c r="J9" s="17"/>
      <c r="K9" s="24"/>
      <c r="L9" s="14"/>
      <c r="M9" s="14"/>
      <c r="Q9" s="15"/>
      <c r="R9" s="77"/>
      <c r="S9" s="77"/>
      <c r="T9" s="77"/>
      <c r="U9" s="15"/>
      <c r="Y9" s="14"/>
      <c r="Z9" s="14"/>
      <c r="AA9" s="14"/>
      <c r="AB9" s="21"/>
      <c r="AC9" s="27"/>
      <c r="AD9" s="20"/>
      <c r="AF9" s="12"/>
      <c r="AG9" s="9"/>
      <c r="AH9" s="10"/>
      <c r="AI9" s="9"/>
      <c r="AJ9" s="11"/>
    </row>
    <row r="10" customFormat="false" ht="14.45" hidden="false" customHeight="true" outlineLevel="0" collapsed="false">
      <c r="B10" s="11" t="n">
        <v>3</v>
      </c>
      <c r="D10" s="12" t="s">
        <v>184</v>
      </c>
      <c r="E10" s="9" t="s">
        <v>7</v>
      </c>
      <c r="F10" s="10" t="s">
        <v>17</v>
      </c>
      <c r="G10" s="9" t="s">
        <v>9</v>
      </c>
      <c r="H10" s="32"/>
      <c r="I10" s="14"/>
      <c r="J10" s="17"/>
      <c r="K10" s="24"/>
      <c r="L10" s="14"/>
      <c r="M10" s="14"/>
      <c r="O10" s="78"/>
      <c r="Y10" s="14"/>
      <c r="Z10" s="14"/>
      <c r="AA10" s="14"/>
      <c r="AB10" s="21"/>
      <c r="AC10" s="31"/>
      <c r="AD10" s="13"/>
      <c r="AF10" s="12" t="s">
        <v>185</v>
      </c>
      <c r="AG10" s="9" t="s">
        <v>7</v>
      </c>
      <c r="AH10" s="10" t="s">
        <v>20</v>
      </c>
      <c r="AI10" s="9" t="s">
        <v>9</v>
      </c>
      <c r="AJ10" s="11" t="n">
        <v>30</v>
      </c>
    </row>
    <row r="11" customFormat="false" ht="14.45" hidden="false" customHeight="true" outlineLevel="0" collapsed="false">
      <c r="B11" s="11"/>
      <c r="D11" s="12"/>
      <c r="E11" s="9"/>
      <c r="F11" s="10"/>
      <c r="G11" s="9"/>
      <c r="H11" s="14"/>
      <c r="I11" s="14"/>
      <c r="J11" s="17"/>
      <c r="K11" s="18"/>
      <c r="L11" s="14"/>
      <c r="M11" s="14"/>
      <c r="O11" s="78"/>
      <c r="Y11" s="14"/>
      <c r="Z11" s="14"/>
      <c r="AA11" s="23"/>
      <c r="AB11" s="17"/>
      <c r="AC11" s="14"/>
      <c r="AD11" s="17"/>
      <c r="AF11" s="12"/>
      <c r="AG11" s="9"/>
      <c r="AH11" s="10"/>
      <c r="AI11" s="9"/>
      <c r="AJ11" s="11"/>
    </row>
    <row r="12" customFormat="false" ht="14.45" hidden="false" customHeight="true" outlineLevel="0" collapsed="false">
      <c r="B12" s="11" t="n">
        <v>4</v>
      </c>
      <c r="D12" s="12" t="s">
        <v>175</v>
      </c>
      <c r="E12" s="9" t="s">
        <v>7</v>
      </c>
      <c r="F12" s="10" t="s">
        <v>35</v>
      </c>
      <c r="G12" s="9" t="s">
        <v>9</v>
      </c>
      <c r="H12" s="13"/>
      <c r="I12" s="14"/>
      <c r="J12" s="23"/>
      <c r="K12" s="21"/>
      <c r="L12" s="24"/>
      <c r="M12" s="14"/>
      <c r="O12" s="78"/>
      <c r="Y12" s="14"/>
      <c r="Z12" s="14"/>
      <c r="AA12" s="44"/>
      <c r="AB12" s="17"/>
      <c r="AC12" s="14"/>
      <c r="AD12" s="13"/>
      <c r="AF12" s="12" t="s">
        <v>186</v>
      </c>
      <c r="AG12" s="9" t="s">
        <v>7</v>
      </c>
      <c r="AH12" s="10" t="s">
        <v>23</v>
      </c>
      <c r="AI12" s="9" t="s">
        <v>9</v>
      </c>
      <c r="AJ12" s="11" t="n">
        <v>31</v>
      </c>
    </row>
    <row r="13" customFormat="false" ht="14.45" hidden="false" customHeight="true" outlineLevel="0" collapsed="false">
      <c r="B13" s="11"/>
      <c r="D13" s="12"/>
      <c r="E13" s="9"/>
      <c r="F13" s="10"/>
      <c r="G13" s="9"/>
      <c r="H13" s="17"/>
      <c r="I13" s="18"/>
      <c r="J13" s="23"/>
      <c r="K13" s="21"/>
      <c r="L13" s="24"/>
      <c r="M13" s="14"/>
      <c r="O13" s="78"/>
      <c r="Y13" s="14"/>
      <c r="Z13" s="14"/>
      <c r="AA13" s="37"/>
      <c r="AB13" s="17"/>
      <c r="AC13" s="19"/>
      <c r="AD13" s="17"/>
      <c r="AF13" s="12"/>
      <c r="AG13" s="9"/>
      <c r="AH13" s="10"/>
      <c r="AI13" s="9"/>
      <c r="AJ13" s="11"/>
    </row>
    <row r="14" customFormat="false" ht="14.45" hidden="false" customHeight="true" outlineLevel="0" collapsed="false">
      <c r="B14" s="11" t="n">
        <v>5</v>
      </c>
      <c r="D14" s="12" t="s">
        <v>187</v>
      </c>
      <c r="E14" s="9" t="s">
        <v>7</v>
      </c>
      <c r="F14" s="10" t="s">
        <v>23</v>
      </c>
      <c r="G14" s="9" t="s">
        <v>9</v>
      </c>
      <c r="H14" s="32"/>
      <c r="I14" s="27"/>
      <c r="J14" s="27"/>
      <c r="K14" s="21"/>
      <c r="L14" s="24"/>
      <c r="M14" s="14"/>
      <c r="O14" s="78"/>
      <c r="Y14" s="14"/>
      <c r="Z14" s="14"/>
      <c r="AA14" s="37"/>
      <c r="AB14" s="23"/>
      <c r="AC14" s="27"/>
      <c r="AD14" s="33"/>
      <c r="AF14" s="12" t="s">
        <v>188</v>
      </c>
      <c r="AG14" s="9" t="s">
        <v>7</v>
      </c>
      <c r="AH14" s="10" t="s">
        <v>21</v>
      </c>
      <c r="AI14" s="9" t="s">
        <v>9</v>
      </c>
      <c r="AJ14" s="11" t="n">
        <v>32</v>
      </c>
    </row>
    <row r="15" customFormat="false" ht="14.45" hidden="false" customHeight="true" outlineLevel="0" collapsed="false">
      <c r="B15" s="11"/>
      <c r="D15" s="12"/>
      <c r="E15" s="9"/>
      <c r="F15" s="10"/>
      <c r="G15" s="9"/>
      <c r="H15" s="14"/>
      <c r="I15" s="17"/>
      <c r="J15" s="27"/>
      <c r="K15" s="17"/>
      <c r="L15" s="24"/>
      <c r="M15" s="14"/>
      <c r="O15" s="78"/>
      <c r="Y15" s="14"/>
      <c r="Z15" s="14"/>
      <c r="AA15" s="37"/>
      <c r="AB15" s="38"/>
      <c r="AC15" s="17"/>
      <c r="AD15" s="20"/>
      <c r="AF15" s="12"/>
      <c r="AG15" s="9"/>
      <c r="AH15" s="10"/>
      <c r="AI15" s="9"/>
      <c r="AJ15" s="11"/>
    </row>
    <row r="16" customFormat="false" ht="14.45" hidden="false" customHeight="true" outlineLevel="0" collapsed="false">
      <c r="B16" s="11" t="n">
        <v>6</v>
      </c>
      <c r="D16" s="12" t="s">
        <v>189</v>
      </c>
      <c r="E16" s="9" t="s">
        <v>7</v>
      </c>
      <c r="F16" s="10" t="s">
        <v>31</v>
      </c>
      <c r="G16" s="9" t="s">
        <v>9</v>
      </c>
      <c r="H16" s="14"/>
      <c r="I16" s="17"/>
      <c r="J16" s="30"/>
      <c r="K16" s="17"/>
      <c r="L16" s="24"/>
      <c r="V16" s="78"/>
      <c r="W16" s="78"/>
      <c r="Y16" s="14"/>
      <c r="Z16" s="14"/>
      <c r="AA16" s="21"/>
      <c r="AB16" s="25"/>
      <c r="AC16" s="17"/>
      <c r="AD16" s="22"/>
      <c r="AF16" s="12" t="s">
        <v>190</v>
      </c>
      <c r="AG16" s="9" t="s">
        <v>7</v>
      </c>
      <c r="AH16" s="10" t="s">
        <v>31</v>
      </c>
      <c r="AI16" s="9" t="s">
        <v>9</v>
      </c>
      <c r="AJ16" s="11" t="n">
        <v>33</v>
      </c>
    </row>
    <row r="17" customFormat="false" ht="14.45" hidden="false" customHeight="true" outlineLevel="0" collapsed="false">
      <c r="B17" s="11"/>
      <c r="D17" s="12"/>
      <c r="E17" s="9"/>
      <c r="F17" s="10"/>
      <c r="G17" s="9"/>
      <c r="H17" s="20"/>
      <c r="I17" s="36"/>
      <c r="J17" s="24"/>
      <c r="K17" s="17"/>
      <c r="L17" s="24"/>
      <c r="M17" s="50" t="n">
        <v>1</v>
      </c>
      <c r="N17" s="47"/>
      <c r="O17" s="48"/>
      <c r="P17" s="51"/>
      <c r="Q17" s="79"/>
      <c r="R17" s="78"/>
      <c r="T17" s="80"/>
      <c r="U17" s="50" t="n">
        <v>3</v>
      </c>
      <c r="V17" s="47"/>
      <c r="W17" s="48"/>
      <c r="X17" s="51"/>
      <c r="Y17" s="79"/>
      <c r="Z17" s="14"/>
      <c r="AA17" s="21"/>
      <c r="AB17" s="25"/>
      <c r="AC17" s="38"/>
      <c r="AD17" s="20"/>
      <c r="AF17" s="12"/>
      <c r="AG17" s="9"/>
      <c r="AH17" s="10"/>
      <c r="AI17" s="9"/>
      <c r="AJ17" s="11"/>
    </row>
    <row r="18" customFormat="false" ht="14.45" hidden="false" customHeight="true" outlineLevel="0" collapsed="false">
      <c r="B18" s="11" t="n">
        <v>7</v>
      </c>
      <c r="D18" s="12" t="s">
        <v>94</v>
      </c>
      <c r="E18" s="9" t="s">
        <v>7</v>
      </c>
      <c r="F18" s="10" t="s">
        <v>98</v>
      </c>
      <c r="G18" s="9" t="s">
        <v>9</v>
      </c>
      <c r="H18" s="13"/>
      <c r="I18" s="24"/>
      <c r="J18" s="14"/>
      <c r="K18" s="17"/>
      <c r="L18" s="24"/>
      <c r="M18" s="50"/>
      <c r="N18" s="81"/>
      <c r="O18" s="56"/>
      <c r="P18" s="56"/>
      <c r="Q18" s="63"/>
      <c r="R18" s="78"/>
      <c r="T18" s="80"/>
      <c r="U18" s="50"/>
      <c r="V18" s="81"/>
      <c r="W18" s="56"/>
      <c r="X18" s="56"/>
      <c r="Y18" s="63"/>
      <c r="Z18" s="14"/>
      <c r="AA18" s="21"/>
      <c r="AB18" s="14"/>
      <c r="AC18" s="25"/>
      <c r="AD18" s="13"/>
      <c r="AF18" s="12" t="s">
        <v>191</v>
      </c>
      <c r="AG18" s="9" t="s">
        <v>7</v>
      </c>
      <c r="AH18" s="10" t="s">
        <v>8</v>
      </c>
      <c r="AI18" s="9" t="s">
        <v>9</v>
      </c>
      <c r="AJ18" s="11" t="n">
        <v>34</v>
      </c>
    </row>
    <row r="19" customFormat="false" ht="14.45" hidden="false" customHeight="true" outlineLevel="0" collapsed="false">
      <c r="B19" s="11"/>
      <c r="D19" s="12"/>
      <c r="E19" s="9"/>
      <c r="F19" s="10"/>
      <c r="G19" s="9"/>
      <c r="H19" s="14"/>
      <c r="I19" s="14"/>
      <c r="J19" s="14"/>
      <c r="K19" s="17"/>
      <c r="L19" s="18"/>
      <c r="M19" s="68" t="s">
        <v>192</v>
      </c>
      <c r="N19" s="68"/>
      <c r="O19" s="68"/>
      <c r="P19" s="68"/>
      <c r="Q19" s="68"/>
      <c r="R19" s="56"/>
      <c r="T19" s="56"/>
      <c r="U19" s="59" t="s">
        <v>193</v>
      </c>
      <c r="V19" s="59"/>
      <c r="W19" s="59"/>
      <c r="X19" s="59"/>
      <c r="Y19" s="59"/>
      <c r="Z19" s="27"/>
      <c r="AA19" s="17"/>
      <c r="AB19" s="14"/>
      <c r="AC19" s="14"/>
      <c r="AD19" s="17"/>
      <c r="AF19" s="12"/>
      <c r="AG19" s="9"/>
      <c r="AH19" s="10"/>
      <c r="AI19" s="9"/>
      <c r="AJ19" s="11"/>
    </row>
    <row r="20" customFormat="false" ht="14.45" hidden="false" customHeight="true" outlineLevel="0" collapsed="false">
      <c r="A20" s="10" t="s">
        <v>5</v>
      </c>
      <c r="B20" s="11" t="n">
        <v>8</v>
      </c>
      <c r="D20" s="12" t="s">
        <v>194</v>
      </c>
      <c r="E20" s="9" t="s">
        <v>7</v>
      </c>
      <c r="F20" s="10" t="s">
        <v>40</v>
      </c>
      <c r="G20" s="9" t="s">
        <v>9</v>
      </c>
      <c r="H20" s="13"/>
      <c r="I20" s="13"/>
      <c r="J20" s="14"/>
      <c r="K20" s="23"/>
      <c r="L20" s="21"/>
      <c r="M20" s="68"/>
      <c r="N20" s="68"/>
      <c r="O20" s="68"/>
      <c r="P20" s="68"/>
      <c r="Q20" s="68"/>
      <c r="R20" s="56"/>
      <c r="T20" s="56"/>
      <c r="U20" s="59"/>
      <c r="V20" s="59"/>
      <c r="W20" s="59"/>
      <c r="X20" s="59"/>
      <c r="Y20" s="59"/>
      <c r="Z20" s="44"/>
      <c r="AA20" s="17"/>
      <c r="AB20" s="14"/>
      <c r="AC20" s="13"/>
      <c r="AD20" s="13"/>
      <c r="AF20" s="12" t="s">
        <v>195</v>
      </c>
      <c r="AG20" s="9" t="s">
        <v>7</v>
      </c>
      <c r="AH20" s="10" t="s">
        <v>23</v>
      </c>
      <c r="AI20" s="9" t="s">
        <v>9</v>
      </c>
      <c r="AJ20" s="11" t="n">
        <v>35</v>
      </c>
    </row>
    <row r="21" customFormat="false" ht="14.45" hidden="false" customHeight="true" outlineLevel="0" collapsed="false">
      <c r="A21" s="10"/>
      <c r="B21" s="11"/>
      <c r="D21" s="12"/>
      <c r="E21" s="9"/>
      <c r="F21" s="10"/>
      <c r="G21" s="9"/>
      <c r="H21" s="17"/>
      <c r="I21" s="17"/>
      <c r="J21" s="18"/>
      <c r="K21" s="23"/>
      <c r="L21" s="21"/>
      <c r="M21" s="69" t="s">
        <v>104</v>
      </c>
      <c r="N21" s="69"/>
      <c r="O21" s="69"/>
      <c r="P21" s="69"/>
      <c r="Q21" s="69"/>
      <c r="R21" s="82"/>
      <c r="T21" s="82"/>
      <c r="U21" s="83" t="s">
        <v>105</v>
      </c>
      <c r="V21" s="83"/>
      <c r="W21" s="83"/>
      <c r="X21" s="83"/>
      <c r="Y21" s="83"/>
      <c r="Z21" s="37"/>
      <c r="AA21" s="17"/>
      <c r="AB21" s="19"/>
      <c r="AC21" s="17"/>
      <c r="AD21" s="17"/>
      <c r="AF21" s="12"/>
      <c r="AG21" s="9"/>
      <c r="AH21" s="10"/>
      <c r="AI21" s="9"/>
      <c r="AJ21" s="11"/>
    </row>
    <row r="22" customFormat="false" ht="14.45" hidden="false" customHeight="true" outlineLevel="0" collapsed="false">
      <c r="B22" s="11" t="n">
        <v>9</v>
      </c>
      <c r="D22" s="12" t="s">
        <v>196</v>
      </c>
      <c r="E22" s="9" t="s">
        <v>7</v>
      </c>
      <c r="F22" s="10" t="s">
        <v>17</v>
      </c>
      <c r="G22" s="9" t="s">
        <v>9</v>
      </c>
      <c r="H22" s="14"/>
      <c r="I22" s="23"/>
      <c r="J22" s="21"/>
      <c r="K22" s="28"/>
      <c r="L22" s="17"/>
      <c r="M22" s="69"/>
      <c r="N22" s="69"/>
      <c r="O22" s="69"/>
      <c r="P22" s="69"/>
      <c r="Q22" s="69"/>
      <c r="R22" s="82"/>
      <c r="S22" s="84"/>
      <c r="T22" s="82"/>
      <c r="U22" s="83"/>
      <c r="V22" s="83"/>
      <c r="W22" s="83"/>
      <c r="X22" s="83"/>
      <c r="Y22" s="83"/>
      <c r="Z22" s="37"/>
      <c r="AA22" s="23"/>
      <c r="AB22" s="27"/>
      <c r="AC22" s="21"/>
      <c r="AD22" s="22"/>
      <c r="AF22" s="12" t="s">
        <v>115</v>
      </c>
      <c r="AG22" s="9" t="s">
        <v>7</v>
      </c>
      <c r="AH22" s="10" t="s">
        <v>43</v>
      </c>
      <c r="AI22" s="9" t="s">
        <v>9</v>
      </c>
      <c r="AJ22" s="11" t="n">
        <v>36</v>
      </c>
    </row>
    <row r="23" customFormat="false" ht="14.45" hidden="false" customHeight="true" outlineLevel="0" collapsed="false">
      <c r="B23" s="11"/>
      <c r="D23" s="12"/>
      <c r="E23" s="9"/>
      <c r="F23" s="10"/>
      <c r="G23" s="9"/>
      <c r="H23" s="20"/>
      <c r="I23" s="27"/>
      <c r="J23" s="17"/>
      <c r="K23" s="28"/>
      <c r="L23" s="17"/>
      <c r="M23" s="17"/>
      <c r="N23" s="78"/>
      <c r="O23" s="78"/>
      <c r="P23" s="78"/>
      <c r="Q23" s="16"/>
      <c r="R23" s="84"/>
      <c r="S23" s="84"/>
      <c r="T23" s="84"/>
      <c r="U23" s="16"/>
      <c r="V23" s="78"/>
      <c r="W23" s="78"/>
      <c r="X23" s="78"/>
      <c r="Y23" s="17"/>
      <c r="Z23" s="25"/>
      <c r="AA23" s="23"/>
      <c r="AB23" s="21"/>
      <c r="AC23" s="27"/>
      <c r="AD23" s="20"/>
      <c r="AF23" s="12"/>
      <c r="AG23" s="9"/>
      <c r="AH23" s="10"/>
      <c r="AI23" s="9"/>
      <c r="AJ23" s="11"/>
    </row>
    <row r="24" customFormat="false" ht="14.45" hidden="false" customHeight="true" outlineLevel="0" collapsed="false">
      <c r="B24" s="11" t="n">
        <v>10</v>
      </c>
      <c r="D24" s="12" t="s">
        <v>197</v>
      </c>
      <c r="E24" s="9" t="s">
        <v>7</v>
      </c>
      <c r="F24" s="10" t="s">
        <v>31</v>
      </c>
      <c r="G24" s="9" t="s">
        <v>9</v>
      </c>
      <c r="H24" s="13"/>
      <c r="I24" s="30"/>
      <c r="J24" s="17"/>
      <c r="K24" s="28"/>
      <c r="L24" s="17"/>
      <c r="M24" s="17"/>
      <c r="N24" s="78"/>
      <c r="O24" s="78"/>
      <c r="P24" s="78"/>
      <c r="Q24" s="16"/>
      <c r="R24" s="84"/>
      <c r="S24" s="84"/>
      <c r="T24" s="84"/>
      <c r="U24" s="16"/>
      <c r="V24" s="78"/>
      <c r="W24" s="78"/>
      <c r="X24" s="78"/>
      <c r="Y24" s="17"/>
      <c r="Z24" s="25"/>
      <c r="AA24" s="23"/>
      <c r="AB24" s="21"/>
      <c r="AC24" s="31"/>
      <c r="AD24" s="13"/>
      <c r="AF24" s="12" t="s">
        <v>198</v>
      </c>
      <c r="AG24" s="9" t="s">
        <v>7</v>
      </c>
      <c r="AH24" s="10" t="s">
        <v>17</v>
      </c>
      <c r="AI24" s="9" t="s">
        <v>9</v>
      </c>
      <c r="AJ24" s="11" t="n">
        <v>37</v>
      </c>
    </row>
    <row r="25" customFormat="false" ht="14.45" hidden="false" customHeight="true" outlineLevel="0" collapsed="false">
      <c r="B25" s="11"/>
      <c r="D25" s="12"/>
      <c r="E25" s="9"/>
      <c r="F25" s="10"/>
      <c r="G25" s="9"/>
      <c r="H25" s="14"/>
      <c r="I25" s="14"/>
      <c r="J25" s="17"/>
      <c r="K25" s="41"/>
      <c r="L25" s="17"/>
      <c r="M25" s="50" t="n">
        <v>8</v>
      </c>
      <c r="N25" s="47"/>
      <c r="O25" s="48"/>
      <c r="P25" s="51"/>
      <c r="Q25" s="79"/>
      <c r="R25" s="78"/>
      <c r="T25" s="80"/>
      <c r="U25" s="50" t="n">
        <v>6</v>
      </c>
      <c r="V25" s="47"/>
      <c r="W25" s="48"/>
      <c r="X25" s="51"/>
      <c r="Y25" s="79"/>
      <c r="Z25" s="25"/>
      <c r="AA25" s="38"/>
      <c r="AB25" s="17"/>
      <c r="AC25" s="14"/>
      <c r="AD25" s="17"/>
      <c r="AF25" s="12"/>
      <c r="AG25" s="9"/>
      <c r="AH25" s="10"/>
      <c r="AI25" s="9"/>
      <c r="AJ25" s="11"/>
    </row>
    <row r="26" customFormat="false" ht="14.45" hidden="false" customHeight="true" outlineLevel="0" collapsed="false">
      <c r="B26" s="11" t="n">
        <v>11</v>
      </c>
      <c r="D26" s="12" t="s">
        <v>53</v>
      </c>
      <c r="E26" s="9" t="s">
        <v>7</v>
      </c>
      <c r="F26" s="10" t="s">
        <v>23</v>
      </c>
      <c r="G26" s="9" t="s">
        <v>9</v>
      </c>
      <c r="H26" s="13"/>
      <c r="I26" s="14"/>
      <c r="J26" s="23"/>
      <c r="K26" s="14"/>
      <c r="L26" s="17"/>
      <c r="M26" s="50"/>
      <c r="N26" s="81"/>
      <c r="O26" s="56"/>
      <c r="P26" s="56"/>
      <c r="Q26" s="63"/>
      <c r="R26" s="78"/>
      <c r="T26" s="80"/>
      <c r="U26" s="50"/>
      <c r="V26" s="81"/>
      <c r="W26" s="56"/>
      <c r="X26" s="56"/>
      <c r="Y26" s="63"/>
      <c r="Z26" s="17"/>
      <c r="AA26" s="25"/>
      <c r="AB26" s="17"/>
      <c r="AC26" s="14"/>
      <c r="AD26" s="22"/>
      <c r="AF26" s="12" t="s">
        <v>199</v>
      </c>
      <c r="AG26" s="9" t="s">
        <v>7</v>
      </c>
      <c r="AH26" s="10" t="s">
        <v>35</v>
      </c>
      <c r="AI26" s="9" t="s">
        <v>9</v>
      </c>
      <c r="AJ26" s="11" t="n">
        <v>38</v>
      </c>
    </row>
    <row r="27" customFormat="false" ht="14.45" hidden="false" customHeight="true" outlineLevel="0" collapsed="false">
      <c r="B27" s="11"/>
      <c r="D27" s="12"/>
      <c r="E27" s="9"/>
      <c r="F27" s="10"/>
      <c r="G27" s="9"/>
      <c r="H27" s="17"/>
      <c r="I27" s="18"/>
      <c r="J27" s="23"/>
      <c r="K27" s="14"/>
      <c r="L27" s="17"/>
      <c r="M27" s="68" t="s">
        <v>200</v>
      </c>
      <c r="N27" s="68"/>
      <c r="O27" s="68"/>
      <c r="P27" s="68"/>
      <c r="Q27" s="68"/>
      <c r="R27" s="56"/>
      <c r="T27" s="56"/>
      <c r="U27" s="68" t="s">
        <v>201</v>
      </c>
      <c r="V27" s="68"/>
      <c r="W27" s="68"/>
      <c r="X27" s="68"/>
      <c r="Y27" s="68"/>
      <c r="Z27" s="17"/>
      <c r="AA27" s="25"/>
      <c r="AB27" s="17"/>
      <c r="AC27" s="23"/>
      <c r="AD27" s="20"/>
      <c r="AF27" s="12"/>
      <c r="AG27" s="9"/>
      <c r="AH27" s="10"/>
      <c r="AI27" s="9"/>
      <c r="AJ27" s="11"/>
    </row>
    <row r="28" customFormat="false" ht="14.45" hidden="false" customHeight="true" outlineLevel="0" collapsed="false">
      <c r="B28" s="11" t="n">
        <v>12</v>
      </c>
      <c r="D28" s="12" t="s">
        <v>202</v>
      </c>
      <c r="E28" s="9" t="s">
        <v>7</v>
      </c>
      <c r="F28" s="10" t="s">
        <v>43</v>
      </c>
      <c r="G28" s="9" t="s">
        <v>9</v>
      </c>
      <c r="H28" s="32"/>
      <c r="I28" s="27"/>
      <c r="J28" s="27"/>
      <c r="K28" s="14"/>
      <c r="L28" s="17"/>
      <c r="M28" s="68"/>
      <c r="N28" s="68"/>
      <c r="O28" s="68"/>
      <c r="P28" s="68"/>
      <c r="Q28" s="68"/>
      <c r="R28" s="56"/>
      <c r="T28" s="56"/>
      <c r="U28" s="68"/>
      <c r="V28" s="68"/>
      <c r="W28" s="68"/>
      <c r="X28" s="68"/>
      <c r="Y28" s="68"/>
      <c r="Z28" s="17"/>
      <c r="AA28" s="25"/>
      <c r="AB28" s="17"/>
      <c r="AC28" s="44"/>
      <c r="AD28" s="13"/>
      <c r="AF28" s="12" t="s">
        <v>203</v>
      </c>
      <c r="AG28" s="9" t="s">
        <v>7</v>
      </c>
      <c r="AH28" s="10" t="s">
        <v>31</v>
      </c>
      <c r="AI28" s="9" t="s">
        <v>9</v>
      </c>
      <c r="AJ28" s="11" t="n">
        <v>39</v>
      </c>
    </row>
    <row r="29" customFormat="false" ht="14.45" hidden="false" customHeight="true" outlineLevel="0" collapsed="false">
      <c r="B29" s="11"/>
      <c r="D29" s="12"/>
      <c r="E29" s="9"/>
      <c r="F29" s="10"/>
      <c r="G29" s="9"/>
      <c r="H29" s="14"/>
      <c r="I29" s="17"/>
      <c r="J29" s="27"/>
      <c r="K29" s="14"/>
      <c r="L29" s="17"/>
      <c r="M29" s="69" t="s">
        <v>204</v>
      </c>
      <c r="N29" s="69"/>
      <c r="O29" s="69"/>
      <c r="P29" s="69"/>
      <c r="Q29" s="69"/>
      <c r="R29" s="82"/>
      <c r="T29" s="82"/>
      <c r="U29" s="69" t="s">
        <v>104</v>
      </c>
      <c r="V29" s="69"/>
      <c r="W29" s="69"/>
      <c r="X29" s="69"/>
      <c r="Y29" s="69"/>
      <c r="Z29" s="17"/>
      <c r="AA29" s="25"/>
      <c r="AB29" s="38"/>
      <c r="AC29" s="17"/>
      <c r="AD29" s="17"/>
      <c r="AF29" s="12"/>
      <c r="AG29" s="9"/>
      <c r="AH29" s="10"/>
      <c r="AI29" s="9"/>
      <c r="AJ29" s="11"/>
    </row>
    <row r="30" customFormat="false" ht="14.45" hidden="false" customHeight="true" outlineLevel="0" collapsed="false">
      <c r="B30" s="11" t="n">
        <v>13</v>
      </c>
      <c r="D30" s="12" t="s">
        <v>32</v>
      </c>
      <c r="E30" s="9" t="s">
        <v>7</v>
      </c>
      <c r="F30" s="10" t="s">
        <v>12</v>
      </c>
      <c r="G30" s="9" t="s">
        <v>9</v>
      </c>
      <c r="H30" s="13"/>
      <c r="I30" s="13"/>
      <c r="J30" s="30"/>
      <c r="K30" s="14"/>
      <c r="L30" s="17"/>
      <c r="M30" s="69"/>
      <c r="N30" s="69"/>
      <c r="O30" s="69"/>
      <c r="P30" s="69"/>
      <c r="Q30" s="69"/>
      <c r="R30" s="82"/>
      <c r="S30" s="84"/>
      <c r="T30" s="82"/>
      <c r="U30" s="69"/>
      <c r="V30" s="69"/>
      <c r="W30" s="69"/>
      <c r="X30" s="69"/>
      <c r="Y30" s="69"/>
      <c r="Z30" s="17"/>
      <c r="AA30" s="14"/>
      <c r="AB30" s="25"/>
      <c r="AC30" s="13"/>
      <c r="AD30" s="13"/>
      <c r="AF30" s="12" t="s">
        <v>205</v>
      </c>
      <c r="AG30" s="9" t="s">
        <v>7</v>
      </c>
      <c r="AH30" s="10" t="s">
        <v>12</v>
      </c>
      <c r="AI30" s="9" t="s">
        <v>9</v>
      </c>
      <c r="AJ30" s="11" t="n">
        <v>40</v>
      </c>
      <c r="AK30" s="10" t="s">
        <v>5</v>
      </c>
    </row>
    <row r="31" customFormat="false" ht="14.45" hidden="false" customHeight="true" outlineLevel="0" collapsed="false">
      <c r="B31" s="11"/>
      <c r="D31" s="12"/>
      <c r="E31" s="9"/>
      <c r="F31" s="10"/>
      <c r="G31" s="9"/>
      <c r="H31" s="14"/>
      <c r="I31" s="14"/>
      <c r="J31" s="14"/>
      <c r="K31" s="14"/>
      <c r="L31" s="17"/>
      <c r="M31" s="17"/>
      <c r="N31" s="78"/>
      <c r="O31" s="85"/>
      <c r="P31" s="85"/>
      <c r="Q31" s="86"/>
      <c r="R31" s="86"/>
      <c r="S31" s="78"/>
      <c r="T31" s="86"/>
      <c r="U31" s="86"/>
      <c r="V31" s="85" t="str">
        <f aca="false">IF(Q28="","",IF(Q28&lt;T28,1,0)+IF(Q30&lt;T30,1,0)+IF(Q32&lt;T32,1,0)+IF(Q34&lt;T34,1,0)+IF(Q36&lt;T36,1,0))</f>
        <v/>
      </c>
      <c r="W31" s="85"/>
      <c r="X31" s="78"/>
      <c r="Y31" s="17"/>
      <c r="Z31" s="17"/>
      <c r="AA31" s="14"/>
      <c r="AB31" s="14"/>
      <c r="AC31" s="17"/>
      <c r="AD31" s="17"/>
      <c r="AF31" s="12"/>
      <c r="AG31" s="9"/>
      <c r="AH31" s="10"/>
      <c r="AI31" s="9"/>
      <c r="AJ31" s="11"/>
      <c r="AK31" s="10"/>
    </row>
    <row r="32" customFormat="false" ht="14.45" hidden="false" customHeight="true" outlineLevel="0" collapsed="false">
      <c r="B32" s="11" t="n">
        <v>14</v>
      </c>
      <c r="D32" s="12" t="s">
        <v>52</v>
      </c>
      <c r="E32" s="9" t="s">
        <v>7</v>
      </c>
      <c r="F32" s="10" t="s">
        <v>35</v>
      </c>
      <c r="G32" s="9" t="s">
        <v>9</v>
      </c>
      <c r="H32" s="13"/>
      <c r="I32" s="13"/>
      <c r="J32" s="14"/>
      <c r="K32" s="14"/>
      <c r="L32" s="17"/>
      <c r="M32" s="17"/>
      <c r="N32" s="78"/>
      <c r="O32" s="85"/>
      <c r="P32" s="85"/>
      <c r="Q32" s="87"/>
      <c r="R32" s="86"/>
      <c r="S32" s="78"/>
      <c r="T32" s="87"/>
      <c r="U32" s="86"/>
      <c r="V32" s="85"/>
      <c r="W32" s="85"/>
      <c r="X32" s="78"/>
      <c r="Y32" s="17"/>
      <c r="Z32" s="17"/>
      <c r="AA32" s="14"/>
      <c r="AB32" s="14"/>
      <c r="AC32" s="13"/>
      <c r="AD32" s="13"/>
      <c r="AF32" s="12" t="s">
        <v>65</v>
      </c>
      <c r="AG32" s="9" t="s">
        <v>7</v>
      </c>
      <c r="AH32" s="10" t="s">
        <v>98</v>
      </c>
      <c r="AI32" s="9" t="s">
        <v>9</v>
      </c>
      <c r="AJ32" s="11" t="n">
        <v>41</v>
      </c>
      <c r="AK32" s="10" t="s">
        <v>5</v>
      </c>
    </row>
    <row r="33" customFormat="false" ht="14.45" hidden="false" customHeight="true" outlineLevel="0" collapsed="false">
      <c r="B33" s="11"/>
      <c r="D33" s="12"/>
      <c r="E33" s="9"/>
      <c r="F33" s="10"/>
      <c r="G33" s="9"/>
      <c r="H33" s="17"/>
      <c r="I33" s="17"/>
      <c r="J33" s="18"/>
      <c r="K33" s="14"/>
      <c r="L33" s="17"/>
      <c r="M33" s="17"/>
      <c r="N33" s="78"/>
      <c r="O33" s="85"/>
      <c r="P33" s="85"/>
      <c r="Q33" s="86"/>
      <c r="R33" s="86"/>
      <c r="S33" s="78"/>
      <c r="T33" s="86"/>
      <c r="U33" s="86"/>
      <c r="V33" s="85"/>
      <c r="W33" s="85"/>
      <c r="X33" s="78"/>
      <c r="Y33" s="17"/>
      <c r="Z33" s="17"/>
      <c r="AA33" s="14"/>
      <c r="AB33" s="19"/>
      <c r="AC33" s="17"/>
      <c r="AD33" s="17"/>
      <c r="AF33" s="12"/>
      <c r="AG33" s="9"/>
      <c r="AH33" s="10"/>
      <c r="AI33" s="9"/>
      <c r="AJ33" s="11"/>
      <c r="AK33" s="10"/>
    </row>
    <row r="34" customFormat="false" ht="14.45" hidden="false" customHeight="true" outlineLevel="0" collapsed="false">
      <c r="B34" s="11" t="n">
        <v>15</v>
      </c>
      <c r="D34" s="12" t="s">
        <v>206</v>
      </c>
      <c r="E34" s="9" t="s">
        <v>7</v>
      </c>
      <c r="F34" s="10" t="s">
        <v>21</v>
      </c>
      <c r="G34" s="9" t="s">
        <v>9</v>
      </c>
      <c r="H34" s="13"/>
      <c r="I34" s="23"/>
      <c r="J34" s="21"/>
      <c r="K34" s="24"/>
      <c r="L34" s="17"/>
      <c r="M34" s="17"/>
      <c r="N34" s="78"/>
      <c r="O34" s="85"/>
      <c r="P34" s="85"/>
      <c r="Q34" s="87"/>
      <c r="R34" s="86"/>
      <c r="S34" s="78"/>
      <c r="T34" s="87"/>
      <c r="U34" s="86"/>
      <c r="V34" s="85"/>
      <c r="W34" s="85"/>
      <c r="X34" s="78"/>
      <c r="Y34" s="17"/>
      <c r="Z34" s="17"/>
      <c r="AA34" s="25"/>
      <c r="AB34" s="23"/>
      <c r="AC34" s="21"/>
      <c r="AD34" s="13"/>
      <c r="AF34" s="12" t="s">
        <v>207</v>
      </c>
      <c r="AG34" s="9" t="s">
        <v>7</v>
      </c>
      <c r="AH34" s="10" t="s">
        <v>23</v>
      </c>
      <c r="AI34" s="9" t="s">
        <v>9</v>
      </c>
      <c r="AJ34" s="11" t="n">
        <v>42</v>
      </c>
    </row>
    <row r="35" customFormat="false" ht="14.45" hidden="false" customHeight="true" outlineLevel="0" collapsed="false">
      <c r="B35" s="11"/>
      <c r="D35" s="12"/>
      <c r="E35" s="9"/>
      <c r="F35" s="10"/>
      <c r="G35" s="9"/>
      <c r="H35" s="17"/>
      <c r="I35" s="41"/>
      <c r="J35" s="17"/>
      <c r="K35" s="24"/>
      <c r="L35" s="17"/>
      <c r="M35" s="17"/>
      <c r="N35" s="78"/>
      <c r="O35" s="78"/>
      <c r="P35" s="78"/>
      <c r="Q35" s="86"/>
      <c r="R35" s="86"/>
      <c r="S35" s="78"/>
      <c r="T35" s="86"/>
      <c r="U35" s="86"/>
      <c r="V35" s="78"/>
      <c r="W35" s="78"/>
      <c r="X35" s="78"/>
      <c r="Y35" s="17"/>
      <c r="Z35" s="17"/>
      <c r="AA35" s="25"/>
      <c r="AB35" s="17"/>
      <c r="AC35" s="29"/>
      <c r="AD35" s="17"/>
      <c r="AF35" s="12"/>
      <c r="AG35" s="9"/>
      <c r="AH35" s="10"/>
      <c r="AI35" s="9"/>
      <c r="AJ35" s="11"/>
    </row>
    <row r="36" customFormat="false" ht="14.45" hidden="false" customHeight="true" outlineLevel="0" collapsed="false">
      <c r="B36" s="11" t="n">
        <v>16</v>
      </c>
      <c r="D36" s="12" t="s">
        <v>208</v>
      </c>
      <c r="E36" s="9" t="s">
        <v>7</v>
      </c>
      <c r="F36" s="10" t="s">
        <v>31</v>
      </c>
      <c r="G36" s="9" t="s">
        <v>9</v>
      </c>
      <c r="H36" s="32"/>
      <c r="I36" s="14"/>
      <c r="J36" s="17"/>
      <c r="K36" s="24"/>
      <c r="L36" s="17"/>
      <c r="M36" s="17"/>
      <c r="N36" s="78"/>
      <c r="O36" s="78"/>
      <c r="P36" s="78"/>
      <c r="Q36" s="87"/>
      <c r="R36" s="86"/>
      <c r="S36" s="78"/>
      <c r="T36" s="87"/>
      <c r="U36" s="86"/>
      <c r="V36" s="78"/>
      <c r="W36" s="78"/>
      <c r="X36" s="78"/>
      <c r="Y36" s="17"/>
      <c r="Z36" s="17"/>
      <c r="AA36" s="25"/>
      <c r="AB36" s="17"/>
      <c r="AC36" s="23"/>
      <c r="AD36" s="33"/>
      <c r="AF36" s="12" t="s">
        <v>53</v>
      </c>
      <c r="AG36" s="9" t="s">
        <v>7</v>
      </c>
      <c r="AH36" s="10" t="s">
        <v>31</v>
      </c>
      <c r="AI36" s="9" t="s">
        <v>9</v>
      </c>
      <c r="AJ36" s="11" t="n">
        <v>43</v>
      </c>
    </row>
    <row r="37" customFormat="false" ht="14.45" hidden="false" customHeight="true" outlineLevel="0" collapsed="false">
      <c r="B37" s="11"/>
      <c r="D37" s="12"/>
      <c r="E37" s="9"/>
      <c r="F37" s="10"/>
      <c r="G37" s="9"/>
      <c r="H37" s="14"/>
      <c r="I37" s="14"/>
      <c r="J37" s="17"/>
      <c r="K37" s="18"/>
      <c r="L37" s="17"/>
      <c r="M37" s="17"/>
      <c r="N37" s="78"/>
      <c r="O37" s="78"/>
      <c r="P37" s="78"/>
      <c r="Q37" s="86"/>
      <c r="R37" s="86"/>
      <c r="S37" s="78"/>
      <c r="T37" s="86"/>
      <c r="U37" s="86"/>
      <c r="V37" s="78"/>
      <c r="W37" s="78"/>
      <c r="X37" s="78"/>
      <c r="Y37" s="17"/>
      <c r="Z37" s="17"/>
      <c r="AA37" s="19"/>
      <c r="AB37" s="17"/>
      <c r="AC37" s="14"/>
      <c r="AD37" s="20"/>
      <c r="AF37" s="12"/>
      <c r="AG37" s="9"/>
      <c r="AH37" s="10"/>
      <c r="AI37" s="9"/>
      <c r="AJ37" s="11"/>
    </row>
    <row r="38" customFormat="false" ht="14.45" hidden="false" customHeight="true" outlineLevel="0" collapsed="false">
      <c r="B38" s="11" t="n">
        <v>17</v>
      </c>
      <c r="D38" s="12" t="s">
        <v>209</v>
      </c>
      <c r="E38" s="9" t="s">
        <v>7</v>
      </c>
      <c r="F38" s="10" t="s">
        <v>210</v>
      </c>
      <c r="G38" s="9" t="s">
        <v>9</v>
      </c>
      <c r="H38" s="13"/>
      <c r="I38" s="14"/>
      <c r="J38" s="23"/>
      <c r="K38" s="27"/>
      <c r="L38" s="21"/>
      <c r="M38" s="17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17"/>
      <c r="Z38" s="23"/>
      <c r="AA38" s="27"/>
      <c r="AB38" s="21"/>
      <c r="AC38" s="14"/>
      <c r="AD38" s="22"/>
      <c r="AF38" s="12" t="s">
        <v>138</v>
      </c>
      <c r="AG38" s="9" t="s">
        <v>7</v>
      </c>
      <c r="AH38" s="10" t="s">
        <v>12</v>
      </c>
      <c r="AI38" s="9" t="s">
        <v>9</v>
      </c>
      <c r="AJ38" s="11" t="n">
        <v>44</v>
      </c>
    </row>
    <row r="39" customFormat="false" ht="14.45" hidden="false" customHeight="true" outlineLevel="0" collapsed="false">
      <c r="B39" s="11"/>
      <c r="D39" s="12"/>
      <c r="E39" s="9"/>
      <c r="F39" s="10"/>
      <c r="G39" s="9"/>
      <c r="H39" s="17"/>
      <c r="I39" s="18"/>
      <c r="J39" s="23"/>
      <c r="K39" s="27"/>
      <c r="L39" s="21"/>
      <c r="M39" s="17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17"/>
      <c r="Z39" s="23"/>
      <c r="AA39" s="27"/>
      <c r="AB39" s="21"/>
      <c r="AC39" s="38"/>
      <c r="AD39" s="20"/>
      <c r="AF39" s="12"/>
      <c r="AG39" s="9"/>
      <c r="AH39" s="10"/>
      <c r="AI39" s="9"/>
      <c r="AJ39" s="11"/>
    </row>
    <row r="40" customFormat="false" ht="14.45" hidden="false" customHeight="true" outlineLevel="0" collapsed="false">
      <c r="B40" s="11" t="n">
        <v>18</v>
      </c>
      <c r="D40" s="12" t="s">
        <v>110</v>
      </c>
      <c r="E40" s="9" t="s">
        <v>7</v>
      </c>
      <c r="F40" s="10" t="s">
        <v>17</v>
      </c>
      <c r="G40" s="9" t="s">
        <v>9</v>
      </c>
      <c r="H40" s="32"/>
      <c r="I40" s="21"/>
      <c r="J40" s="28"/>
      <c r="K40" s="23"/>
      <c r="L40" s="21"/>
      <c r="M40" s="17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17"/>
      <c r="Z40" s="23"/>
      <c r="AA40" s="21"/>
      <c r="AB40" s="37"/>
      <c r="AC40" s="25"/>
      <c r="AD40" s="13"/>
      <c r="AF40" s="12" t="s">
        <v>211</v>
      </c>
      <c r="AG40" s="9" t="s">
        <v>7</v>
      </c>
      <c r="AH40" s="10" t="s">
        <v>210</v>
      </c>
      <c r="AI40" s="9" t="s">
        <v>9</v>
      </c>
      <c r="AJ40" s="11" t="n">
        <v>45</v>
      </c>
    </row>
    <row r="41" customFormat="false" ht="14.45" hidden="false" customHeight="true" outlineLevel="0" collapsed="false">
      <c r="B41" s="11"/>
      <c r="D41" s="12"/>
      <c r="E41" s="9"/>
      <c r="F41" s="10"/>
      <c r="G41" s="9"/>
      <c r="H41" s="14"/>
      <c r="I41" s="17"/>
      <c r="J41" s="41"/>
      <c r="K41" s="23"/>
      <c r="L41" s="21"/>
      <c r="M41" s="17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17"/>
      <c r="Z41" s="23"/>
      <c r="AA41" s="21"/>
      <c r="AB41" s="29"/>
      <c r="AC41" s="17"/>
      <c r="AD41" s="17"/>
      <c r="AF41" s="12"/>
      <c r="AG41" s="9"/>
      <c r="AH41" s="10"/>
      <c r="AI41" s="9"/>
      <c r="AJ41" s="11"/>
    </row>
    <row r="42" customFormat="false" ht="14.45" hidden="false" customHeight="true" outlineLevel="0" collapsed="false">
      <c r="B42" s="11" t="n">
        <v>19</v>
      </c>
      <c r="D42" s="12" t="s">
        <v>212</v>
      </c>
      <c r="E42" s="9" t="s">
        <v>7</v>
      </c>
      <c r="F42" s="10" t="s">
        <v>20</v>
      </c>
      <c r="G42" s="9" t="s">
        <v>9</v>
      </c>
      <c r="H42" s="14"/>
      <c r="I42" s="23"/>
      <c r="J42" s="14"/>
      <c r="K42" s="23"/>
      <c r="L42" s="21"/>
      <c r="M42" s="50" t="n">
        <v>4</v>
      </c>
      <c r="N42" s="47"/>
      <c r="O42" s="48"/>
      <c r="P42" s="51"/>
      <c r="Q42" s="79"/>
      <c r="R42" s="78"/>
      <c r="T42" s="80"/>
      <c r="U42" s="50" t="n">
        <v>2</v>
      </c>
      <c r="V42" s="47"/>
      <c r="W42" s="48"/>
      <c r="X42" s="51"/>
      <c r="Y42" s="79"/>
      <c r="Z42" s="23"/>
      <c r="AA42" s="21"/>
      <c r="AB42" s="23"/>
      <c r="AC42" s="33"/>
      <c r="AD42" s="22"/>
      <c r="AF42" s="12" t="s">
        <v>213</v>
      </c>
      <c r="AG42" s="9" t="s">
        <v>7</v>
      </c>
      <c r="AH42" s="10" t="s">
        <v>35</v>
      </c>
      <c r="AI42" s="9" t="s">
        <v>9</v>
      </c>
      <c r="AJ42" s="11" t="n">
        <v>46</v>
      </c>
    </row>
    <row r="43" customFormat="false" ht="14.45" hidden="false" customHeight="true" outlineLevel="0" collapsed="false">
      <c r="B43" s="11"/>
      <c r="D43" s="12"/>
      <c r="E43" s="9"/>
      <c r="F43" s="10"/>
      <c r="G43" s="9"/>
      <c r="H43" s="20"/>
      <c r="I43" s="27"/>
      <c r="J43" s="14"/>
      <c r="K43" s="23"/>
      <c r="L43" s="21"/>
      <c r="M43" s="50"/>
      <c r="N43" s="81"/>
      <c r="O43" s="56"/>
      <c r="P43" s="56"/>
      <c r="Q43" s="63"/>
      <c r="R43" s="78"/>
      <c r="T43" s="80"/>
      <c r="U43" s="50"/>
      <c r="V43" s="81"/>
      <c r="W43" s="56"/>
      <c r="X43" s="56"/>
      <c r="Y43" s="78"/>
      <c r="Z43" s="27"/>
      <c r="AA43" s="17"/>
      <c r="AB43" s="14"/>
      <c r="AC43" s="20"/>
      <c r="AD43" s="20"/>
      <c r="AF43" s="12"/>
      <c r="AG43" s="9"/>
      <c r="AH43" s="10"/>
      <c r="AI43" s="9"/>
      <c r="AJ43" s="11"/>
    </row>
    <row r="44" customFormat="false" ht="14.45" hidden="false" customHeight="true" outlineLevel="0" collapsed="false">
      <c r="B44" s="11" t="n">
        <v>20</v>
      </c>
      <c r="D44" s="12" t="s">
        <v>58</v>
      </c>
      <c r="E44" s="9" t="s">
        <v>7</v>
      </c>
      <c r="F44" s="10" t="s">
        <v>23</v>
      </c>
      <c r="G44" s="9" t="s">
        <v>9</v>
      </c>
      <c r="H44" s="13"/>
      <c r="I44" s="30"/>
      <c r="J44" s="14"/>
      <c r="K44" s="23"/>
      <c r="L44" s="21"/>
      <c r="M44" s="68" t="s">
        <v>214</v>
      </c>
      <c r="N44" s="68"/>
      <c r="O44" s="68"/>
      <c r="P44" s="68"/>
      <c r="Q44" s="68"/>
      <c r="R44" s="56"/>
      <c r="T44" s="56"/>
      <c r="U44" s="59" t="s">
        <v>215</v>
      </c>
      <c r="V44" s="59"/>
      <c r="W44" s="59"/>
      <c r="X44" s="59"/>
      <c r="Y44" s="59"/>
      <c r="Z44" s="44"/>
      <c r="AA44" s="17"/>
      <c r="AB44" s="14"/>
      <c r="AC44" s="14"/>
      <c r="AD44" s="13"/>
      <c r="AF44" s="12" t="s">
        <v>216</v>
      </c>
      <c r="AG44" s="9" t="s">
        <v>7</v>
      </c>
      <c r="AH44" s="10" t="s">
        <v>23</v>
      </c>
      <c r="AI44" s="9" t="s">
        <v>9</v>
      </c>
      <c r="AJ44" s="11" t="n">
        <v>47</v>
      </c>
    </row>
    <row r="45" customFormat="false" ht="14.45" hidden="false" customHeight="true" outlineLevel="0" collapsed="false">
      <c r="B45" s="11"/>
      <c r="D45" s="12"/>
      <c r="E45" s="9"/>
      <c r="F45" s="10"/>
      <c r="G45" s="9"/>
      <c r="H45" s="14"/>
      <c r="I45" s="14"/>
      <c r="J45" s="14"/>
      <c r="K45" s="17"/>
      <c r="L45" s="27"/>
      <c r="M45" s="68"/>
      <c r="N45" s="68"/>
      <c r="O45" s="68"/>
      <c r="P45" s="68"/>
      <c r="Q45" s="68"/>
      <c r="R45" s="56"/>
      <c r="T45" s="56"/>
      <c r="U45" s="59"/>
      <c r="V45" s="59"/>
      <c r="W45" s="59"/>
      <c r="X45" s="59"/>
      <c r="Y45" s="59"/>
      <c r="Z45" s="37"/>
      <c r="AA45" s="17"/>
      <c r="AB45" s="14"/>
      <c r="AC45" s="19"/>
      <c r="AD45" s="17"/>
      <c r="AF45" s="12"/>
      <c r="AG45" s="9"/>
      <c r="AH45" s="10"/>
      <c r="AI45" s="9"/>
      <c r="AJ45" s="11"/>
    </row>
    <row r="46" customFormat="false" ht="14.45" hidden="false" customHeight="true" outlineLevel="0" collapsed="false">
      <c r="B46" s="11" t="n">
        <v>21</v>
      </c>
      <c r="D46" s="12" t="s">
        <v>217</v>
      </c>
      <c r="E46" s="9" t="s">
        <v>7</v>
      </c>
      <c r="F46" s="10" t="s">
        <v>12</v>
      </c>
      <c r="G46" s="9" t="s">
        <v>9</v>
      </c>
      <c r="H46" s="13"/>
      <c r="I46" s="14"/>
      <c r="J46" s="14"/>
      <c r="K46" s="17"/>
      <c r="L46" s="26"/>
      <c r="M46" s="88" t="s">
        <v>125</v>
      </c>
      <c r="N46" s="88"/>
      <c r="O46" s="88"/>
      <c r="P46" s="88"/>
      <c r="Q46" s="88"/>
      <c r="R46" s="82"/>
      <c r="T46" s="82"/>
      <c r="U46" s="83" t="s">
        <v>104</v>
      </c>
      <c r="V46" s="83"/>
      <c r="W46" s="83"/>
      <c r="X46" s="83"/>
      <c r="Y46" s="83"/>
      <c r="Z46" s="37"/>
      <c r="AA46" s="17"/>
      <c r="AB46" s="25"/>
      <c r="AC46" s="23"/>
      <c r="AD46" s="33"/>
      <c r="AF46" s="12" t="s">
        <v>218</v>
      </c>
      <c r="AG46" s="9" t="s">
        <v>7</v>
      </c>
      <c r="AH46" s="10" t="s">
        <v>17</v>
      </c>
      <c r="AI46" s="9" t="s">
        <v>9</v>
      </c>
      <c r="AJ46" s="11" t="n">
        <v>48</v>
      </c>
    </row>
    <row r="47" customFormat="false" ht="14.45" hidden="false" customHeight="true" outlineLevel="0" collapsed="false">
      <c r="B47" s="11"/>
      <c r="D47" s="12"/>
      <c r="E47" s="9"/>
      <c r="F47" s="10"/>
      <c r="G47" s="9"/>
      <c r="H47" s="17"/>
      <c r="I47" s="18"/>
      <c r="J47" s="14"/>
      <c r="K47" s="17"/>
      <c r="L47" s="28"/>
      <c r="M47" s="88"/>
      <c r="N47" s="88"/>
      <c r="O47" s="88"/>
      <c r="P47" s="88"/>
      <c r="Q47" s="88"/>
      <c r="R47" s="82"/>
      <c r="S47" s="84"/>
      <c r="T47" s="82"/>
      <c r="U47" s="83"/>
      <c r="V47" s="83"/>
      <c r="W47" s="83"/>
      <c r="X47" s="83"/>
      <c r="Y47" s="83"/>
      <c r="Z47" s="37"/>
      <c r="AA47" s="17"/>
      <c r="AB47" s="19"/>
      <c r="AC47" s="17"/>
      <c r="AD47" s="20"/>
      <c r="AF47" s="12"/>
      <c r="AG47" s="9"/>
      <c r="AH47" s="10"/>
      <c r="AI47" s="9"/>
      <c r="AJ47" s="11"/>
    </row>
    <row r="48" customFormat="false" ht="14.45" hidden="false" customHeight="true" outlineLevel="0" collapsed="false">
      <c r="B48" s="11" t="n">
        <v>22</v>
      </c>
      <c r="D48" s="12" t="s">
        <v>219</v>
      </c>
      <c r="E48" s="9" t="s">
        <v>7</v>
      </c>
      <c r="F48" s="10" t="s">
        <v>23</v>
      </c>
      <c r="G48" s="9" t="s">
        <v>9</v>
      </c>
      <c r="H48" s="32"/>
      <c r="I48" s="27"/>
      <c r="J48" s="14"/>
      <c r="K48" s="17"/>
      <c r="L48" s="24"/>
      <c r="M48" s="17"/>
      <c r="N48" s="78"/>
      <c r="O48" s="78"/>
      <c r="P48" s="78"/>
      <c r="Q48" s="16"/>
      <c r="R48" s="84"/>
      <c r="S48" s="84"/>
      <c r="T48" s="84"/>
      <c r="U48" s="16"/>
      <c r="V48" s="78"/>
      <c r="W48" s="78"/>
      <c r="X48" s="78"/>
      <c r="Y48" s="17"/>
      <c r="Z48" s="25"/>
      <c r="AA48" s="23"/>
      <c r="AB48" s="27"/>
      <c r="AC48" s="21"/>
      <c r="AD48" s="22"/>
      <c r="AF48" s="12" t="s">
        <v>32</v>
      </c>
      <c r="AG48" s="9" t="s">
        <v>7</v>
      </c>
      <c r="AH48" s="10" t="s">
        <v>21</v>
      </c>
      <c r="AI48" s="9" t="s">
        <v>9</v>
      </c>
      <c r="AJ48" s="11" t="n">
        <v>49</v>
      </c>
    </row>
    <row r="49" customFormat="false" ht="14.45" hidden="false" customHeight="true" outlineLevel="0" collapsed="false">
      <c r="B49" s="11"/>
      <c r="D49" s="12"/>
      <c r="E49" s="9"/>
      <c r="F49" s="10"/>
      <c r="G49" s="9"/>
      <c r="H49" s="14"/>
      <c r="I49" s="17"/>
      <c r="J49" s="36"/>
      <c r="K49" s="17"/>
      <c r="L49" s="24"/>
      <c r="M49" s="17"/>
      <c r="N49" s="78"/>
      <c r="O49" s="78"/>
      <c r="P49" s="78"/>
      <c r="Q49" s="16"/>
      <c r="R49" s="84"/>
      <c r="S49" s="84"/>
      <c r="T49" s="84"/>
      <c r="U49" s="16"/>
      <c r="V49" s="78"/>
      <c r="W49" s="78"/>
      <c r="X49" s="78"/>
      <c r="Y49" s="17"/>
      <c r="Z49" s="25"/>
      <c r="AA49" s="23"/>
      <c r="AB49" s="21"/>
      <c r="AC49" s="27"/>
      <c r="AD49" s="20"/>
      <c r="AF49" s="12"/>
      <c r="AG49" s="9"/>
      <c r="AH49" s="10"/>
      <c r="AI49" s="9"/>
      <c r="AJ49" s="11"/>
    </row>
    <row r="50" customFormat="false" ht="14.45" hidden="false" customHeight="true" outlineLevel="0" collapsed="false">
      <c r="B50" s="11" t="n">
        <v>23</v>
      </c>
      <c r="D50" s="12" t="s">
        <v>69</v>
      </c>
      <c r="E50" s="9" t="s">
        <v>7</v>
      </c>
      <c r="F50" s="10" t="s">
        <v>17</v>
      </c>
      <c r="G50" s="9" t="s">
        <v>9</v>
      </c>
      <c r="H50" s="14"/>
      <c r="I50" s="17"/>
      <c r="J50" s="24"/>
      <c r="K50" s="24"/>
      <c r="L50" s="28"/>
      <c r="M50" s="46" t="n">
        <v>5</v>
      </c>
      <c r="N50" s="47"/>
      <c r="O50" s="48"/>
      <c r="P50" s="51"/>
      <c r="Q50" s="79"/>
      <c r="R50" s="78"/>
      <c r="T50" s="80"/>
      <c r="U50" s="50" t="n">
        <v>7</v>
      </c>
      <c r="V50" s="47"/>
      <c r="W50" s="48"/>
      <c r="X50" s="51"/>
      <c r="Y50" s="47"/>
      <c r="Z50" s="37"/>
      <c r="AA50" s="23"/>
      <c r="AB50" s="21"/>
      <c r="AC50" s="31"/>
      <c r="AD50" s="13"/>
      <c r="AF50" s="12" t="s">
        <v>138</v>
      </c>
      <c r="AG50" s="9" t="s">
        <v>7</v>
      </c>
      <c r="AH50" s="10" t="s">
        <v>20</v>
      </c>
      <c r="AI50" s="9" t="s">
        <v>9</v>
      </c>
      <c r="AJ50" s="11" t="n">
        <v>50</v>
      </c>
    </row>
    <row r="51" customFormat="false" ht="14.45" hidden="false" customHeight="true" outlineLevel="0" collapsed="false">
      <c r="B51" s="11"/>
      <c r="D51" s="12"/>
      <c r="E51" s="9"/>
      <c r="F51" s="10"/>
      <c r="G51" s="9"/>
      <c r="H51" s="20"/>
      <c r="I51" s="36"/>
      <c r="J51" s="24"/>
      <c r="K51" s="24"/>
      <c r="L51" s="28"/>
      <c r="M51" s="46"/>
      <c r="N51" s="81"/>
      <c r="O51" s="56"/>
      <c r="P51" s="56"/>
      <c r="Q51" s="63"/>
      <c r="R51" s="78"/>
      <c r="T51" s="80"/>
      <c r="U51" s="50"/>
      <c r="V51" s="81"/>
      <c r="W51" s="56"/>
      <c r="X51" s="56"/>
      <c r="Y51" s="78"/>
      <c r="Z51" s="37"/>
      <c r="AA51" s="38"/>
      <c r="AB51" s="17"/>
      <c r="AC51" s="14"/>
      <c r="AD51" s="17"/>
      <c r="AF51" s="12"/>
      <c r="AG51" s="9"/>
      <c r="AH51" s="10"/>
      <c r="AI51" s="9"/>
      <c r="AJ51" s="11"/>
    </row>
    <row r="52" customFormat="false" ht="14.45" hidden="false" customHeight="true" outlineLevel="0" collapsed="false">
      <c r="A52" s="10" t="s">
        <v>5</v>
      </c>
      <c r="B52" s="11" t="n">
        <v>24</v>
      </c>
      <c r="D52" s="12" t="s">
        <v>220</v>
      </c>
      <c r="E52" s="9" t="s">
        <v>7</v>
      </c>
      <c r="F52" s="10" t="s">
        <v>98</v>
      </c>
      <c r="G52" s="9" t="s">
        <v>9</v>
      </c>
      <c r="H52" s="13"/>
      <c r="I52" s="24"/>
      <c r="J52" s="17"/>
      <c r="K52" s="24"/>
      <c r="L52" s="28"/>
      <c r="M52" s="58" t="s">
        <v>221</v>
      </c>
      <c r="N52" s="58"/>
      <c r="O52" s="58"/>
      <c r="P52" s="58"/>
      <c r="Q52" s="58"/>
      <c r="R52" s="56"/>
      <c r="T52" s="56"/>
      <c r="U52" s="68" t="s">
        <v>222</v>
      </c>
      <c r="V52" s="68"/>
      <c r="W52" s="68"/>
      <c r="X52" s="68"/>
      <c r="Y52" s="68"/>
      <c r="Z52" s="14"/>
      <c r="AA52" s="25"/>
      <c r="AB52" s="17"/>
      <c r="AC52" s="14"/>
      <c r="AD52" s="22"/>
      <c r="AF52" s="12" t="s">
        <v>223</v>
      </c>
      <c r="AG52" s="9" t="s">
        <v>7</v>
      </c>
      <c r="AH52" s="10" t="s">
        <v>31</v>
      </c>
      <c r="AI52" s="9" t="s">
        <v>9</v>
      </c>
      <c r="AJ52" s="11" t="n">
        <v>51</v>
      </c>
    </row>
    <row r="53" customFormat="false" ht="14.45" hidden="false" customHeight="true" outlineLevel="0" collapsed="false">
      <c r="A53" s="10"/>
      <c r="B53" s="11"/>
      <c r="D53" s="12"/>
      <c r="E53" s="9"/>
      <c r="F53" s="10"/>
      <c r="G53" s="9"/>
      <c r="H53" s="14"/>
      <c r="I53" s="14"/>
      <c r="J53" s="17"/>
      <c r="K53" s="18"/>
      <c r="L53" s="28"/>
      <c r="M53" s="58"/>
      <c r="N53" s="58"/>
      <c r="O53" s="58"/>
      <c r="P53" s="58"/>
      <c r="Q53" s="58"/>
      <c r="R53" s="56"/>
      <c r="T53" s="56"/>
      <c r="U53" s="68"/>
      <c r="V53" s="68"/>
      <c r="W53" s="68"/>
      <c r="X53" s="68"/>
      <c r="Y53" s="68"/>
      <c r="Z53" s="14"/>
      <c r="AA53" s="25"/>
      <c r="AB53" s="17"/>
      <c r="AC53" s="23"/>
      <c r="AD53" s="20"/>
      <c r="AF53" s="12"/>
      <c r="AG53" s="9"/>
      <c r="AH53" s="10"/>
      <c r="AI53" s="9"/>
      <c r="AJ53" s="11"/>
    </row>
    <row r="54" customFormat="false" ht="14.45" hidden="false" customHeight="true" outlineLevel="0" collapsed="false">
      <c r="B54" s="11" t="n">
        <v>25</v>
      </c>
      <c r="D54" s="12" t="s">
        <v>106</v>
      </c>
      <c r="E54" s="9" t="s">
        <v>7</v>
      </c>
      <c r="F54" s="10" t="s">
        <v>31</v>
      </c>
      <c r="G54" s="9" t="s">
        <v>9</v>
      </c>
      <c r="H54" s="14"/>
      <c r="I54" s="14"/>
      <c r="J54" s="23"/>
      <c r="K54" s="14"/>
      <c r="L54" s="14"/>
      <c r="M54" s="69" t="s">
        <v>107</v>
      </c>
      <c r="N54" s="69"/>
      <c r="O54" s="69"/>
      <c r="P54" s="69"/>
      <c r="Q54" s="69"/>
      <c r="R54" s="82"/>
      <c r="T54" s="82"/>
      <c r="U54" s="69" t="s">
        <v>125</v>
      </c>
      <c r="V54" s="69"/>
      <c r="W54" s="69"/>
      <c r="X54" s="69"/>
      <c r="Y54" s="69"/>
      <c r="Z54" s="14"/>
      <c r="AA54" s="25"/>
      <c r="AB54" s="17"/>
      <c r="AC54" s="44"/>
      <c r="AD54" s="13"/>
      <c r="AF54" s="12" t="s">
        <v>224</v>
      </c>
      <c r="AG54" s="9" t="s">
        <v>7</v>
      </c>
      <c r="AH54" s="10" t="s">
        <v>12</v>
      </c>
      <c r="AI54" s="9" t="s">
        <v>9</v>
      </c>
      <c r="AJ54" s="11" t="n">
        <v>52</v>
      </c>
    </row>
    <row r="55" customFormat="false" ht="14.45" hidden="false" customHeight="true" outlineLevel="0" collapsed="false">
      <c r="B55" s="11"/>
      <c r="D55" s="12"/>
      <c r="E55" s="9"/>
      <c r="F55" s="10"/>
      <c r="G55" s="9"/>
      <c r="H55" s="20"/>
      <c r="I55" s="21"/>
      <c r="J55" s="23"/>
      <c r="K55" s="14"/>
      <c r="L55" s="14"/>
      <c r="M55" s="69"/>
      <c r="N55" s="69"/>
      <c r="O55" s="69"/>
      <c r="P55" s="69"/>
      <c r="Q55" s="69"/>
      <c r="R55" s="82"/>
      <c r="S55" s="84"/>
      <c r="T55" s="82"/>
      <c r="U55" s="69"/>
      <c r="V55" s="69"/>
      <c r="W55" s="69"/>
      <c r="X55" s="69"/>
      <c r="Y55" s="69"/>
      <c r="Z55" s="14"/>
      <c r="AA55" s="25"/>
      <c r="AB55" s="38"/>
      <c r="AC55" s="17"/>
      <c r="AD55" s="17"/>
      <c r="AF55" s="12"/>
      <c r="AG55" s="9"/>
      <c r="AH55" s="10"/>
      <c r="AI55" s="9"/>
      <c r="AJ55" s="11"/>
    </row>
    <row r="56" customFormat="false" ht="14.45" hidden="false" customHeight="true" outlineLevel="0" collapsed="false">
      <c r="B56" s="11" t="n">
        <v>26</v>
      </c>
      <c r="D56" s="12" t="s">
        <v>225</v>
      </c>
      <c r="E56" s="9" t="s">
        <v>7</v>
      </c>
      <c r="F56" s="10" t="s">
        <v>43</v>
      </c>
      <c r="G56" s="9" t="s">
        <v>9</v>
      </c>
      <c r="H56" s="13"/>
      <c r="I56" s="26"/>
      <c r="J56" s="23"/>
      <c r="K56" s="14"/>
      <c r="L56" s="14"/>
      <c r="M56" s="14"/>
      <c r="Y56" s="14"/>
      <c r="Z56" s="14"/>
      <c r="AA56" s="14"/>
      <c r="AB56" s="25"/>
      <c r="AC56" s="13"/>
      <c r="AD56" s="13"/>
      <c r="AF56" s="12" t="s">
        <v>81</v>
      </c>
      <c r="AG56" s="9" t="s">
        <v>7</v>
      </c>
      <c r="AH56" s="10" t="s">
        <v>8</v>
      </c>
      <c r="AI56" s="9" t="s">
        <v>9</v>
      </c>
      <c r="AJ56" s="11" t="n">
        <v>53</v>
      </c>
      <c r="AK56" s="10" t="s">
        <v>5</v>
      </c>
    </row>
    <row r="57" customFormat="false" ht="14.45" hidden="false" customHeight="true" outlineLevel="0" collapsed="false">
      <c r="B57" s="11"/>
      <c r="D57" s="12"/>
      <c r="E57" s="9"/>
      <c r="F57" s="10"/>
      <c r="G57" s="9"/>
      <c r="H57" s="14"/>
      <c r="I57" s="17"/>
      <c r="J57" s="27"/>
      <c r="K57" s="14"/>
      <c r="L57" s="14"/>
      <c r="M57" s="14"/>
      <c r="Y57" s="14"/>
      <c r="Z57" s="14"/>
      <c r="AA57" s="14"/>
      <c r="AB57" s="14"/>
      <c r="AC57" s="17"/>
      <c r="AD57" s="17"/>
      <c r="AF57" s="12"/>
      <c r="AG57" s="9"/>
      <c r="AH57" s="10"/>
      <c r="AI57" s="9"/>
      <c r="AJ57" s="11"/>
      <c r="AK57" s="10"/>
    </row>
    <row r="58" customFormat="false" ht="14.45" hidden="false" customHeight="true" outlineLevel="0" collapsed="false">
      <c r="B58" s="11" t="n">
        <v>27</v>
      </c>
      <c r="D58" s="12" t="s">
        <v>209</v>
      </c>
      <c r="E58" s="9" t="s">
        <v>7</v>
      </c>
      <c r="F58" s="10" t="s">
        <v>8</v>
      </c>
      <c r="G58" s="9" t="s">
        <v>9</v>
      </c>
      <c r="H58" s="13"/>
      <c r="I58" s="13"/>
      <c r="J58" s="30"/>
      <c r="K58" s="14"/>
      <c r="L58" s="14"/>
      <c r="M58" s="14"/>
    </row>
    <row r="59" customFormat="false" ht="14.45" hidden="false" customHeight="true" outlineLevel="0" collapsed="false">
      <c r="B59" s="11"/>
      <c r="D59" s="12"/>
      <c r="E59" s="9"/>
      <c r="F59" s="10"/>
      <c r="G59" s="9"/>
      <c r="H59" s="14"/>
      <c r="I59" s="14"/>
      <c r="J59" s="14"/>
      <c r="K59" s="14"/>
      <c r="L59" s="14"/>
      <c r="M59" s="14"/>
    </row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</sheetData>
  <mergeCells count="300">
    <mergeCell ref="D1:AG1"/>
    <mergeCell ref="M3:Y3"/>
    <mergeCell ref="AB3:AJ3"/>
    <mergeCell ref="O4:W4"/>
    <mergeCell ref="AB4:AJ4"/>
    <mergeCell ref="A6:A7"/>
    <mergeCell ref="B6:B7"/>
    <mergeCell ref="D6:D7"/>
    <mergeCell ref="E6:E7"/>
    <mergeCell ref="F6:F7"/>
    <mergeCell ref="G6:G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M17:M18"/>
    <mergeCell ref="U17:U18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M19:Q20"/>
    <mergeCell ref="U19:Y20"/>
    <mergeCell ref="A20:A21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M21:Q22"/>
    <mergeCell ref="U21:Y22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M25:M26"/>
    <mergeCell ref="U25:U26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M27:Q28"/>
    <mergeCell ref="U27:Y28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M29:Q30"/>
    <mergeCell ref="U29:Y30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K30:AK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K32:AK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  <mergeCell ref="B42:B43"/>
    <mergeCell ref="D42:D43"/>
    <mergeCell ref="E42:E43"/>
    <mergeCell ref="F42:F43"/>
    <mergeCell ref="G42:G43"/>
    <mergeCell ref="M42:M43"/>
    <mergeCell ref="U42:U43"/>
    <mergeCell ref="AF42:AF43"/>
    <mergeCell ref="AG42:AG43"/>
    <mergeCell ref="AH42:AH43"/>
    <mergeCell ref="AI42:AI43"/>
    <mergeCell ref="AJ42:AJ43"/>
    <mergeCell ref="B44:B45"/>
    <mergeCell ref="D44:D45"/>
    <mergeCell ref="E44:E45"/>
    <mergeCell ref="F44:F45"/>
    <mergeCell ref="G44:G45"/>
    <mergeCell ref="M44:Q45"/>
    <mergeCell ref="U44:Y45"/>
    <mergeCell ref="AF44:AF45"/>
    <mergeCell ref="AG44:AG45"/>
    <mergeCell ref="AH44:AH45"/>
    <mergeCell ref="AI44:AI45"/>
    <mergeCell ref="AJ44:AJ45"/>
    <mergeCell ref="B46:B47"/>
    <mergeCell ref="D46:D47"/>
    <mergeCell ref="E46:E47"/>
    <mergeCell ref="F46:F47"/>
    <mergeCell ref="G46:G47"/>
    <mergeCell ref="M46:Q47"/>
    <mergeCell ref="U46:Y47"/>
    <mergeCell ref="AF46:AF47"/>
    <mergeCell ref="AG46:AG47"/>
    <mergeCell ref="AH46:AH47"/>
    <mergeCell ref="AI46:AI47"/>
    <mergeCell ref="AJ46:AJ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B50:B51"/>
    <mergeCell ref="D50:D51"/>
    <mergeCell ref="E50:E51"/>
    <mergeCell ref="F50:F51"/>
    <mergeCell ref="G50:G51"/>
    <mergeCell ref="M50:M51"/>
    <mergeCell ref="U50:U51"/>
    <mergeCell ref="AF50:AF51"/>
    <mergeCell ref="AG50:AG51"/>
    <mergeCell ref="AH50:AH51"/>
    <mergeCell ref="AI50:AI51"/>
    <mergeCell ref="AJ50:AJ51"/>
    <mergeCell ref="A52:A53"/>
    <mergeCell ref="B52:B53"/>
    <mergeCell ref="D52:D53"/>
    <mergeCell ref="E52:E53"/>
    <mergeCell ref="F52:F53"/>
    <mergeCell ref="G52:G53"/>
    <mergeCell ref="M52:Q53"/>
    <mergeCell ref="U52:Y53"/>
    <mergeCell ref="AF52:AF53"/>
    <mergeCell ref="AG52:AG53"/>
    <mergeCell ref="AH52:AH53"/>
    <mergeCell ref="AI52:AI53"/>
    <mergeCell ref="AJ52:AJ53"/>
    <mergeCell ref="B54:B55"/>
    <mergeCell ref="D54:D55"/>
    <mergeCell ref="E54:E55"/>
    <mergeCell ref="F54:F55"/>
    <mergeCell ref="G54:G55"/>
    <mergeCell ref="M54:Q55"/>
    <mergeCell ref="U54:Y55"/>
    <mergeCell ref="AF54:AF55"/>
    <mergeCell ref="AG54:AG55"/>
    <mergeCell ref="AH54:AH55"/>
    <mergeCell ref="AI54:AI55"/>
    <mergeCell ref="AJ54:AJ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K56:AK57"/>
    <mergeCell ref="B58:B59"/>
    <mergeCell ref="D58:D59"/>
    <mergeCell ref="E58:E59"/>
    <mergeCell ref="F58:F59"/>
    <mergeCell ref="G58:G59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56"/>
  <sheetViews>
    <sheetView showFormulas="false" showGridLines="true" showRowColHeaders="true" showZeros="true" rightToLeft="false" tabSelected="false" showOutlineSymbols="true" defaultGridColor="true" view="pageBreakPreview" topLeftCell="C1" colorId="64" zoomScale="80" zoomScaleNormal="90" zoomScalePageLayoutView="80" workbookViewId="0">
      <selection pane="topLeft" activeCell="C1" activeCellId="0" sqref="C1:BF1"/>
    </sheetView>
  </sheetViews>
  <sheetFormatPr defaultColWidth="8.72265625" defaultRowHeight="15.75" zeroHeight="false" outlineLevelRow="0" outlineLevelCol="0"/>
  <cols>
    <col collapsed="false" customWidth="false" hidden="true" outlineLevel="0" max="2" min="1" style="89" width="8.72"/>
    <col collapsed="false" customWidth="true" hidden="false" outlineLevel="0" max="3" min="3" style="89" width="3.59"/>
    <col collapsed="false" customWidth="true" hidden="false" outlineLevel="0" max="4" min="4" style="89" width="10.59"/>
    <col collapsed="false" customWidth="true" hidden="false" outlineLevel="0" max="8" min="5" style="89" width="2.59"/>
    <col collapsed="false" customWidth="true" hidden="false" outlineLevel="0" max="9" min="9" style="90" width="2.59"/>
    <col collapsed="false" customWidth="true" hidden="false" outlineLevel="0" max="13" min="10" style="89" width="2.59"/>
    <col collapsed="false" customWidth="true" hidden="false" outlineLevel="0" max="14" min="14" style="90" width="2.59"/>
    <col collapsed="false" customWidth="true" hidden="false" outlineLevel="0" max="18" min="15" style="89" width="2.59"/>
    <col collapsed="false" customWidth="true" hidden="false" outlineLevel="0" max="19" min="19" style="90" width="2.59"/>
    <col collapsed="false" customWidth="true" hidden="false" outlineLevel="0" max="23" min="20" style="89" width="2.59"/>
    <col collapsed="false" customWidth="true" hidden="false" outlineLevel="0" max="24" min="24" style="90" width="2.59"/>
    <col collapsed="false" customWidth="true" hidden="false" outlineLevel="0" max="26" min="25" style="89" width="4.86"/>
    <col collapsed="false" customWidth="true" hidden="false" outlineLevel="0" max="27" min="27" style="89" width="9.39"/>
    <col collapsed="false" customWidth="true" hidden="false" outlineLevel="0" max="28" min="28" style="89" width="6.79"/>
    <col collapsed="false" customWidth="true" hidden="false" outlineLevel="0" max="29" min="29" style="90" width="2.59"/>
    <col collapsed="false" customWidth="true" hidden="false" outlineLevel="0" max="30" min="30" style="89" width="2.59"/>
    <col collapsed="false" customWidth="true" hidden="true" outlineLevel="0" max="32" min="31" style="89" width="2.59"/>
    <col collapsed="false" customWidth="true" hidden="false" outlineLevel="0" max="33" min="33" style="89" width="3.52"/>
    <col collapsed="false" customWidth="true" hidden="false" outlineLevel="0" max="34" min="34" style="90" width="10.66"/>
    <col collapsed="false" customWidth="true" hidden="false" outlineLevel="0" max="38" min="35" style="89" width="2.79"/>
    <col collapsed="false" customWidth="true" hidden="false" outlineLevel="0" max="39" min="39" style="90" width="2.79"/>
    <col collapsed="false" customWidth="true" hidden="false" outlineLevel="0" max="43" min="40" style="89" width="2.79"/>
    <col collapsed="false" customWidth="true" hidden="false" outlineLevel="0" max="44" min="44" style="90" width="2.79"/>
    <col collapsed="false" customWidth="true" hidden="false" outlineLevel="0" max="54" min="45" style="89" width="2.79"/>
    <col collapsed="false" customWidth="true" hidden="false" outlineLevel="0" max="56" min="55" style="89" width="4.66"/>
    <col collapsed="false" customWidth="true" hidden="false" outlineLevel="0" max="57" min="57" style="89" width="9.33"/>
    <col collapsed="false" customWidth="true" hidden="false" outlineLevel="0" max="58" min="58" style="89" width="6.46"/>
    <col collapsed="false" customWidth="false" hidden="false" outlineLevel="0" max="257" min="59" style="89" width="8.72"/>
  </cols>
  <sheetData>
    <row r="1" customFormat="false" ht="32.65" hidden="false" customHeight="true" outlineLevel="0" collapsed="false">
      <c r="C1" s="91" t="s">
        <v>0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</row>
    <row r="2" customFormat="false" ht="15.75" hidden="false" customHeight="true" outlineLevel="0" collapsed="false"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X2" s="8" t="s">
        <v>226</v>
      </c>
      <c r="AY2" s="8"/>
      <c r="AZ2" s="8"/>
      <c r="BA2" s="8"/>
      <c r="BB2" s="8"/>
      <c r="BC2" s="8"/>
      <c r="BD2" s="8"/>
      <c r="BE2" s="8"/>
      <c r="BF2" s="8"/>
    </row>
    <row r="3" customFormat="false" ht="21" hidden="false" customHeight="true" outlineLevel="0" collapsed="false">
      <c r="D3" s="14"/>
      <c r="I3" s="89"/>
      <c r="N3" s="89"/>
      <c r="R3" s="14"/>
      <c r="S3" s="14"/>
      <c r="U3" s="92"/>
      <c r="V3" s="92"/>
      <c r="W3" s="92"/>
      <c r="X3" s="92"/>
      <c r="Y3" s="92"/>
      <c r="Z3" s="92"/>
      <c r="AA3" s="7" t="s">
        <v>227</v>
      </c>
      <c r="AB3" s="7"/>
      <c r="AC3" s="7"/>
      <c r="AD3" s="7"/>
      <c r="AE3" s="7"/>
      <c r="AF3" s="7"/>
      <c r="AG3" s="7"/>
      <c r="AH3" s="7"/>
      <c r="AI3" s="7"/>
      <c r="AJ3" s="92"/>
      <c r="AK3" s="92"/>
      <c r="AL3" s="92"/>
      <c r="AM3" s="92"/>
      <c r="AX3" s="8" t="s">
        <v>4</v>
      </c>
      <c r="AY3" s="8"/>
      <c r="AZ3" s="8"/>
      <c r="BA3" s="8"/>
      <c r="BB3" s="8"/>
      <c r="BC3" s="8"/>
      <c r="BD3" s="8"/>
      <c r="BE3" s="8"/>
      <c r="BF3" s="8"/>
    </row>
    <row r="4" customFormat="false" ht="15.75" hidden="false" customHeight="true" outlineLevel="0" collapsed="false"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</row>
    <row r="5" customFormat="false" ht="27" hidden="true" customHeight="true" outlineLevel="0" collapsed="false">
      <c r="D5" s="93"/>
      <c r="E5" s="93" t="n">
        <v>1</v>
      </c>
      <c r="F5" s="93" t="n">
        <v>1</v>
      </c>
      <c r="G5" s="93" t="n">
        <v>1</v>
      </c>
      <c r="H5" s="93" t="n">
        <v>1</v>
      </c>
      <c r="I5" s="93" t="n">
        <v>1</v>
      </c>
      <c r="J5" s="93" t="n">
        <f aca="false">E5+1</f>
        <v>2</v>
      </c>
      <c r="K5" s="93" t="n">
        <f aca="false">F5+1</f>
        <v>2</v>
      </c>
      <c r="L5" s="93" t="n">
        <f aca="false">G5+1</f>
        <v>2</v>
      </c>
      <c r="M5" s="93" t="n">
        <f aca="false">H5+1</f>
        <v>2</v>
      </c>
      <c r="N5" s="93" t="n">
        <f aca="false">I5+1</f>
        <v>2</v>
      </c>
      <c r="O5" s="93" t="n">
        <f aca="false">J5+1</f>
        <v>3</v>
      </c>
      <c r="P5" s="93" t="n">
        <f aca="false">K5+1</f>
        <v>3</v>
      </c>
      <c r="Q5" s="93" t="n">
        <f aca="false">L5+1</f>
        <v>3</v>
      </c>
      <c r="R5" s="93" t="n">
        <f aca="false">M5+1</f>
        <v>3</v>
      </c>
      <c r="S5" s="93" t="n">
        <f aca="false">N5+1</f>
        <v>3</v>
      </c>
      <c r="T5" s="93" t="n">
        <f aca="false">O5+1</f>
        <v>4</v>
      </c>
      <c r="U5" s="93" t="n">
        <f aca="false">P5+1</f>
        <v>4</v>
      </c>
      <c r="V5" s="93" t="n">
        <f aca="false">Q5+1</f>
        <v>4</v>
      </c>
      <c r="W5" s="93" t="n">
        <f aca="false">R5+1</f>
        <v>4</v>
      </c>
      <c r="X5" s="93" t="n">
        <f aca="false">S5+1</f>
        <v>4</v>
      </c>
      <c r="Y5" s="93"/>
      <c r="Z5" s="93"/>
      <c r="AA5" s="93"/>
      <c r="AB5" s="93"/>
      <c r="AC5" s="93"/>
      <c r="AD5" s="93"/>
      <c r="AH5" s="93"/>
      <c r="AI5" s="93" t="n">
        <v>1</v>
      </c>
      <c r="AJ5" s="93" t="n">
        <v>1</v>
      </c>
      <c r="AK5" s="93" t="n">
        <v>1</v>
      </c>
      <c r="AL5" s="93" t="n">
        <v>1</v>
      </c>
      <c r="AM5" s="93" t="n">
        <v>1</v>
      </c>
      <c r="AN5" s="93" t="n">
        <f aca="false">AI5+1</f>
        <v>2</v>
      </c>
      <c r="AO5" s="93" t="n">
        <f aca="false">AJ5+1</f>
        <v>2</v>
      </c>
      <c r="AP5" s="93" t="n">
        <f aca="false">AK5+1</f>
        <v>2</v>
      </c>
      <c r="AQ5" s="93" t="n">
        <f aca="false">AL5+1</f>
        <v>2</v>
      </c>
      <c r="AR5" s="93" t="n">
        <f aca="false">AM5+1</f>
        <v>2</v>
      </c>
      <c r="AS5" s="93" t="n">
        <f aca="false">AN5+1</f>
        <v>3</v>
      </c>
      <c r="AT5" s="93" t="n">
        <f aca="false">AO5+1</f>
        <v>3</v>
      </c>
      <c r="AU5" s="93" t="n">
        <f aca="false">AP5+1</f>
        <v>3</v>
      </c>
      <c r="AV5" s="93" t="n">
        <f aca="false">AQ5+1</f>
        <v>3</v>
      </c>
      <c r="AW5" s="93" t="n">
        <f aca="false">AR5+1</f>
        <v>3</v>
      </c>
      <c r="AX5" s="93" t="n">
        <f aca="false">AS5+1</f>
        <v>4</v>
      </c>
      <c r="AY5" s="93" t="n">
        <f aca="false">AT5+1</f>
        <v>4</v>
      </c>
      <c r="AZ5" s="93" t="n">
        <f aca="false">AU5+1</f>
        <v>4</v>
      </c>
      <c r="BA5" s="93" t="n">
        <f aca="false">AV5+1</f>
        <v>4</v>
      </c>
      <c r="BB5" s="93" t="n">
        <f aca="false">AW5+1</f>
        <v>4</v>
      </c>
      <c r="BC5" s="93"/>
      <c r="BD5" s="93"/>
      <c r="BE5" s="93"/>
      <c r="BF5" s="93"/>
    </row>
    <row r="6" customFormat="false" ht="14.25" hidden="true" customHeight="true" outlineLevel="0" collapsed="false">
      <c r="D6" s="94"/>
      <c r="E6" s="3" t="n">
        <v>1</v>
      </c>
      <c r="F6" s="3" t="n">
        <v>2</v>
      </c>
      <c r="G6" s="3" t="n">
        <v>3</v>
      </c>
      <c r="H6" s="3" t="n">
        <v>4</v>
      </c>
      <c r="I6" s="3" t="n">
        <v>5</v>
      </c>
      <c r="J6" s="3" t="n">
        <f aca="false">E6</f>
        <v>1</v>
      </c>
      <c r="K6" s="3" t="n">
        <f aca="false">F6</f>
        <v>2</v>
      </c>
      <c r="L6" s="3" t="n">
        <f aca="false">G6</f>
        <v>3</v>
      </c>
      <c r="M6" s="3" t="n">
        <f aca="false">H6</f>
        <v>4</v>
      </c>
      <c r="N6" s="3" t="n">
        <f aca="false">I6</f>
        <v>5</v>
      </c>
      <c r="O6" s="3" t="n">
        <f aca="false">J6</f>
        <v>1</v>
      </c>
      <c r="P6" s="3" t="n">
        <f aca="false">K6</f>
        <v>2</v>
      </c>
      <c r="Q6" s="3" t="n">
        <f aca="false">L6</f>
        <v>3</v>
      </c>
      <c r="R6" s="3" t="n">
        <f aca="false">M6</f>
        <v>4</v>
      </c>
      <c r="S6" s="3" t="n">
        <f aca="false">N6</f>
        <v>5</v>
      </c>
      <c r="T6" s="3" t="n">
        <f aca="false">O6</f>
        <v>1</v>
      </c>
      <c r="U6" s="3" t="n">
        <f aca="false">P6</f>
        <v>2</v>
      </c>
      <c r="V6" s="3" t="n">
        <f aca="false">Q6</f>
        <v>3</v>
      </c>
      <c r="W6" s="3" t="n">
        <f aca="false">R6</f>
        <v>4</v>
      </c>
      <c r="X6" s="3" t="n">
        <f aca="false">S6</f>
        <v>5</v>
      </c>
      <c r="Y6" s="3"/>
      <c r="Z6" s="3"/>
      <c r="AA6" s="3"/>
      <c r="AB6" s="3"/>
      <c r="AC6" s="3"/>
      <c r="AD6" s="3"/>
      <c r="AH6" s="94"/>
      <c r="AI6" s="3" t="n">
        <v>1</v>
      </c>
      <c r="AJ6" s="3" t="n">
        <v>2</v>
      </c>
      <c r="AK6" s="3" t="n">
        <v>3</v>
      </c>
      <c r="AL6" s="3" t="n">
        <v>4</v>
      </c>
      <c r="AM6" s="3" t="n">
        <v>5</v>
      </c>
      <c r="AN6" s="3" t="n">
        <f aca="false">AI6</f>
        <v>1</v>
      </c>
      <c r="AO6" s="3" t="n">
        <f aca="false">AJ6</f>
        <v>2</v>
      </c>
      <c r="AP6" s="3" t="n">
        <f aca="false">AK6</f>
        <v>3</v>
      </c>
      <c r="AQ6" s="3" t="n">
        <f aca="false">AL6</f>
        <v>4</v>
      </c>
      <c r="AR6" s="3" t="n">
        <f aca="false">AM6</f>
        <v>5</v>
      </c>
      <c r="AS6" s="3" t="n">
        <f aca="false">AN6</f>
        <v>1</v>
      </c>
      <c r="AT6" s="3" t="n">
        <f aca="false">AO6</f>
        <v>2</v>
      </c>
      <c r="AU6" s="3" t="n">
        <f aca="false">AP6</f>
        <v>3</v>
      </c>
      <c r="AV6" s="3" t="n">
        <f aca="false">AQ6</f>
        <v>4</v>
      </c>
      <c r="AW6" s="3" t="n">
        <f aca="false">AR6</f>
        <v>5</v>
      </c>
      <c r="AX6" s="3" t="n">
        <f aca="false">AS6</f>
        <v>1</v>
      </c>
      <c r="AY6" s="3" t="n">
        <f aca="false">AT6</f>
        <v>2</v>
      </c>
      <c r="AZ6" s="3" t="n">
        <f aca="false">AU6</f>
        <v>3</v>
      </c>
      <c r="BA6" s="3" t="n">
        <f aca="false">AV6</f>
        <v>4</v>
      </c>
      <c r="BB6" s="3" t="n">
        <f aca="false">AW6</f>
        <v>5</v>
      </c>
      <c r="BC6" s="3"/>
      <c r="BD6" s="3"/>
      <c r="BE6" s="3"/>
      <c r="BF6" s="3"/>
    </row>
    <row r="7" customFormat="false" ht="13.9" hidden="false" customHeight="true" outlineLevel="0" collapsed="false">
      <c r="C7" s="95"/>
      <c r="D7" s="95"/>
      <c r="E7" s="96" t="n">
        <v>1</v>
      </c>
      <c r="F7" s="96"/>
      <c r="G7" s="96"/>
      <c r="H7" s="96"/>
      <c r="I7" s="96"/>
      <c r="J7" s="97" t="n">
        <v>2</v>
      </c>
      <c r="K7" s="97"/>
      <c r="L7" s="97"/>
      <c r="M7" s="97"/>
      <c r="N7" s="97"/>
      <c r="O7" s="97" t="n">
        <v>3</v>
      </c>
      <c r="P7" s="97"/>
      <c r="Q7" s="97"/>
      <c r="R7" s="97"/>
      <c r="S7" s="97"/>
      <c r="T7" s="98" t="n">
        <v>4</v>
      </c>
      <c r="U7" s="98"/>
      <c r="V7" s="98"/>
      <c r="W7" s="98"/>
      <c r="X7" s="98"/>
      <c r="Y7" s="99" t="s">
        <v>228</v>
      </c>
      <c r="Z7" s="100" t="s">
        <v>229</v>
      </c>
      <c r="AA7" s="100" t="s">
        <v>230</v>
      </c>
      <c r="AB7" s="101" t="s">
        <v>231</v>
      </c>
      <c r="AC7" s="89"/>
      <c r="AG7" s="95"/>
      <c r="AH7" s="95"/>
      <c r="AI7" s="96" t="n">
        <v>5</v>
      </c>
      <c r="AJ7" s="96"/>
      <c r="AK7" s="96"/>
      <c r="AL7" s="96"/>
      <c r="AM7" s="96"/>
      <c r="AN7" s="97" t="n">
        <v>6</v>
      </c>
      <c r="AO7" s="97"/>
      <c r="AP7" s="97"/>
      <c r="AQ7" s="97"/>
      <c r="AR7" s="97"/>
      <c r="AS7" s="97" t="n">
        <v>7</v>
      </c>
      <c r="AT7" s="97"/>
      <c r="AU7" s="97"/>
      <c r="AV7" s="97"/>
      <c r="AW7" s="97"/>
      <c r="AX7" s="98" t="n">
        <v>8</v>
      </c>
      <c r="AY7" s="98"/>
      <c r="AZ7" s="98"/>
      <c r="BA7" s="98"/>
      <c r="BB7" s="98"/>
      <c r="BC7" s="99" t="s">
        <v>228</v>
      </c>
      <c r="BD7" s="100" t="s">
        <v>229</v>
      </c>
      <c r="BE7" s="100" t="s">
        <v>230</v>
      </c>
      <c r="BF7" s="101" t="s">
        <v>231</v>
      </c>
    </row>
    <row r="8" customFormat="false" ht="29.25" hidden="false" customHeight="true" outlineLevel="0" collapsed="false">
      <c r="C8" s="95"/>
      <c r="D8" s="95"/>
      <c r="E8" s="102" t="str">
        <f aca="false">IF(VLOOKUP(E5,$A$9:$D$28,4,FALSE())="","",VLOOKUP(E5,$A$9:$D$28,4,FALSE()))</f>
        <v>三宅</v>
      </c>
      <c r="F8" s="102"/>
      <c r="G8" s="102"/>
      <c r="H8" s="102"/>
      <c r="I8" s="102"/>
      <c r="J8" s="103" t="str">
        <f aca="false">IF(VLOOKUP(J5,$A$9:$D$28,4,FALSE())="","",VLOOKUP(J5,$A$9:$D$28,4,FALSE()))</f>
        <v>鵜川</v>
      </c>
      <c r="K8" s="103"/>
      <c r="L8" s="103"/>
      <c r="M8" s="103"/>
      <c r="N8" s="103"/>
      <c r="O8" s="104" t="str">
        <f aca="false">IF(VLOOKUP(O5,$A$9:$D$28,4,FALSE())="","",VLOOKUP(O5,$A$9:$D$28,4,FALSE()))</f>
        <v>亀井</v>
      </c>
      <c r="P8" s="104"/>
      <c r="Q8" s="104"/>
      <c r="R8" s="104"/>
      <c r="S8" s="104"/>
      <c r="T8" s="105" t="str">
        <f aca="false">IF(VLOOKUP(T5,$A$9:$D$28,4,FALSE())="","",VLOOKUP(T5,$A$9:$D$28,4,FALSE()))</f>
        <v>福岡</v>
      </c>
      <c r="U8" s="105"/>
      <c r="V8" s="105"/>
      <c r="W8" s="105"/>
      <c r="X8" s="105"/>
      <c r="Y8" s="99"/>
      <c r="Z8" s="100"/>
      <c r="AA8" s="100"/>
      <c r="AB8" s="101"/>
      <c r="AC8" s="89"/>
      <c r="AG8" s="95"/>
      <c r="AH8" s="95"/>
      <c r="AI8" s="102" t="str">
        <f aca="false">IF(VLOOKUP(AI5,$AE$9:$AH$28,4,FALSE())="","",VLOOKUP(AI5,$AE$9:$AH$28,4,FALSE()))</f>
        <v>大恵</v>
      </c>
      <c r="AJ8" s="102"/>
      <c r="AK8" s="102"/>
      <c r="AL8" s="102"/>
      <c r="AM8" s="102"/>
      <c r="AN8" s="103" t="str">
        <f aca="false">IF(VLOOKUP(AN5,$AE$9:$AH$28,4,FALSE())="","",VLOOKUP(AN5,$AE$9:$AH$28,4,FALSE()))</f>
        <v>木村</v>
      </c>
      <c r="AO8" s="103"/>
      <c r="AP8" s="103"/>
      <c r="AQ8" s="103"/>
      <c r="AR8" s="103"/>
      <c r="AS8" s="104" t="str">
        <f aca="false">IF(VLOOKUP(AS5,$AE$9:$AH$28,4,FALSE())="","",VLOOKUP(AS5,$AE$9:$AH$28,4,FALSE()))</f>
        <v>筒井謙</v>
      </c>
      <c r="AT8" s="104"/>
      <c r="AU8" s="104"/>
      <c r="AV8" s="104"/>
      <c r="AW8" s="104"/>
      <c r="AX8" s="105" t="str">
        <f aca="false">IF(VLOOKUP(AX5,$AE$9:$AH$28,4,FALSE())="","",VLOOKUP(AX5,$AE$9:$AH$28,4,FALSE()))</f>
        <v>石井</v>
      </c>
      <c r="AY8" s="105"/>
      <c r="AZ8" s="105"/>
      <c r="BA8" s="105"/>
      <c r="BB8" s="105"/>
      <c r="BC8" s="99"/>
      <c r="BD8" s="100"/>
      <c r="BE8" s="100"/>
      <c r="BF8" s="101"/>
    </row>
    <row r="9" customFormat="false" ht="12" hidden="false" customHeight="true" outlineLevel="0" collapsed="false">
      <c r="A9" s="89" t="n">
        <v>1</v>
      </c>
      <c r="B9" s="89" t="n">
        <v>1</v>
      </c>
      <c r="C9" s="106" t="n">
        <v>1</v>
      </c>
      <c r="D9" s="107" t="s">
        <v>95</v>
      </c>
      <c r="E9" s="108" t="str">
        <f aca="false">IF(E10="","",IF(E10&gt;I10,"○","×"))</f>
        <v/>
      </c>
      <c r="F9" s="108"/>
      <c r="G9" s="108"/>
      <c r="H9" s="108"/>
      <c r="I9" s="108"/>
      <c r="J9" s="109" t="str">
        <f aca="false">IF(J10="","",IF(J10="W","○",IF(J10="L","×",IF(J10&gt;N10,"○","×"))))</f>
        <v>○</v>
      </c>
      <c r="K9" s="110" t="n">
        <v>11</v>
      </c>
      <c r="L9" s="111" t="s">
        <v>232</v>
      </c>
      <c r="M9" s="110" t="n">
        <v>4</v>
      </c>
      <c r="N9" s="112"/>
      <c r="O9" s="109" t="str">
        <f aca="false">IF(O10="","",IF(O10="W","○",IF(O10="L","×",IF(O10&gt;S10,"○","×"))))</f>
        <v>○</v>
      </c>
      <c r="P9" s="110" t="n">
        <v>7</v>
      </c>
      <c r="Q9" s="111" t="s">
        <v>232</v>
      </c>
      <c r="R9" s="110" t="n">
        <v>11</v>
      </c>
      <c r="S9" s="112"/>
      <c r="T9" s="109" t="str">
        <f aca="false">IF(T10="","",IF(T10="W","○",IF(T10="L","×",IF(T10&gt;X10,"○","×"))))</f>
        <v>○</v>
      </c>
      <c r="U9" s="110" t="n">
        <v>11</v>
      </c>
      <c r="V9" s="111" t="s">
        <v>232</v>
      </c>
      <c r="W9" s="110" t="n">
        <v>7</v>
      </c>
      <c r="X9" s="113"/>
      <c r="Y9" s="114" t="n">
        <f aca="false">IF($D9="","",COUNTIF($E9:$X13,"○"))</f>
        <v>3</v>
      </c>
      <c r="Z9" s="115" t="n">
        <f aca="false">IF($D9="","",COUNTIF($E9:$X13,"×"))</f>
        <v>0</v>
      </c>
      <c r="AA9" s="116" t="n">
        <f aca="false">IF($D9="","",Y9*2+Z9)</f>
        <v>6</v>
      </c>
      <c r="AB9" s="117" t="n">
        <f aca="false">IF($D9="","",RANK(AA9,$AA$9:$AA$28))</f>
        <v>1</v>
      </c>
      <c r="AC9" s="89"/>
      <c r="AE9" s="89" t="n">
        <v>1</v>
      </c>
      <c r="AF9" s="89" t="n">
        <v>1</v>
      </c>
      <c r="AG9" s="106" t="n">
        <v>5</v>
      </c>
      <c r="AH9" s="107" t="s">
        <v>119</v>
      </c>
      <c r="AI9" s="108" t="str">
        <f aca="false">IF(AI10="","",IF(AI10&gt;AM10,"○","×"))</f>
        <v/>
      </c>
      <c r="AJ9" s="108"/>
      <c r="AK9" s="108"/>
      <c r="AL9" s="108"/>
      <c r="AM9" s="108"/>
      <c r="AN9" s="118" t="str">
        <f aca="false">IF(AN10="","",IF(AN10="W","○",IF(AN10="L","×",IF(AN10&gt;AR10,"○","×"))))</f>
        <v>○</v>
      </c>
      <c r="AO9" s="119" t="n">
        <v>8</v>
      </c>
      <c r="AP9" s="120" t="s">
        <v>232</v>
      </c>
      <c r="AQ9" s="119" t="n">
        <v>11</v>
      </c>
      <c r="AR9" s="121"/>
      <c r="AS9" s="109" t="str">
        <f aca="false">IF(AS10="","",IF(AS10="W","○",IF(AS10="L","×",IF(AS10&gt;AW10,"○","×"))))</f>
        <v>○</v>
      </c>
      <c r="AT9" s="110" t="n">
        <v>13</v>
      </c>
      <c r="AU9" s="111" t="s">
        <v>232</v>
      </c>
      <c r="AV9" s="110" t="n">
        <v>11</v>
      </c>
      <c r="AW9" s="112"/>
      <c r="AX9" s="118" t="str">
        <f aca="false">IF(AX10="","",IF(AX10="W","○",IF(AX10="L","×",IF(AX10&gt;BB10,"○","×"))))</f>
        <v>×</v>
      </c>
      <c r="AY9" s="119" t="n">
        <v>5</v>
      </c>
      <c r="AZ9" s="120" t="s">
        <v>232</v>
      </c>
      <c r="BA9" s="119" t="n">
        <v>11</v>
      </c>
      <c r="BB9" s="122"/>
      <c r="BC9" s="114" t="n">
        <f aca="false">IF($AH9="","",COUNTIF($AI9:$BB13,"○"))</f>
        <v>2</v>
      </c>
      <c r="BD9" s="115" t="n">
        <f aca="false">IF($AH9="","",COUNTIF($AI9:$BB13,"×"))</f>
        <v>1</v>
      </c>
      <c r="BE9" s="116" t="n">
        <f aca="false">IF($AH9="","",BC9*2+BD9)</f>
        <v>5</v>
      </c>
      <c r="BF9" s="117" t="n">
        <v>7</v>
      </c>
    </row>
    <row r="10" customFormat="false" ht="12" hidden="false" customHeight="true" outlineLevel="0" collapsed="false">
      <c r="A10" s="89" t="n">
        <v>1</v>
      </c>
      <c r="B10" s="89" t="n">
        <v>2</v>
      </c>
      <c r="C10" s="106"/>
      <c r="D10" s="107"/>
      <c r="E10" s="108"/>
      <c r="F10" s="108"/>
      <c r="G10" s="108"/>
      <c r="H10" s="108"/>
      <c r="I10" s="108"/>
      <c r="J10" s="123" t="n">
        <f aca="false">IF(K9="","",IF(K9&gt;M9,1,0)+IF(K10&gt;M10,1,0)+IF(K11&gt;M11,1,0)+IF(K12&gt;M12,1,0)+IF(K13&gt;M13,1,0))</f>
        <v>3</v>
      </c>
      <c r="K10" s="124" t="n">
        <v>11</v>
      </c>
      <c r="L10" s="125" t="s">
        <v>232</v>
      </c>
      <c r="M10" s="124" t="n">
        <v>6</v>
      </c>
      <c r="N10" s="126" t="n">
        <f aca="false">IF(OR(J10="L",J10="W"),"",IF(K9="","",IF(K9&lt;M9,1,0)+IF(K10&lt;M10,1,0)+IF(K11&lt;M11,1,0)+IF(K12&lt;M12,1,0)+IF(K13&lt;M13,1,0)))</f>
        <v>0</v>
      </c>
      <c r="O10" s="123" t="n">
        <f aca="false">IF(P9="","",IF(P9&gt;R9,1,0)+IF(P10&gt;R10,1,0)+IF(P11&gt;R11,1,0)+IF(P12&gt;R12,1,0)+IF(P13&gt;R13,1,0))</f>
        <v>3</v>
      </c>
      <c r="P10" s="124" t="n">
        <v>11</v>
      </c>
      <c r="Q10" s="125" t="s">
        <v>232</v>
      </c>
      <c r="R10" s="124" t="n">
        <v>9</v>
      </c>
      <c r="S10" s="126" t="n">
        <f aca="false">IF(OR(O10="L",O10="W"),"",IF(P9="","",IF(P9&lt;R9,1,0)+IF(P10&lt;R10,1,0)+IF(P11&lt;R11,1,0)+IF(P12&lt;R12,1,0)+IF(P13&lt;R13,1,0)))</f>
        <v>2</v>
      </c>
      <c r="T10" s="123" t="n">
        <f aca="false">IF(U9="","",IF(U9&gt;W9,1,0)+IF(U10&gt;W10,1,0)+IF(U11&gt;W11,1,0)+IF(U12&gt;W12,1,0)+IF(U13&gt;W13,1,0))</f>
        <v>3</v>
      </c>
      <c r="U10" s="124" t="n">
        <v>9</v>
      </c>
      <c r="V10" s="125" t="s">
        <v>232</v>
      </c>
      <c r="W10" s="124" t="n">
        <v>11</v>
      </c>
      <c r="X10" s="127" t="n">
        <f aca="false">IF(OR(T10="L",T10="W"),"",IF(U9="","",IF(U9&lt;W9,1,0)+IF(U10&lt;W10,1,0)+IF(U11&lt;W11,1,0)+IF(U12&lt;W12,1,0)+IF(U13&lt;W13,1,0)))</f>
        <v>1</v>
      </c>
      <c r="Y10" s="114"/>
      <c r="Z10" s="115"/>
      <c r="AA10" s="116"/>
      <c r="AB10" s="117"/>
      <c r="AC10" s="89"/>
      <c r="AE10" s="89" t="n">
        <v>1</v>
      </c>
      <c r="AF10" s="89" t="n">
        <v>2</v>
      </c>
      <c r="AG10" s="106"/>
      <c r="AH10" s="107"/>
      <c r="AI10" s="108"/>
      <c r="AJ10" s="108"/>
      <c r="AK10" s="108"/>
      <c r="AL10" s="108"/>
      <c r="AM10" s="108"/>
      <c r="AN10" s="128" t="n">
        <f aca="false">IF(AO9="","",IF(AO9&gt;AQ9,1,0)+IF(AO10&gt;AQ10,1,0)+IF(AO11&gt;AQ11,1,0)+IF(AO12&gt;AQ12,1,0)+IF(AO13&gt;AQ13,1,0))</f>
        <v>3</v>
      </c>
      <c r="AO10" s="129" t="n">
        <v>11</v>
      </c>
      <c r="AP10" s="130" t="s">
        <v>232</v>
      </c>
      <c r="AQ10" s="129" t="n">
        <v>5</v>
      </c>
      <c r="AR10" s="131" t="n">
        <f aca="false">IF(OR(AN10="L",AN10="W"),"",IF(AO9="","",IF(AO9&lt;AQ9,1,0)+IF(AO10&lt;AQ10,1,0)+IF(AO11&lt;AQ11,1,0)+IF(AO12&lt;AQ12,1,0)+IF(AO13&lt;AQ13,1,0)))</f>
        <v>1</v>
      </c>
      <c r="AS10" s="123" t="n">
        <f aca="false">IF(AT9="","",IF(AT9&gt;AV9,1,0)+IF(AT10&gt;AV10,1,0)+IF(AT11&gt;AV11,1,0)+IF(AT12&gt;AV12,1,0)+IF(AT13&gt;AV13,1,0))</f>
        <v>3</v>
      </c>
      <c r="AT10" s="124" t="n">
        <v>7</v>
      </c>
      <c r="AU10" s="125" t="s">
        <v>232</v>
      </c>
      <c r="AV10" s="124" t="n">
        <v>11</v>
      </c>
      <c r="AW10" s="126" t="n">
        <f aca="false">IF(OR(AS10="L",AS10="W"),"",IF(AT9="","",IF(AT9&lt;AV9,1,0)+IF(AT10&lt;AV10,1,0)+IF(AT11&lt;AV11,1,0)+IF(AT12&lt;AV12,1,0)+IF(AT13&lt;AV13,1,0)))</f>
        <v>1</v>
      </c>
      <c r="AX10" s="128" t="n">
        <f aca="false">IF(AY9="","",IF(AY9&gt;BA9,1,0)+IF(AY10&gt;BA10,1,0)+IF(AY11&gt;BA11,1,0)+IF(AY12&gt;BA12,1,0)+IF(AY13&gt;BA13,1,0))</f>
        <v>0</v>
      </c>
      <c r="AY10" s="129" t="n">
        <v>4</v>
      </c>
      <c r="AZ10" s="130" t="s">
        <v>232</v>
      </c>
      <c r="BA10" s="129" t="n">
        <v>11</v>
      </c>
      <c r="BB10" s="132" t="n">
        <f aca="false">IF(OR(AX10="L",AX10="W"),"",IF(AY9="","",IF(AY9&lt;BA9,1,0)+IF(AY10&lt;BA10,1,0)+IF(AY11&lt;BA11,1,0)+IF(AY12&lt;BA12,1,0)+IF(AY13&lt;BA13,1,0)))</f>
        <v>3</v>
      </c>
      <c r="BC10" s="114"/>
      <c r="BD10" s="115"/>
      <c r="BE10" s="116"/>
      <c r="BF10" s="117"/>
    </row>
    <row r="11" customFormat="false" ht="12" hidden="false" customHeight="true" outlineLevel="0" collapsed="false">
      <c r="A11" s="89" t="n">
        <v>1</v>
      </c>
      <c r="B11" s="89" t="n">
        <v>3</v>
      </c>
      <c r="C11" s="106"/>
      <c r="D11" s="107"/>
      <c r="E11" s="108"/>
      <c r="F11" s="108"/>
      <c r="G11" s="108"/>
      <c r="H11" s="108"/>
      <c r="I11" s="108"/>
      <c r="J11" s="123"/>
      <c r="K11" s="124" t="n">
        <v>11</v>
      </c>
      <c r="L11" s="125" t="s">
        <v>232</v>
      </c>
      <c r="M11" s="124" t="n">
        <v>8</v>
      </c>
      <c r="N11" s="126"/>
      <c r="O11" s="123"/>
      <c r="P11" s="124" t="n">
        <v>9</v>
      </c>
      <c r="Q11" s="125" t="s">
        <v>232</v>
      </c>
      <c r="R11" s="124" t="n">
        <v>11</v>
      </c>
      <c r="S11" s="126"/>
      <c r="T11" s="123"/>
      <c r="U11" s="124" t="n">
        <v>11</v>
      </c>
      <c r="V11" s="125" t="s">
        <v>232</v>
      </c>
      <c r="W11" s="124" t="n">
        <v>7</v>
      </c>
      <c r="X11" s="127"/>
      <c r="Y11" s="114"/>
      <c r="Z11" s="115"/>
      <c r="AA11" s="116"/>
      <c r="AB11" s="117"/>
      <c r="AC11" s="89"/>
      <c r="AE11" s="89" t="n">
        <v>1</v>
      </c>
      <c r="AF11" s="89" t="n">
        <v>3</v>
      </c>
      <c r="AG11" s="106"/>
      <c r="AH11" s="107"/>
      <c r="AI11" s="108"/>
      <c r="AJ11" s="108"/>
      <c r="AK11" s="108"/>
      <c r="AL11" s="108"/>
      <c r="AM11" s="108"/>
      <c r="AN11" s="128"/>
      <c r="AO11" s="129" t="n">
        <v>13</v>
      </c>
      <c r="AP11" s="130" t="s">
        <v>232</v>
      </c>
      <c r="AQ11" s="129" t="n">
        <v>11</v>
      </c>
      <c r="AR11" s="131"/>
      <c r="AS11" s="123"/>
      <c r="AT11" s="124" t="n">
        <v>11</v>
      </c>
      <c r="AU11" s="125" t="s">
        <v>232</v>
      </c>
      <c r="AV11" s="124" t="n">
        <v>4</v>
      </c>
      <c r="AW11" s="126"/>
      <c r="AX11" s="128"/>
      <c r="AY11" s="129" t="n">
        <v>1</v>
      </c>
      <c r="AZ11" s="130" t="s">
        <v>232</v>
      </c>
      <c r="BA11" s="129" t="n">
        <v>11</v>
      </c>
      <c r="BB11" s="132"/>
      <c r="BC11" s="114"/>
      <c r="BD11" s="115"/>
      <c r="BE11" s="116"/>
      <c r="BF11" s="117"/>
    </row>
    <row r="12" customFormat="false" ht="12" hidden="false" customHeight="true" outlineLevel="0" collapsed="false">
      <c r="A12" s="89" t="n">
        <v>1</v>
      </c>
      <c r="B12" s="89" t="n">
        <v>4</v>
      </c>
      <c r="C12" s="106"/>
      <c r="D12" s="133" t="s">
        <v>8</v>
      </c>
      <c r="E12" s="108"/>
      <c r="F12" s="108"/>
      <c r="G12" s="108"/>
      <c r="H12" s="108"/>
      <c r="I12" s="108"/>
      <c r="J12" s="123"/>
      <c r="K12" s="124"/>
      <c r="L12" s="125" t="s">
        <v>232</v>
      </c>
      <c r="M12" s="124"/>
      <c r="N12" s="126"/>
      <c r="O12" s="123"/>
      <c r="P12" s="124" t="n">
        <v>11</v>
      </c>
      <c r="Q12" s="125" t="s">
        <v>232</v>
      </c>
      <c r="R12" s="124" t="n">
        <v>9</v>
      </c>
      <c r="S12" s="126"/>
      <c r="T12" s="123"/>
      <c r="U12" s="124" t="n">
        <v>11</v>
      </c>
      <c r="V12" s="125" t="s">
        <v>232</v>
      </c>
      <c r="W12" s="124" t="n">
        <v>5</v>
      </c>
      <c r="X12" s="127"/>
      <c r="Y12" s="114"/>
      <c r="Z12" s="115"/>
      <c r="AA12" s="116"/>
      <c r="AB12" s="117"/>
      <c r="AC12" s="89"/>
      <c r="AE12" s="89" t="n">
        <v>1</v>
      </c>
      <c r="AF12" s="89" t="n">
        <v>4</v>
      </c>
      <c r="AG12" s="106"/>
      <c r="AH12" s="133" t="s">
        <v>98</v>
      </c>
      <c r="AI12" s="108"/>
      <c r="AJ12" s="108"/>
      <c r="AK12" s="108"/>
      <c r="AL12" s="108"/>
      <c r="AM12" s="108"/>
      <c r="AN12" s="128"/>
      <c r="AO12" s="129" t="n">
        <v>11</v>
      </c>
      <c r="AP12" s="130" t="s">
        <v>232</v>
      </c>
      <c r="AQ12" s="129" t="n">
        <v>6</v>
      </c>
      <c r="AR12" s="131"/>
      <c r="AS12" s="123"/>
      <c r="AT12" s="124" t="n">
        <v>11</v>
      </c>
      <c r="AU12" s="125" t="s">
        <v>232</v>
      </c>
      <c r="AV12" s="124" t="n">
        <v>5</v>
      </c>
      <c r="AW12" s="126"/>
      <c r="AX12" s="128"/>
      <c r="AY12" s="129"/>
      <c r="AZ12" s="130" t="s">
        <v>232</v>
      </c>
      <c r="BA12" s="129"/>
      <c r="BB12" s="132"/>
      <c r="BC12" s="114"/>
      <c r="BD12" s="115"/>
      <c r="BE12" s="116"/>
      <c r="BF12" s="117"/>
    </row>
    <row r="13" customFormat="false" ht="12" hidden="false" customHeight="true" outlineLevel="0" collapsed="false">
      <c r="A13" s="89" t="n">
        <v>1</v>
      </c>
      <c r="B13" s="89" t="n">
        <v>5</v>
      </c>
      <c r="C13" s="106"/>
      <c r="D13" s="133"/>
      <c r="E13" s="108"/>
      <c r="F13" s="108"/>
      <c r="G13" s="108"/>
      <c r="H13" s="108"/>
      <c r="I13" s="108"/>
      <c r="J13" s="123"/>
      <c r="K13" s="134"/>
      <c r="L13" s="135" t="s">
        <v>232</v>
      </c>
      <c r="M13" s="134"/>
      <c r="N13" s="126"/>
      <c r="O13" s="123"/>
      <c r="P13" s="134" t="n">
        <v>11</v>
      </c>
      <c r="Q13" s="135" t="s">
        <v>232</v>
      </c>
      <c r="R13" s="134" t="n">
        <v>8</v>
      </c>
      <c r="S13" s="126"/>
      <c r="T13" s="123"/>
      <c r="U13" s="134"/>
      <c r="V13" s="135" t="s">
        <v>232</v>
      </c>
      <c r="W13" s="134"/>
      <c r="X13" s="127"/>
      <c r="Y13" s="114"/>
      <c r="Z13" s="115"/>
      <c r="AA13" s="116"/>
      <c r="AB13" s="117"/>
      <c r="AC13" s="89"/>
      <c r="AE13" s="89" t="n">
        <v>1</v>
      </c>
      <c r="AF13" s="89" t="n">
        <v>5</v>
      </c>
      <c r="AG13" s="106"/>
      <c r="AH13" s="133"/>
      <c r="AI13" s="108"/>
      <c r="AJ13" s="108"/>
      <c r="AK13" s="108"/>
      <c r="AL13" s="108"/>
      <c r="AM13" s="108"/>
      <c r="AN13" s="128"/>
      <c r="AO13" s="136"/>
      <c r="AP13" s="137" t="s">
        <v>232</v>
      </c>
      <c r="AQ13" s="136"/>
      <c r="AR13" s="131"/>
      <c r="AS13" s="123"/>
      <c r="AT13" s="134"/>
      <c r="AU13" s="135" t="s">
        <v>232</v>
      </c>
      <c r="AV13" s="134"/>
      <c r="AW13" s="126"/>
      <c r="AX13" s="128"/>
      <c r="AY13" s="136"/>
      <c r="AZ13" s="137" t="s">
        <v>232</v>
      </c>
      <c r="BA13" s="136"/>
      <c r="BB13" s="132"/>
      <c r="BC13" s="114"/>
      <c r="BD13" s="115"/>
      <c r="BE13" s="116"/>
      <c r="BF13" s="117"/>
    </row>
    <row r="14" customFormat="false" ht="12" hidden="false" customHeight="true" outlineLevel="0" collapsed="false">
      <c r="A14" s="89" t="n">
        <f aca="false">A9+1</f>
        <v>2</v>
      </c>
      <c r="B14" s="89" t="n">
        <f aca="false">B9</f>
        <v>1</v>
      </c>
      <c r="C14" s="138" t="n">
        <v>2</v>
      </c>
      <c r="D14" s="139" t="s">
        <v>101</v>
      </c>
      <c r="E14" s="109" t="str">
        <f aca="false">IF(J9="","",IF(J9="○","×","○"))</f>
        <v>×</v>
      </c>
      <c r="F14" s="140" t="n">
        <f aca="false">IF(INDEX($E$9:$X$28,(F$5-1)*5+$B14,($A14-1)*5+4)="","",INDEX($E$9:$X$28,(F$5-1)*5+$B14,($A14-1)*5+4))</f>
        <v>4</v>
      </c>
      <c r="G14" s="141" t="s">
        <v>232</v>
      </c>
      <c r="H14" s="142" t="n">
        <f aca="false">IF(INDEX($E$9:$X$28,(H$5-1)*5+$B14,($A14-1)*5+2)="","",INDEX($E$9:$X$28,(H$5-1)*5+$B14,($A14-1)*5+2))</f>
        <v>11</v>
      </c>
      <c r="I14" s="143"/>
      <c r="J14" s="144" t="str">
        <f aca="false">IF(J15="","",IF(J15&gt;N15,"○","×"))</f>
        <v/>
      </c>
      <c r="K14" s="144"/>
      <c r="L14" s="144"/>
      <c r="M14" s="144"/>
      <c r="N14" s="144"/>
      <c r="O14" s="145" t="str">
        <f aca="false">IF(O15="","",IF(O15="W","○",IF(O15="L","×",IF(O15&gt;S15,"○","×"))))</f>
        <v>×</v>
      </c>
      <c r="P14" s="146" t="n">
        <v>7</v>
      </c>
      <c r="Q14" s="147" t="s">
        <v>232</v>
      </c>
      <c r="R14" s="146" t="n">
        <v>11</v>
      </c>
      <c r="S14" s="148"/>
      <c r="T14" s="109" t="str">
        <f aca="false">IF(T15="","",IF(T15="W","○",IF(T15="L","×",IF(T15&gt;X15,"○","×"))))</f>
        <v>×</v>
      </c>
      <c r="U14" s="110" t="n">
        <v>6</v>
      </c>
      <c r="V14" s="111" t="s">
        <v>232</v>
      </c>
      <c r="W14" s="110" t="n">
        <v>11</v>
      </c>
      <c r="X14" s="113"/>
      <c r="Y14" s="114" t="n">
        <f aca="false">IF($D14="","",COUNTIF($E14:$X18,"○"))</f>
        <v>0</v>
      </c>
      <c r="Z14" s="115" t="n">
        <f aca="false">IF($D14="","",COUNTIF($E14:$X18,"×"))</f>
        <v>3</v>
      </c>
      <c r="AA14" s="116" t="n">
        <f aca="false">IF($D14="","",Y14*2+Z14)</f>
        <v>3</v>
      </c>
      <c r="AB14" s="117" t="n">
        <f aca="false">IF($D14="","",RANK(AA14,$AA$9:$AA$28))</f>
        <v>4</v>
      </c>
      <c r="AC14" s="89"/>
      <c r="AE14" s="89" t="n">
        <f aca="false">AE9+1</f>
        <v>2</v>
      </c>
      <c r="AF14" s="89" t="n">
        <f aca="false">AF9</f>
        <v>1</v>
      </c>
      <c r="AG14" s="138" t="n">
        <v>6</v>
      </c>
      <c r="AH14" s="139" t="s">
        <v>121</v>
      </c>
      <c r="AI14" s="118" t="str">
        <f aca="false">IF(AN9="","",IF(AN9="○","×","○"))</f>
        <v>×</v>
      </c>
      <c r="AJ14" s="149" t="n">
        <f aca="false">IF(INDEX($AI$9:$BB$28,(AJ$5-1)*5+$B14,($A14-1)*5+4)="","",INDEX($AI$9:$BB$28,(AJ$5-1)*5+$B14,($A14-1)*5+4))</f>
        <v>11</v>
      </c>
      <c r="AK14" s="150" t="s">
        <v>232</v>
      </c>
      <c r="AL14" s="151" t="n">
        <f aca="false">IF(INDEX($AI$9:$BB$28,(AL$5-1)*5+$B14,($A14-1)*5+2)="","",INDEX($AI$9:$BB$28,(AL$5-1)*5+$B14,($A14-1)*5+2))</f>
        <v>8</v>
      </c>
      <c r="AM14" s="152"/>
      <c r="AN14" s="144" t="str">
        <f aca="false">IF(AN15="","",IF(AN15&gt;AR15,"○","×"))</f>
        <v/>
      </c>
      <c r="AO14" s="144"/>
      <c r="AP14" s="144"/>
      <c r="AQ14" s="144"/>
      <c r="AR14" s="144"/>
      <c r="AS14" s="145" t="str">
        <f aca="false">IF(AS15="","",IF(AS15="W","○",IF(AS15="L","×",IF(AS15&gt;AW15,"○","×"))))</f>
        <v>○</v>
      </c>
      <c r="AT14" s="146" t="n">
        <v>11</v>
      </c>
      <c r="AU14" s="147" t="s">
        <v>232</v>
      </c>
      <c r="AV14" s="146" t="n">
        <v>8</v>
      </c>
      <c r="AW14" s="148"/>
      <c r="AX14" s="118" t="str">
        <f aca="false">IF(AX15="","",IF(AX15="W","○",IF(AX15="L","×",IF(AX15&gt;BB15,"○","×"))))</f>
        <v>○</v>
      </c>
      <c r="AY14" s="119" t="n">
        <v>8</v>
      </c>
      <c r="AZ14" s="120" t="s">
        <v>232</v>
      </c>
      <c r="BA14" s="119" t="n">
        <v>11</v>
      </c>
      <c r="BB14" s="122"/>
      <c r="BC14" s="114" t="n">
        <f aca="false">IF($AH14="","",COUNTIF($AI14:$BB18,"○"))</f>
        <v>2</v>
      </c>
      <c r="BD14" s="115" t="n">
        <f aca="false">IF($AH14="","",COUNTIF($AI14:$BB18,"×"))</f>
        <v>1</v>
      </c>
      <c r="BE14" s="116" t="n">
        <f aca="false">IF($AH14="","",BC14*2+BD14)</f>
        <v>5</v>
      </c>
      <c r="BF14" s="117" t="n">
        <v>6</v>
      </c>
    </row>
    <row r="15" customFormat="false" ht="12" hidden="false" customHeight="true" outlineLevel="0" collapsed="false">
      <c r="A15" s="89" t="n">
        <f aca="false">A10+1</f>
        <v>2</v>
      </c>
      <c r="B15" s="89" t="n">
        <f aca="false">B10</f>
        <v>2</v>
      </c>
      <c r="C15" s="138"/>
      <c r="D15" s="139"/>
      <c r="E15" s="153" t="n">
        <f aca="false">IF(J10="W","L",IF(J10="L","W",IF(J10="","",N10)))</f>
        <v>0</v>
      </c>
      <c r="F15" s="154" t="n">
        <f aca="false">IF(INDEX($E$9:$X$28,(F$5-1)*5+$B15,($A15-1)*5+4)="","",INDEX($E$9:$X$28,(F$5-1)*5+$B15,($A15-1)*5+4))</f>
        <v>6</v>
      </c>
      <c r="G15" s="125" t="s">
        <v>232</v>
      </c>
      <c r="H15" s="155" t="n">
        <f aca="false">IF(INDEX($E$9:$X$28,(H$5-1)*5+$B15,($A15-1)*5+2)="","",INDEX($E$9:$X$28,(H$5-1)*5+$B15,($A15-1)*5+2))</f>
        <v>11</v>
      </c>
      <c r="I15" s="126" t="n">
        <f aca="false">IF(OR(E15="L",E15="W"),"",J10)</f>
        <v>3</v>
      </c>
      <c r="J15" s="144"/>
      <c r="K15" s="144"/>
      <c r="L15" s="144"/>
      <c r="M15" s="144"/>
      <c r="N15" s="144"/>
      <c r="O15" s="156" t="n">
        <f aca="false">IF(P14="","",IF(P14&gt;R14,1,0)+IF(P15&gt;R15,1,0)+IF(P16&gt;R16,1,0)+IF(P17&gt;R17,1,0)+IF(P18&gt;R18,1,0))</f>
        <v>0</v>
      </c>
      <c r="P15" s="157" t="n">
        <v>5</v>
      </c>
      <c r="Q15" s="158" t="s">
        <v>232</v>
      </c>
      <c r="R15" s="157" t="n">
        <v>11</v>
      </c>
      <c r="S15" s="159" t="n">
        <f aca="false">IF(OR(O15="L",O15="W"),"",IF(P14="","",IF(P14&lt;R14,1,0)+IF(P15&lt;R15,1,0)+IF(P16&lt;R16,1,0)+IF(P17&lt;R17,1,0)+IF(P18&lt;R18,1,0)))</f>
        <v>3</v>
      </c>
      <c r="T15" s="123" t="n">
        <f aca="false">IF(U14="","",IF(U14&gt;W14,1,0)+IF(U15&gt;W15,1,0)+IF(U16&gt;W16,1,0)+IF(U17&gt;W17,1,0)+IF(U18&gt;W18,1,0))</f>
        <v>0</v>
      </c>
      <c r="U15" s="124" t="n">
        <v>8</v>
      </c>
      <c r="V15" s="125" t="s">
        <v>232</v>
      </c>
      <c r="W15" s="124" t="n">
        <v>11</v>
      </c>
      <c r="X15" s="127" t="n">
        <f aca="false">IF(OR(T15="L",T15="W"),"",IF(U14="","",IF(U14&lt;W14,1,0)+IF(U15&lt;W15,1,0)+IF(U16&lt;W16,1,0)+IF(U17&lt;W17,1,0)+IF(U18&lt;W18,1,0)))</f>
        <v>3</v>
      </c>
      <c r="Y15" s="114"/>
      <c r="Z15" s="115"/>
      <c r="AA15" s="116"/>
      <c r="AB15" s="117"/>
      <c r="AC15" s="89"/>
      <c r="AE15" s="89" t="n">
        <f aca="false">AE10+1</f>
        <v>2</v>
      </c>
      <c r="AF15" s="89" t="n">
        <f aca="false">AF10</f>
        <v>2</v>
      </c>
      <c r="AG15" s="138"/>
      <c r="AH15" s="139"/>
      <c r="AI15" s="160" t="n">
        <f aca="false">IF(AN10="W","L",IF(AN10="L","W",IF(AN10="","",AR10)))</f>
        <v>1</v>
      </c>
      <c r="AJ15" s="161" t="n">
        <f aca="false">IF(INDEX($AI$9:$BB$28,(AJ$5-1)*5+$B15,($A15-1)*5+4)="","",INDEX($AI$9:$BB$28,(AJ$5-1)*5+$B15,($A15-1)*5+4))</f>
        <v>5</v>
      </c>
      <c r="AK15" s="130" t="s">
        <v>232</v>
      </c>
      <c r="AL15" s="162" t="n">
        <f aca="false">IF(INDEX($AI$9:$BB$28,(AL$5-1)*5+$B15,($A15-1)*5+2)="","",INDEX($AI$9:$BB$28,(AL$5-1)*5+$B15,($A15-1)*5+2))</f>
        <v>11</v>
      </c>
      <c r="AM15" s="131" t="n">
        <f aca="false">IF(OR(AI15="L",AI15="W"),"",AN10)</f>
        <v>3</v>
      </c>
      <c r="AN15" s="144"/>
      <c r="AO15" s="144"/>
      <c r="AP15" s="144"/>
      <c r="AQ15" s="144"/>
      <c r="AR15" s="144"/>
      <c r="AS15" s="156" t="n">
        <f aca="false">IF(AT14="","",IF(AT14&gt;AV14,1,0)+IF(AT15&gt;AV15,1,0)+IF(AT16&gt;AV16,1,0)+IF(AT17&gt;AV17,1,0)+IF(AT18&gt;AV18,1,0))</f>
        <v>3</v>
      </c>
      <c r="AT15" s="157" t="n">
        <v>11</v>
      </c>
      <c r="AU15" s="158" t="s">
        <v>232</v>
      </c>
      <c r="AV15" s="157" t="n">
        <v>13</v>
      </c>
      <c r="AW15" s="159" t="n">
        <f aca="false">IF(OR(AS15="L",AS15="W"),"",IF(AT14="","",IF(AT14&lt;AV14,1,0)+IF(AT15&lt;AV15,1,0)+IF(AT16&lt;AV16,1,0)+IF(AT17&lt;AV17,1,0)+IF(AT18&lt;AV18,1,0)))</f>
        <v>2</v>
      </c>
      <c r="AX15" s="128" t="n">
        <f aca="false">IF(AY14="","",IF(AY14&gt;BA14,1,0)+IF(AY15&gt;BA15,1,0)+IF(AY16&gt;BA16,1,0)+IF(AY17&gt;BA17,1,0)+IF(AY18&gt;BA18,1,0))</f>
        <v>3</v>
      </c>
      <c r="AY15" s="129" t="n">
        <v>11</v>
      </c>
      <c r="AZ15" s="130" t="s">
        <v>232</v>
      </c>
      <c r="BA15" s="129" t="n">
        <v>8</v>
      </c>
      <c r="BB15" s="132" t="n">
        <f aca="false">IF(OR(AX15="L",AX15="W"),"",IF(AY14="","",IF(AY14&lt;BA14,1,0)+IF(AY15&lt;BA15,1,0)+IF(AY16&lt;BA16,1,0)+IF(AY17&lt;BA17,1,0)+IF(AY18&lt;BA18,1,0)))</f>
        <v>2</v>
      </c>
      <c r="BC15" s="114"/>
      <c r="BD15" s="115"/>
      <c r="BE15" s="116"/>
      <c r="BF15" s="117"/>
    </row>
    <row r="16" customFormat="false" ht="12" hidden="false" customHeight="true" outlineLevel="0" collapsed="false">
      <c r="A16" s="89" t="n">
        <f aca="false">A11+1</f>
        <v>2</v>
      </c>
      <c r="B16" s="89" t="n">
        <f aca="false">B11</f>
        <v>3</v>
      </c>
      <c r="C16" s="138"/>
      <c r="D16" s="139"/>
      <c r="E16" s="153"/>
      <c r="F16" s="154" t="n">
        <f aca="false">IF(INDEX($E$9:$X$28,(F$5-1)*5+$B16,($A16-1)*5+4)="","",INDEX($E$9:$X$28,(F$5-1)*5+$B16,($A16-1)*5+4))</f>
        <v>8</v>
      </c>
      <c r="G16" s="125" t="s">
        <v>232</v>
      </c>
      <c r="H16" s="155" t="n">
        <f aca="false">IF(INDEX($E$9:$X$28,(H$5-1)*5+$B16,($A16-1)*5+2)="","",INDEX($E$9:$X$28,(H$5-1)*5+$B16,($A16-1)*5+2))</f>
        <v>11</v>
      </c>
      <c r="I16" s="126"/>
      <c r="J16" s="144"/>
      <c r="K16" s="144"/>
      <c r="L16" s="144"/>
      <c r="M16" s="144"/>
      <c r="N16" s="144"/>
      <c r="O16" s="156"/>
      <c r="P16" s="157" t="n">
        <v>6</v>
      </c>
      <c r="Q16" s="158" t="s">
        <v>232</v>
      </c>
      <c r="R16" s="157" t="n">
        <v>11</v>
      </c>
      <c r="S16" s="159"/>
      <c r="T16" s="123"/>
      <c r="U16" s="124" t="n">
        <v>8</v>
      </c>
      <c r="V16" s="125" t="s">
        <v>232</v>
      </c>
      <c r="W16" s="124" t="n">
        <v>11</v>
      </c>
      <c r="X16" s="127"/>
      <c r="Y16" s="114"/>
      <c r="Z16" s="115"/>
      <c r="AA16" s="116"/>
      <c r="AB16" s="117"/>
      <c r="AC16" s="89"/>
      <c r="AE16" s="89" t="n">
        <f aca="false">AE11+1</f>
        <v>2</v>
      </c>
      <c r="AF16" s="89" t="n">
        <f aca="false">AF11</f>
        <v>3</v>
      </c>
      <c r="AG16" s="138"/>
      <c r="AH16" s="139"/>
      <c r="AI16" s="160"/>
      <c r="AJ16" s="161" t="n">
        <f aca="false">IF(INDEX($AI$9:$BB$28,(AJ$5-1)*5+$B16,($A16-1)*5+4)="","",INDEX($AI$9:$BB$28,(AJ$5-1)*5+$B16,($A16-1)*5+4))</f>
        <v>11</v>
      </c>
      <c r="AK16" s="130" t="s">
        <v>232</v>
      </c>
      <c r="AL16" s="162" t="n">
        <f aca="false">IF(INDEX($AI$9:$BB$28,(AL$5-1)*5+$B16,($A16-1)*5+2)="","",INDEX($AI$9:$BB$28,(AL$5-1)*5+$B16,($A16-1)*5+2))</f>
        <v>13</v>
      </c>
      <c r="AM16" s="131"/>
      <c r="AN16" s="144"/>
      <c r="AO16" s="144"/>
      <c r="AP16" s="144"/>
      <c r="AQ16" s="144"/>
      <c r="AR16" s="144"/>
      <c r="AS16" s="156"/>
      <c r="AT16" s="157" t="n">
        <v>11</v>
      </c>
      <c r="AU16" s="158" t="s">
        <v>232</v>
      </c>
      <c r="AV16" s="157" t="n">
        <v>13</v>
      </c>
      <c r="AW16" s="159"/>
      <c r="AX16" s="128"/>
      <c r="AY16" s="129" t="n">
        <v>13</v>
      </c>
      <c r="AZ16" s="130" t="s">
        <v>232</v>
      </c>
      <c r="BA16" s="129" t="n">
        <v>11</v>
      </c>
      <c r="BB16" s="132"/>
      <c r="BC16" s="114"/>
      <c r="BD16" s="115"/>
      <c r="BE16" s="116"/>
      <c r="BF16" s="117"/>
    </row>
    <row r="17" customFormat="false" ht="12" hidden="false" customHeight="true" outlineLevel="0" collapsed="false">
      <c r="A17" s="89" t="n">
        <f aca="false">A12+1</f>
        <v>2</v>
      </c>
      <c r="B17" s="89" t="n">
        <f aca="false">B12</f>
        <v>4</v>
      </c>
      <c r="C17" s="138"/>
      <c r="D17" s="133" t="s">
        <v>35</v>
      </c>
      <c r="E17" s="153"/>
      <c r="F17" s="154" t="str">
        <f aca="false">IF(INDEX($E$9:$X$28,(F$5-1)*5+$B17,($A17-1)*5+4)="","",INDEX($E$9:$X$28,(F$5-1)*5+$B17,($A17-1)*5+4))</f>
        <v/>
      </c>
      <c r="G17" s="125" t="s">
        <v>232</v>
      </c>
      <c r="H17" s="155" t="str">
        <f aca="false">IF(INDEX($E$9:$X$28,(H$5-1)*5+$B17,($A17-1)*5+2)="","",INDEX($E$9:$X$28,(H$5-1)*5+$B17,($A17-1)*5+2))</f>
        <v/>
      </c>
      <c r="I17" s="126"/>
      <c r="J17" s="144"/>
      <c r="K17" s="144"/>
      <c r="L17" s="144"/>
      <c r="M17" s="144"/>
      <c r="N17" s="144"/>
      <c r="O17" s="156"/>
      <c r="P17" s="157"/>
      <c r="Q17" s="158" t="s">
        <v>232</v>
      </c>
      <c r="R17" s="157"/>
      <c r="S17" s="159"/>
      <c r="T17" s="123"/>
      <c r="U17" s="124"/>
      <c r="V17" s="125" t="s">
        <v>232</v>
      </c>
      <c r="W17" s="124"/>
      <c r="X17" s="127"/>
      <c r="Y17" s="114"/>
      <c r="Z17" s="115"/>
      <c r="AA17" s="116"/>
      <c r="AB17" s="117"/>
      <c r="AC17" s="89"/>
      <c r="AE17" s="89" t="n">
        <f aca="false">AE12+1</f>
        <v>2</v>
      </c>
      <c r="AF17" s="89" t="n">
        <f aca="false">AF12</f>
        <v>4</v>
      </c>
      <c r="AG17" s="138"/>
      <c r="AH17" s="133" t="s">
        <v>35</v>
      </c>
      <c r="AI17" s="160"/>
      <c r="AJ17" s="161" t="n">
        <f aca="false">IF(INDEX($AI$9:$BB$28,(AJ$5-1)*5+$B17,($A17-1)*5+4)="","",INDEX($AI$9:$BB$28,(AJ$5-1)*5+$B17,($A17-1)*5+4))</f>
        <v>6</v>
      </c>
      <c r="AK17" s="130" t="s">
        <v>232</v>
      </c>
      <c r="AL17" s="162" t="n">
        <f aca="false">IF(INDEX($AI$9:$BB$28,(AL$5-1)*5+$B17,($A17-1)*5+2)="","",INDEX($AI$9:$BB$28,(AL$5-1)*5+$B17,($A17-1)*5+2))</f>
        <v>11</v>
      </c>
      <c r="AM17" s="131"/>
      <c r="AN17" s="144"/>
      <c r="AO17" s="144"/>
      <c r="AP17" s="144"/>
      <c r="AQ17" s="144"/>
      <c r="AR17" s="144"/>
      <c r="AS17" s="156"/>
      <c r="AT17" s="157" t="n">
        <v>11</v>
      </c>
      <c r="AU17" s="158" t="s">
        <v>232</v>
      </c>
      <c r="AV17" s="157" t="n">
        <v>6</v>
      </c>
      <c r="AW17" s="159"/>
      <c r="AX17" s="128"/>
      <c r="AY17" s="129" t="n">
        <v>5</v>
      </c>
      <c r="AZ17" s="130" t="s">
        <v>232</v>
      </c>
      <c r="BA17" s="129" t="n">
        <v>11</v>
      </c>
      <c r="BB17" s="132"/>
      <c r="BC17" s="114"/>
      <c r="BD17" s="115"/>
      <c r="BE17" s="116"/>
      <c r="BF17" s="117"/>
    </row>
    <row r="18" customFormat="false" ht="12" hidden="false" customHeight="true" outlineLevel="0" collapsed="false">
      <c r="A18" s="89" t="n">
        <f aca="false">A13+1</f>
        <v>2</v>
      </c>
      <c r="B18" s="89" t="n">
        <f aca="false">B13</f>
        <v>5</v>
      </c>
      <c r="C18" s="138"/>
      <c r="D18" s="133"/>
      <c r="E18" s="153"/>
      <c r="F18" s="163" t="str">
        <f aca="false">IF(INDEX($E$9:$X$28,(F$5-1)*5+$B18,($A18-1)*5+4)="","",INDEX($E$9:$X$28,(F$5-1)*5+$B18,($A18-1)*5+4))</f>
        <v/>
      </c>
      <c r="G18" s="135" t="s">
        <v>232</v>
      </c>
      <c r="H18" s="164" t="str">
        <f aca="false">IF(INDEX($E$9:$X$28,(H$5-1)*5+$B18,($A18-1)*5+2)="","",INDEX($E$9:$X$28,(H$5-1)*5+$B18,($A18-1)*5+2))</f>
        <v/>
      </c>
      <c r="I18" s="126"/>
      <c r="J18" s="144"/>
      <c r="K18" s="144"/>
      <c r="L18" s="144"/>
      <c r="M18" s="144"/>
      <c r="N18" s="144"/>
      <c r="O18" s="156"/>
      <c r="P18" s="165"/>
      <c r="Q18" s="166" t="s">
        <v>232</v>
      </c>
      <c r="R18" s="165"/>
      <c r="S18" s="159"/>
      <c r="T18" s="123"/>
      <c r="U18" s="134"/>
      <c r="V18" s="135" t="s">
        <v>232</v>
      </c>
      <c r="W18" s="134"/>
      <c r="X18" s="127"/>
      <c r="Y18" s="114"/>
      <c r="Z18" s="115"/>
      <c r="AA18" s="116"/>
      <c r="AB18" s="117"/>
      <c r="AC18" s="89"/>
      <c r="AE18" s="89" t="n">
        <f aca="false">AE13+1</f>
        <v>2</v>
      </c>
      <c r="AF18" s="89" t="n">
        <f aca="false">AF13</f>
        <v>5</v>
      </c>
      <c r="AG18" s="138"/>
      <c r="AH18" s="133"/>
      <c r="AI18" s="160"/>
      <c r="AJ18" s="167" t="str">
        <f aca="false">IF(INDEX($AI$9:$BB$28,(AJ$5-1)*5+$B18,($A18-1)*5+4)="","",INDEX($AI$9:$BB$28,(AJ$5-1)*5+$B18,($A18-1)*5+4))</f>
        <v/>
      </c>
      <c r="AK18" s="137" t="s">
        <v>232</v>
      </c>
      <c r="AL18" s="168" t="str">
        <f aca="false">IF(INDEX($AI$9:$BB$28,(AL$5-1)*5+$B18,($A18-1)*5+2)="","",INDEX($AI$9:$BB$28,(AL$5-1)*5+$B18,($A18-1)*5+2))</f>
        <v/>
      </c>
      <c r="AM18" s="131"/>
      <c r="AN18" s="144"/>
      <c r="AO18" s="144"/>
      <c r="AP18" s="144"/>
      <c r="AQ18" s="144"/>
      <c r="AR18" s="144"/>
      <c r="AS18" s="156"/>
      <c r="AT18" s="165" t="n">
        <v>11</v>
      </c>
      <c r="AU18" s="166" t="s">
        <v>232</v>
      </c>
      <c r="AV18" s="165" t="n">
        <v>3</v>
      </c>
      <c r="AW18" s="159"/>
      <c r="AX18" s="128"/>
      <c r="AY18" s="136" t="n">
        <v>11</v>
      </c>
      <c r="AZ18" s="137" t="s">
        <v>232</v>
      </c>
      <c r="BA18" s="136" t="n">
        <v>5</v>
      </c>
      <c r="BB18" s="132"/>
      <c r="BC18" s="114"/>
      <c r="BD18" s="115"/>
      <c r="BE18" s="116"/>
      <c r="BF18" s="117"/>
    </row>
    <row r="19" customFormat="false" ht="12" hidden="false" customHeight="true" outlineLevel="0" collapsed="false">
      <c r="A19" s="89" t="n">
        <f aca="false">A14+1</f>
        <v>3</v>
      </c>
      <c r="B19" s="89" t="n">
        <f aca="false">B14</f>
        <v>1</v>
      </c>
      <c r="C19" s="169" t="n">
        <v>3</v>
      </c>
      <c r="D19" s="170" t="s">
        <v>100</v>
      </c>
      <c r="E19" s="109" t="str">
        <f aca="false">IF(O9="","",IF(O9="○","×","○"))</f>
        <v>×</v>
      </c>
      <c r="F19" s="140" t="n">
        <f aca="false">IF(INDEX($E$9:$X$28,(F$5-1)*5+$B19,($A19-1)*5+4)="","",INDEX($E$9:$X$28,(F$5-1)*5+$B19,($A19-1)*5+4))</f>
        <v>11</v>
      </c>
      <c r="G19" s="141" t="s">
        <v>232</v>
      </c>
      <c r="H19" s="142" t="n">
        <f aca="false">IF(INDEX($E$9:$X$28,(H$5-1)*5+$B19,($A19-1)*5+2)="","",INDEX($E$9:$X$28,(H$5-1)*5+$B19,($A19-1)*5+2))</f>
        <v>7</v>
      </c>
      <c r="I19" s="171"/>
      <c r="J19" s="145" t="str">
        <f aca="false">IF(O14="","",IF(O14="○","×","○"))</f>
        <v>○</v>
      </c>
      <c r="K19" s="172" t="n">
        <f aca="false">IF(INDEX($E$9:$X$28,(K$5-1)*5+$B19,($A19-1)*5+4)="","",INDEX($E$9:$X$28,(K$5-1)*5+$B19,($A19-1)*5+4))</f>
        <v>11</v>
      </c>
      <c r="L19" s="173" t="s">
        <v>232</v>
      </c>
      <c r="M19" s="174" t="n">
        <f aca="false">IF(INDEX($E$9:$X$28,(M$5-1)*5+$B19,($A19-1)*5+2)="","",INDEX($E$9:$X$28,(M$5-1)*5+$B19,($A19-1)*5+2))</f>
        <v>7</v>
      </c>
      <c r="N19" s="175"/>
      <c r="O19" s="144" t="str">
        <f aca="false">IF(O20="","",IF(O20&gt;S20,"○","×"))</f>
        <v/>
      </c>
      <c r="P19" s="144"/>
      <c r="Q19" s="144"/>
      <c r="R19" s="144"/>
      <c r="S19" s="144"/>
      <c r="T19" s="109" t="str">
        <f aca="false">IF(T20="","",IF(T20="W","○",IF(T20="L","×",IF(T20&gt;X20,"○","×"))))</f>
        <v>○</v>
      </c>
      <c r="U19" s="110" t="n">
        <v>11</v>
      </c>
      <c r="V19" s="111" t="s">
        <v>232</v>
      </c>
      <c r="W19" s="110" t="n">
        <v>9</v>
      </c>
      <c r="X19" s="113"/>
      <c r="Y19" s="114" t="n">
        <f aca="false">IF($D19="","",COUNTIF($E19:$X23,"○"))</f>
        <v>2</v>
      </c>
      <c r="Z19" s="115" t="n">
        <f aca="false">IF($D19="","",COUNTIF($E19:$X23,"×"))</f>
        <v>1</v>
      </c>
      <c r="AA19" s="116" t="n">
        <f aca="false">IF($D19="","",Y19*2+Z19)</f>
        <v>5</v>
      </c>
      <c r="AB19" s="117" t="n">
        <f aca="false">IF($D19="","",RANK(AA19,$AA$9:$AA$28))</f>
        <v>2</v>
      </c>
      <c r="AC19" s="89"/>
      <c r="AE19" s="89" t="n">
        <f aca="false">AE14+1</f>
        <v>3</v>
      </c>
      <c r="AF19" s="89" t="n">
        <f aca="false">AF14</f>
        <v>1</v>
      </c>
      <c r="AG19" s="169" t="n">
        <v>7</v>
      </c>
      <c r="AH19" s="170" t="s">
        <v>233</v>
      </c>
      <c r="AI19" s="109" t="str">
        <f aca="false">IF(AS9="","",IF(AS9="○","×","○"))</f>
        <v>×</v>
      </c>
      <c r="AJ19" s="140" t="n">
        <f aca="false">IF(INDEX($AI$9:$BB$28,(AJ$5-1)*5+$B19,($A19-1)*5+4)="","",INDEX($AI$9:$BB$28,(AJ$5-1)*5+$B19,($A19-1)*5+4))</f>
        <v>11</v>
      </c>
      <c r="AK19" s="141" t="s">
        <v>232</v>
      </c>
      <c r="AL19" s="142" t="n">
        <f aca="false">IF(INDEX($AI$9:$BB$28,(AL$5-1)*5+$B19,($A19-1)*5+2)="","",INDEX($AI$9:$BB$28,(AL$5-1)*5+$B19,($A19-1)*5+2))</f>
        <v>13</v>
      </c>
      <c r="AM19" s="171"/>
      <c r="AN19" s="145" t="str">
        <f aca="false">IF(AS14="","",IF(AS14="○","×","○"))</f>
        <v>×</v>
      </c>
      <c r="AO19" s="172" t="n">
        <f aca="false">IF(INDEX($AI$9:$BB$28,(AO$5-1)*5+$B19,($A19-1)*5+4)="","",INDEX($AI$9:$BB$28,(AO$5-1)*5+$B19,($A19-1)*5+4))</f>
        <v>8</v>
      </c>
      <c r="AP19" s="173" t="s">
        <v>232</v>
      </c>
      <c r="AQ19" s="174" t="n">
        <f aca="false">IF(INDEX($AI$9:$BB$28,(AQ$5-1)*5+$B19,($A19-1)*5+2)="","",INDEX($AI$9:$BB$28,(AQ$5-1)*5+$B19,($A19-1)*5+2))</f>
        <v>11</v>
      </c>
      <c r="AR19" s="175"/>
      <c r="AS19" s="144" t="str">
        <f aca="false">IF(AS20="","",IF(AS20&gt;AW20,"○","×"))</f>
        <v/>
      </c>
      <c r="AT19" s="144"/>
      <c r="AU19" s="144"/>
      <c r="AV19" s="144"/>
      <c r="AW19" s="144"/>
      <c r="AX19" s="109" t="str">
        <f aca="false">IF(AX20="","",IF(AX20="W","○",IF(AX20="L","×",IF(AX20&gt;BB20,"○","×"))))</f>
        <v>×</v>
      </c>
      <c r="AY19" s="110" t="n">
        <v>8</v>
      </c>
      <c r="AZ19" s="111" t="s">
        <v>232</v>
      </c>
      <c r="BA19" s="110" t="n">
        <v>11</v>
      </c>
      <c r="BB19" s="113"/>
      <c r="BC19" s="114" t="n">
        <f aca="false">IF($AH19="","",COUNTIF($AI19:$BB23,"○"))</f>
        <v>0</v>
      </c>
      <c r="BD19" s="115" t="n">
        <f aca="false">IF($AH19="","",COUNTIF($AI19:$BB23,"×"))</f>
        <v>3</v>
      </c>
      <c r="BE19" s="116" t="n">
        <f aca="false">IF($AH19="","",BC19*2+BD19)</f>
        <v>3</v>
      </c>
      <c r="BF19" s="117" t="n">
        <v>8</v>
      </c>
    </row>
    <row r="20" customFormat="false" ht="12" hidden="false" customHeight="true" outlineLevel="0" collapsed="false">
      <c r="A20" s="89" t="n">
        <f aca="false">A15+1</f>
        <v>3</v>
      </c>
      <c r="B20" s="89" t="n">
        <f aca="false">B15</f>
        <v>2</v>
      </c>
      <c r="C20" s="169"/>
      <c r="D20" s="170"/>
      <c r="E20" s="153" t="n">
        <f aca="false">IF(O10="W","L",IF(O10="L","W",IF(O10="","",S10)))</f>
        <v>2</v>
      </c>
      <c r="F20" s="154" t="n">
        <f aca="false">IF(INDEX($E$9:$X$28,(F$5-1)*5+$B20,($A20-1)*5+4)="","",INDEX($E$9:$X$28,(F$5-1)*5+$B20,($A20-1)*5+4))</f>
        <v>9</v>
      </c>
      <c r="G20" s="125" t="s">
        <v>232</v>
      </c>
      <c r="H20" s="155" t="n">
        <f aca="false">IF(INDEX($E$9:$X$28,(H$5-1)*5+$B20,($A20-1)*5+2)="","",INDEX($E$9:$X$28,(H$5-1)*5+$B20,($A20-1)*5+2))</f>
        <v>11</v>
      </c>
      <c r="I20" s="126" t="n">
        <f aca="false">IF(OR(E20="L",E20="W"),"",O10)</f>
        <v>3</v>
      </c>
      <c r="J20" s="156" t="n">
        <f aca="false">IF(O15="W","L",IF(O15="L","W",IF(O15="","",S15)))</f>
        <v>3</v>
      </c>
      <c r="K20" s="176" t="n">
        <f aca="false">IF(INDEX($E$9:$X$28,(K$5-1)*5+$B20,($A20-1)*5+4)="","",INDEX($E$9:$X$28,(K$5-1)*5+$B20,($A20-1)*5+4))</f>
        <v>11</v>
      </c>
      <c r="L20" s="158" t="s">
        <v>232</v>
      </c>
      <c r="M20" s="177" t="n">
        <f aca="false">IF(INDEX($E$9:$X$28,(M$5-1)*5+$B20,($A20-1)*5+2)="","",INDEX($E$9:$X$28,(M$5-1)*5+$B20,($A20-1)*5+2))</f>
        <v>5</v>
      </c>
      <c r="N20" s="159" t="n">
        <f aca="false">IF(OR(J20="L",J20="W"),"",O15)</f>
        <v>0</v>
      </c>
      <c r="O20" s="144"/>
      <c r="P20" s="144"/>
      <c r="Q20" s="144"/>
      <c r="R20" s="144"/>
      <c r="S20" s="144"/>
      <c r="T20" s="123" t="n">
        <f aca="false">IF(U19="","",IF(U19&gt;W19,1,0)+IF(U20&gt;W20,1,0)+IF(U21&gt;W21,1,0)+IF(U22&gt;W22,1,0)+IF(U23&gt;W23,1,0))</f>
        <v>3</v>
      </c>
      <c r="U20" s="124" t="n">
        <v>11</v>
      </c>
      <c r="V20" s="125" t="s">
        <v>232</v>
      </c>
      <c r="W20" s="124" t="n">
        <v>9</v>
      </c>
      <c r="X20" s="127" t="n">
        <f aca="false">IF(OR(T20="L",T20="W"),"",IF(U19="","",IF(U19&lt;W19,1,0)+IF(U20&lt;W20,1,0)+IF(U21&lt;W21,1,0)+IF(U22&lt;W22,1,0)+IF(U23&lt;W23,1,0)))</f>
        <v>1</v>
      </c>
      <c r="Y20" s="114"/>
      <c r="Z20" s="115"/>
      <c r="AA20" s="116"/>
      <c r="AB20" s="117"/>
      <c r="AC20" s="89"/>
      <c r="AE20" s="89" t="n">
        <f aca="false">AE15+1</f>
        <v>3</v>
      </c>
      <c r="AF20" s="89" t="n">
        <f aca="false">AF15</f>
        <v>2</v>
      </c>
      <c r="AG20" s="169"/>
      <c r="AH20" s="170"/>
      <c r="AI20" s="153" t="n">
        <f aca="false">IF(AS10="W","L",IF(AS10="L","W",IF(AS10="","",AW10)))</f>
        <v>1</v>
      </c>
      <c r="AJ20" s="154" t="n">
        <f aca="false">IF(INDEX($AI$9:$BB$28,(AJ$5-1)*5+$B20,($A20-1)*5+4)="","",INDEX($AI$9:$BB$28,(AJ$5-1)*5+$B20,($A20-1)*5+4))</f>
        <v>11</v>
      </c>
      <c r="AK20" s="125" t="s">
        <v>232</v>
      </c>
      <c r="AL20" s="155" t="n">
        <f aca="false">IF(INDEX($AI$9:$BB$28,(AL$5-1)*5+$B20,($A20-1)*5+2)="","",INDEX($AI$9:$BB$28,(AL$5-1)*5+$B20,($A20-1)*5+2))</f>
        <v>7</v>
      </c>
      <c r="AM20" s="126" t="n">
        <f aca="false">IF(OR(AI20="L",AI20="W"),"",AS10)</f>
        <v>3</v>
      </c>
      <c r="AN20" s="156" t="n">
        <f aca="false">IF(AS15="W","L",IF(AS15="L","W",IF(AS15="","",AW15)))</f>
        <v>2</v>
      </c>
      <c r="AO20" s="176" t="n">
        <f aca="false">IF(INDEX($AI$9:$BB$28,(AO$5-1)*5+$B20,($A20-1)*5+4)="","",INDEX($AI$9:$BB$28,(AO$5-1)*5+$B20,($A20-1)*5+4))</f>
        <v>13</v>
      </c>
      <c r="AP20" s="158" t="s">
        <v>232</v>
      </c>
      <c r="AQ20" s="177" t="n">
        <f aca="false">IF(INDEX($AI$9:$BB$28,(AQ$5-1)*5+$B20,($A20-1)*5+2)="","",INDEX($AI$9:$BB$28,(AQ$5-1)*5+$B20,($A20-1)*5+2))</f>
        <v>11</v>
      </c>
      <c r="AR20" s="159" t="n">
        <f aca="false">IF(OR(AN20="L",AN20="W"),"",AS15)</f>
        <v>3</v>
      </c>
      <c r="AS20" s="144"/>
      <c r="AT20" s="144"/>
      <c r="AU20" s="144"/>
      <c r="AV20" s="144"/>
      <c r="AW20" s="144"/>
      <c r="AX20" s="123" t="n">
        <f aca="false">IF(AY19="","",IF(AY19&gt;BA19,1,0)+IF(AY20&gt;BA20,1,0)+IF(AY21&gt;BA21,1,0)+IF(AY22&gt;BA22,1,0)+IF(AY23&gt;BA23,1,0))</f>
        <v>1</v>
      </c>
      <c r="AY20" s="124" t="n">
        <v>10</v>
      </c>
      <c r="AZ20" s="125" t="s">
        <v>232</v>
      </c>
      <c r="BA20" s="124" t="n">
        <v>12</v>
      </c>
      <c r="BB20" s="127" t="n">
        <f aca="false">IF(OR(AX20="L",AX20="W"),"",IF(AY19="","",IF(AY19&lt;BA19,1,0)+IF(AY20&lt;BA20,1,0)+IF(AY21&lt;BA21,1,0)+IF(AY22&lt;BA22,1,0)+IF(AY23&lt;BA23,1,0)))</f>
        <v>3</v>
      </c>
      <c r="BC20" s="114"/>
      <c r="BD20" s="115"/>
      <c r="BE20" s="116"/>
      <c r="BF20" s="117"/>
    </row>
    <row r="21" customFormat="false" ht="12" hidden="false" customHeight="true" outlineLevel="0" collapsed="false">
      <c r="A21" s="89" t="n">
        <f aca="false">A16+1</f>
        <v>3</v>
      </c>
      <c r="B21" s="89" t="n">
        <f aca="false">B16</f>
        <v>3</v>
      </c>
      <c r="C21" s="169"/>
      <c r="D21" s="170"/>
      <c r="E21" s="153"/>
      <c r="F21" s="154" t="n">
        <f aca="false">IF(INDEX($E$9:$X$28,(F$5-1)*5+$B21,($A21-1)*5+4)="","",INDEX($E$9:$X$28,(F$5-1)*5+$B21,($A21-1)*5+4))</f>
        <v>11</v>
      </c>
      <c r="G21" s="125" t="s">
        <v>232</v>
      </c>
      <c r="H21" s="155" t="n">
        <f aca="false">IF(INDEX($E$9:$X$28,(H$5-1)*5+$B21,($A21-1)*5+2)="","",INDEX($E$9:$X$28,(H$5-1)*5+$B21,($A21-1)*5+2))</f>
        <v>9</v>
      </c>
      <c r="I21" s="126"/>
      <c r="J21" s="156"/>
      <c r="K21" s="176" t="n">
        <f aca="false">IF(INDEX($E$9:$X$28,(K$5-1)*5+$B21,($A21-1)*5+4)="","",INDEX($E$9:$X$28,(K$5-1)*5+$B21,($A21-1)*5+4))</f>
        <v>11</v>
      </c>
      <c r="L21" s="158" t="s">
        <v>232</v>
      </c>
      <c r="M21" s="177" t="n">
        <f aca="false">IF(INDEX($E$9:$X$28,(M$5-1)*5+$B21,($A21-1)*5+2)="","",INDEX($E$9:$X$28,(M$5-1)*5+$B21,($A21-1)*5+2))</f>
        <v>6</v>
      </c>
      <c r="N21" s="159"/>
      <c r="O21" s="144"/>
      <c r="P21" s="144"/>
      <c r="Q21" s="144"/>
      <c r="R21" s="144"/>
      <c r="S21" s="144"/>
      <c r="T21" s="123"/>
      <c r="U21" s="124" t="n">
        <v>7</v>
      </c>
      <c r="V21" s="125" t="s">
        <v>232</v>
      </c>
      <c r="W21" s="124" t="n">
        <v>11</v>
      </c>
      <c r="X21" s="127"/>
      <c r="Y21" s="114"/>
      <c r="Z21" s="115"/>
      <c r="AA21" s="116"/>
      <c r="AB21" s="117"/>
      <c r="AC21" s="89"/>
      <c r="AE21" s="89" t="n">
        <f aca="false">AE16+1</f>
        <v>3</v>
      </c>
      <c r="AF21" s="89" t="n">
        <f aca="false">AF16</f>
        <v>3</v>
      </c>
      <c r="AG21" s="169"/>
      <c r="AH21" s="170"/>
      <c r="AI21" s="153"/>
      <c r="AJ21" s="154" t="n">
        <f aca="false">IF(INDEX($AI$9:$BB$28,(AJ$5-1)*5+$B21,($A21-1)*5+4)="","",INDEX($AI$9:$BB$28,(AJ$5-1)*5+$B21,($A21-1)*5+4))</f>
        <v>4</v>
      </c>
      <c r="AK21" s="125" t="s">
        <v>232</v>
      </c>
      <c r="AL21" s="155" t="n">
        <f aca="false">IF(INDEX($AI$9:$BB$28,(AL$5-1)*5+$B21,($A21-1)*5+2)="","",INDEX($AI$9:$BB$28,(AL$5-1)*5+$B21,($A21-1)*5+2))</f>
        <v>11</v>
      </c>
      <c r="AM21" s="126"/>
      <c r="AN21" s="156"/>
      <c r="AO21" s="176" t="n">
        <f aca="false">IF(INDEX($AI$9:$BB$28,(AO$5-1)*5+$B21,($A21-1)*5+4)="","",INDEX($AI$9:$BB$28,(AO$5-1)*5+$B21,($A21-1)*5+4))</f>
        <v>13</v>
      </c>
      <c r="AP21" s="158" t="s">
        <v>232</v>
      </c>
      <c r="AQ21" s="177" t="n">
        <f aca="false">IF(INDEX($AI$9:$BB$28,(AQ$5-1)*5+$B21,($A21-1)*5+2)="","",INDEX($AI$9:$BB$28,(AQ$5-1)*5+$B21,($A21-1)*5+2))</f>
        <v>11</v>
      </c>
      <c r="AR21" s="159"/>
      <c r="AS21" s="144"/>
      <c r="AT21" s="144"/>
      <c r="AU21" s="144"/>
      <c r="AV21" s="144"/>
      <c r="AW21" s="144"/>
      <c r="AX21" s="123"/>
      <c r="AY21" s="124" t="n">
        <v>11</v>
      </c>
      <c r="AZ21" s="125" t="s">
        <v>232</v>
      </c>
      <c r="BA21" s="124" t="n">
        <v>8</v>
      </c>
      <c r="BB21" s="127"/>
      <c r="BC21" s="114"/>
      <c r="BD21" s="115"/>
      <c r="BE21" s="116"/>
      <c r="BF21" s="117"/>
    </row>
    <row r="22" customFormat="false" ht="12" hidden="false" customHeight="true" outlineLevel="0" collapsed="false">
      <c r="A22" s="89" t="n">
        <f aca="false">A17+1</f>
        <v>3</v>
      </c>
      <c r="B22" s="89" t="n">
        <f aca="false">B17</f>
        <v>4</v>
      </c>
      <c r="C22" s="169"/>
      <c r="D22" s="133" t="s">
        <v>35</v>
      </c>
      <c r="E22" s="153"/>
      <c r="F22" s="154" t="n">
        <f aca="false">IF(INDEX($E$9:$X$28,(F$5-1)*5+$B22,($A22-1)*5+4)="","",INDEX($E$9:$X$28,(F$5-1)*5+$B22,($A22-1)*5+4))</f>
        <v>9</v>
      </c>
      <c r="G22" s="125" t="s">
        <v>232</v>
      </c>
      <c r="H22" s="155" t="n">
        <f aca="false">IF(INDEX($E$9:$X$28,(H$5-1)*5+$B22,($A22-1)*5+2)="","",INDEX($E$9:$X$28,(H$5-1)*5+$B22,($A22-1)*5+2))</f>
        <v>11</v>
      </c>
      <c r="I22" s="126"/>
      <c r="J22" s="156"/>
      <c r="K22" s="176" t="str">
        <f aca="false">IF(INDEX($E$9:$X$28,(K$5-1)*5+$B22,($A22-1)*5+4)="","",INDEX($E$9:$X$28,(K$5-1)*5+$B22,($A22-1)*5+4))</f>
        <v/>
      </c>
      <c r="L22" s="158" t="s">
        <v>232</v>
      </c>
      <c r="M22" s="177" t="str">
        <f aca="false">IF(INDEX($E$9:$X$28,(M$5-1)*5+$B22,($A22-1)*5+2)="","",INDEX($E$9:$X$28,(M$5-1)*5+$B22,($A22-1)*5+2))</f>
        <v/>
      </c>
      <c r="N22" s="159"/>
      <c r="O22" s="144"/>
      <c r="P22" s="144"/>
      <c r="Q22" s="144"/>
      <c r="R22" s="144"/>
      <c r="S22" s="144"/>
      <c r="T22" s="123"/>
      <c r="U22" s="124" t="n">
        <v>11</v>
      </c>
      <c r="V22" s="125" t="s">
        <v>232</v>
      </c>
      <c r="W22" s="124" t="n">
        <v>7</v>
      </c>
      <c r="X22" s="127"/>
      <c r="Y22" s="114"/>
      <c r="Z22" s="115"/>
      <c r="AA22" s="116"/>
      <c r="AB22" s="117"/>
      <c r="AC22" s="89"/>
      <c r="AE22" s="89" t="n">
        <f aca="false">AE17+1</f>
        <v>3</v>
      </c>
      <c r="AF22" s="89" t="n">
        <f aca="false">AF17</f>
        <v>4</v>
      </c>
      <c r="AG22" s="169"/>
      <c r="AH22" s="133" t="s">
        <v>23</v>
      </c>
      <c r="AI22" s="153"/>
      <c r="AJ22" s="154" t="n">
        <f aca="false">IF(INDEX($AI$9:$BB$28,(AJ$5-1)*5+$B22,($A22-1)*5+4)="","",INDEX($AI$9:$BB$28,(AJ$5-1)*5+$B22,($A22-1)*5+4))</f>
        <v>5</v>
      </c>
      <c r="AK22" s="125" t="s">
        <v>232</v>
      </c>
      <c r="AL22" s="155" t="n">
        <f aca="false">IF(INDEX($AI$9:$BB$28,(AL$5-1)*5+$B22,($A22-1)*5+2)="","",INDEX($AI$9:$BB$28,(AL$5-1)*5+$B22,($A22-1)*5+2))</f>
        <v>11</v>
      </c>
      <c r="AM22" s="126"/>
      <c r="AN22" s="156"/>
      <c r="AO22" s="176" t="n">
        <f aca="false">IF(INDEX($AI$9:$BB$28,(AO$5-1)*5+$B22,($A22-1)*5+4)="","",INDEX($AI$9:$BB$28,(AO$5-1)*5+$B22,($A22-1)*5+4))</f>
        <v>6</v>
      </c>
      <c r="AP22" s="158" t="s">
        <v>232</v>
      </c>
      <c r="AQ22" s="177" t="n">
        <f aca="false">IF(INDEX($AI$9:$BB$28,(AQ$5-1)*5+$B22,($A22-1)*5+2)="","",INDEX($AI$9:$BB$28,(AQ$5-1)*5+$B22,($A22-1)*5+2))</f>
        <v>11</v>
      </c>
      <c r="AR22" s="159"/>
      <c r="AS22" s="144"/>
      <c r="AT22" s="144"/>
      <c r="AU22" s="144"/>
      <c r="AV22" s="144"/>
      <c r="AW22" s="144"/>
      <c r="AX22" s="123"/>
      <c r="AY22" s="124" t="n">
        <v>9</v>
      </c>
      <c r="AZ22" s="125" t="s">
        <v>232</v>
      </c>
      <c r="BA22" s="124" t="n">
        <v>11</v>
      </c>
      <c r="BB22" s="127"/>
      <c r="BC22" s="114"/>
      <c r="BD22" s="115"/>
      <c r="BE22" s="116"/>
      <c r="BF22" s="117"/>
    </row>
    <row r="23" customFormat="false" ht="12" hidden="false" customHeight="true" outlineLevel="0" collapsed="false">
      <c r="A23" s="89" t="n">
        <f aca="false">A18+1</f>
        <v>3</v>
      </c>
      <c r="B23" s="89" t="n">
        <f aca="false">B18</f>
        <v>5</v>
      </c>
      <c r="C23" s="169"/>
      <c r="D23" s="133"/>
      <c r="E23" s="153"/>
      <c r="F23" s="163" t="n">
        <f aca="false">IF(INDEX($E$9:$X$28,(F$5-1)*5+$B23,($A23-1)*5+4)="","",INDEX($E$9:$X$28,(F$5-1)*5+$B23,($A23-1)*5+4))</f>
        <v>8</v>
      </c>
      <c r="G23" s="135" t="s">
        <v>232</v>
      </c>
      <c r="H23" s="164" t="n">
        <f aca="false">IF(INDEX($E$9:$X$28,(H$5-1)*5+$B23,($A23-1)*5+2)="","",INDEX($E$9:$X$28,(H$5-1)*5+$B23,($A23-1)*5+2))</f>
        <v>11</v>
      </c>
      <c r="I23" s="126"/>
      <c r="J23" s="156"/>
      <c r="K23" s="178" t="str">
        <f aca="false">IF(INDEX($E$9:$X$28,(K$5-1)*5+$B23,($A23-1)*5+4)="","",INDEX($E$9:$X$28,(K$5-1)*5+$B23,($A23-1)*5+4))</f>
        <v/>
      </c>
      <c r="L23" s="166" t="s">
        <v>232</v>
      </c>
      <c r="M23" s="179" t="str">
        <f aca="false">IF(INDEX($E$9:$X$28,(M$5-1)*5+$B23,($A23-1)*5+2)="","",INDEX($E$9:$X$28,(M$5-1)*5+$B23,($A23-1)*5+2))</f>
        <v/>
      </c>
      <c r="N23" s="159"/>
      <c r="O23" s="144"/>
      <c r="P23" s="144"/>
      <c r="Q23" s="144"/>
      <c r="R23" s="144"/>
      <c r="S23" s="144"/>
      <c r="T23" s="123"/>
      <c r="U23" s="134"/>
      <c r="V23" s="135" t="s">
        <v>232</v>
      </c>
      <c r="W23" s="134"/>
      <c r="X23" s="127"/>
      <c r="Y23" s="114"/>
      <c r="Z23" s="115"/>
      <c r="AA23" s="116"/>
      <c r="AB23" s="117"/>
      <c r="AC23" s="89"/>
      <c r="AE23" s="89" t="n">
        <f aca="false">AE18+1</f>
        <v>3</v>
      </c>
      <c r="AF23" s="89" t="n">
        <f aca="false">AF18</f>
        <v>5</v>
      </c>
      <c r="AG23" s="169"/>
      <c r="AH23" s="133"/>
      <c r="AI23" s="153"/>
      <c r="AJ23" s="163" t="str">
        <f aca="false">IF(INDEX($AI$9:$BB$28,(AJ$5-1)*5+$B23,($A23-1)*5+4)="","",INDEX($AI$9:$BB$28,(AJ$5-1)*5+$B23,($A23-1)*5+4))</f>
        <v/>
      </c>
      <c r="AK23" s="135" t="s">
        <v>232</v>
      </c>
      <c r="AL23" s="164" t="str">
        <f aca="false">IF(INDEX($AI$9:$BB$28,(AL$5-1)*5+$B23,($A23-1)*5+2)="","",INDEX($AI$9:$BB$28,(AL$5-1)*5+$B23,($A23-1)*5+2))</f>
        <v/>
      </c>
      <c r="AM23" s="126"/>
      <c r="AN23" s="156"/>
      <c r="AO23" s="178" t="n">
        <f aca="false">IF(INDEX($AI$9:$BB$28,(AO$5-1)*5+$B23,($A23-1)*5+4)="","",INDEX($AI$9:$BB$28,(AO$5-1)*5+$B23,($A23-1)*5+4))</f>
        <v>3</v>
      </c>
      <c r="AP23" s="166" t="s">
        <v>232</v>
      </c>
      <c r="AQ23" s="179" t="n">
        <f aca="false">IF(INDEX($AI$9:$BB$28,(AQ$5-1)*5+$B23,($A23-1)*5+2)="","",INDEX($AI$9:$BB$28,(AQ$5-1)*5+$B23,($A23-1)*5+2))</f>
        <v>11</v>
      </c>
      <c r="AR23" s="159"/>
      <c r="AS23" s="144"/>
      <c r="AT23" s="144"/>
      <c r="AU23" s="144"/>
      <c r="AV23" s="144"/>
      <c r="AW23" s="144"/>
      <c r="AX23" s="123"/>
      <c r="AY23" s="134"/>
      <c r="AZ23" s="135" t="s">
        <v>232</v>
      </c>
      <c r="BA23" s="134"/>
      <c r="BB23" s="127"/>
      <c r="BC23" s="114"/>
      <c r="BD23" s="115"/>
      <c r="BE23" s="116"/>
      <c r="BF23" s="117"/>
    </row>
    <row r="24" customFormat="false" ht="12" hidden="false" customHeight="true" outlineLevel="0" collapsed="false">
      <c r="A24" s="89" t="n">
        <f aca="false">A19+1</f>
        <v>4</v>
      </c>
      <c r="B24" s="89" t="n">
        <f aca="false">B19</f>
        <v>1</v>
      </c>
      <c r="C24" s="180" t="n">
        <v>4</v>
      </c>
      <c r="D24" s="139" t="s">
        <v>96</v>
      </c>
      <c r="E24" s="109" t="str">
        <f aca="false">IF(T9="","",IF(T9="○","×","○"))</f>
        <v>×</v>
      </c>
      <c r="F24" s="140" t="n">
        <f aca="false">IF(INDEX($E$9:$X$28,(F$5-1)*5+$B24,($A24-1)*5+4)="","",INDEX($E$9:$X$28,(F$5-1)*5+$B24,($A24-1)*5+4))</f>
        <v>7</v>
      </c>
      <c r="G24" s="141" t="s">
        <v>232</v>
      </c>
      <c r="H24" s="142" t="n">
        <f aca="false">IF(INDEX($E$9:$X$28,(H$5-1)*5+$B24,($A24-1)*5+2)="","",INDEX($E$9:$X$28,(H$5-1)*5+$B24,($A24-1)*5+2))</f>
        <v>11</v>
      </c>
      <c r="I24" s="171"/>
      <c r="J24" s="109" t="str">
        <f aca="false">IF(T14="","",IF(T14="○","×","○"))</f>
        <v>○</v>
      </c>
      <c r="K24" s="140" t="n">
        <f aca="false">IF(INDEX($E$9:$X$28,(K$5-1)*5+$B24,($A24-1)*5+4)="","",INDEX($E$9:$X$28,(K$5-1)*5+$B24,($A24-1)*5+4))</f>
        <v>11</v>
      </c>
      <c r="L24" s="141" t="s">
        <v>232</v>
      </c>
      <c r="M24" s="142" t="n">
        <f aca="false">IF(INDEX($E$9:$X$28,(M$5-1)*5+$B24,($A24-1)*5+2)="","",INDEX($E$9:$X$28,(M$5-1)*5+$B24,($A24-1)*5+2))</f>
        <v>6</v>
      </c>
      <c r="N24" s="171"/>
      <c r="O24" s="109" t="str">
        <f aca="false">IF(T19="","",IF(T19="○","×","○"))</f>
        <v>×</v>
      </c>
      <c r="P24" s="140" t="n">
        <f aca="false">IF(INDEX($E$9:$X$28,(P$5-1)*5+$B24,($A24-1)*5+4)="","",INDEX($E$9:$X$28,(P$5-1)*5+$B24,($A24-1)*5+4))</f>
        <v>9</v>
      </c>
      <c r="Q24" s="141" t="s">
        <v>232</v>
      </c>
      <c r="R24" s="142" t="n">
        <f aca="false">IF(INDEX($E$9:$X$28,(R$5-1)*5+$B24,($A24-1)*5+2)="","",INDEX($E$9:$X$28,(R$5-1)*5+$B24,($A24-1)*5+2))</f>
        <v>11</v>
      </c>
      <c r="S24" s="171"/>
      <c r="T24" s="181" t="str">
        <f aca="false">IF(T25="","",IF(T25&gt;X25,"○","×"))</f>
        <v/>
      </c>
      <c r="U24" s="181"/>
      <c r="V24" s="181"/>
      <c r="W24" s="181"/>
      <c r="X24" s="181"/>
      <c r="Y24" s="182" t="n">
        <f aca="false">IF($D24="","",COUNTIF($E24:$X28,"○"))</f>
        <v>1</v>
      </c>
      <c r="Z24" s="183" t="n">
        <f aca="false">IF($D24="","",COUNTIF($E24:$X28,"×"))</f>
        <v>2</v>
      </c>
      <c r="AA24" s="184" t="n">
        <f aca="false">IF($D24="","",Y24*2+Z24)</f>
        <v>4</v>
      </c>
      <c r="AB24" s="185" t="n">
        <f aca="false">IF($D24="","",RANK(AA24,$AA$9:$AA$28))</f>
        <v>3</v>
      </c>
      <c r="AC24" s="89"/>
      <c r="AE24" s="89" t="n">
        <f aca="false">AE19+1</f>
        <v>4</v>
      </c>
      <c r="AF24" s="89" t="n">
        <f aca="false">AF19</f>
        <v>1</v>
      </c>
      <c r="AG24" s="180" t="n">
        <v>8</v>
      </c>
      <c r="AH24" s="139" t="s">
        <v>118</v>
      </c>
      <c r="AI24" s="118" t="str">
        <f aca="false">IF(AX9="","",IF(AX9="○","×","○"))</f>
        <v>○</v>
      </c>
      <c r="AJ24" s="149" t="n">
        <f aca="false">IF(INDEX($AI$9:$BB$28,(AJ$5-1)*5+$B24,($A24-1)*5+4)="","",INDEX($AI$9:$BB$28,(AJ$5-1)*5+$B24,($A24-1)*5+4))</f>
        <v>11</v>
      </c>
      <c r="AK24" s="150" t="s">
        <v>232</v>
      </c>
      <c r="AL24" s="151" t="n">
        <f aca="false">IF(INDEX($AI$9:$BB$28,(AL$5-1)*5+$B24,($A24-1)*5+2)="","",INDEX($AI$9:$BB$28,(AL$5-1)*5+$B24,($A24-1)*5+2))</f>
        <v>5</v>
      </c>
      <c r="AM24" s="186"/>
      <c r="AN24" s="118" t="str">
        <f aca="false">IF(AX14="","",IF(AX14="○","×","○"))</f>
        <v>×</v>
      </c>
      <c r="AO24" s="149" t="n">
        <f aca="false">IF(INDEX($AI$9:$BB$28,(AO$5-1)*5+$B24,($A24-1)*5+4)="","",INDEX($AI$9:$BB$28,(AO$5-1)*5+$B24,($A24-1)*5+4))</f>
        <v>11</v>
      </c>
      <c r="AP24" s="150" t="s">
        <v>232</v>
      </c>
      <c r="AQ24" s="151" t="n">
        <f aca="false">IF(INDEX($AI$9:$BB$28,(AQ$5-1)*5+$B24,($A24-1)*5+2)="","",INDEX($AI$9:$BB$28,(AQ$5-1)*5+$B24,($A24-1)*5+2))</f>
        <v>8</v>
      </c>
      <c r="AR24" s="186"/>
      <c r="AS24" s="109" t="str">
        <f aca="false">IF(AX19="","",IF(AX19="○","×","○"))</f>
        <v>○</v>
      </c>
      <c r="AT24" s="140" t="n">
        <f aca="false">IF(INDEX($AI$9:$BB$28,(AT$5-1)*5+$B24,($A24-1)*5+4)="","",INDEX($AI$9:$BB$28,(AT$5-1)*5+$B24,($A24-1)*5+4))</f>
        <v>11</v>
      </c>
      <c r="AU24" s="141" t="s">
        <v>232</v>
      </c>
      <c r="AV24" s="142" t="n">
        <f aca="false">IF(INDEX($AI$9:$BB$28,(AV$5-1)*5+$B24,($A24-1)*5+2)="","",INDEX($AI$9:$BB$28,(AV$5-1)*5+$B24,($A24-1)*5+2))</f>
        <v>8</v>
      </c>
      <c r="AW24" s="171"/>
      <c r="AX24" s="187" t="str">
        <f aca="false">IF(AX25="","",IF(AX25&gt;BB25,"○","×"))</f>
        <v/>
      </c>
      <c r="AY24" s="187"/>
      <c r="AZ24" s="187"/>
      <c r="BA24" s="187"/>
      <c r="BB24" s="187"/>
      <c r="BC24" s="182" t="n">
        <f aca="false">IF($AH24="","",COUNTIF($AI24:$BB28,"○"))</f>
        <v>2</v>
      </c>
      <c r="BD24" s="183" t="n">
        <f aca="false">IF($AH24="","",COUNTIF($AI24:$BB28,"×"))</f>
        <v>1</v>
      </c>
      <c r="BE24" s="184" t="n">
        <f aca="false">IF($AH24="","",BC24*2+BD24)</f>
        <v>5</v>
      </c>
      <c r="BF24" s="185" t="n">
        <v>5</v>
      </c>
    </row>
    <row r="25" customFormat="false" ht="12" hidden="false" customHeight="true" outlineLevel="0" collapsed="false">
      <c r="A25" s="89" t="n">
        <f aca="false">A20+1</f>
        <v>4</v>
      </c>
      <c r="B25" s="89" t="n">
        <f aca="false">B20</f>
        <v>2</v>
      </c>
      <c r="C25" s="180"/>
      <c r="D25" s="139"/>
      <c r="E25" s="188" t="n">
        <f aca="false">IF(T10="W","L",IF(T10="L","W",IF(T10="","",X10)))</f>
        <v>1</v>
      </c>
      <c r="F25" s="154" t="n">
        <f aca="false">IF(INDEX($E$9:$X$28,(F$5-1)*5+$B25,($A25-1)*5+4)="","",INDEX($E$9:$X$28,(F$5-1)*5+$B25,($A25-1)*5+4))</f>
        <v>11</v>
      </c>
      <c r="G25" s="125" t="s">
        <v>232</v>
      </c>
      <c r="H25" s="155" t="n">
        <f aca="false">IF(INDEX($E$9:$X$28,(H$5-1)*5+$B25,($A25-1)*5+2)="","",INDEX($E$9:$X$28,(H$5-1)*5+$B25,($A25-1)*5+2))</f>
        <v>9</v>
      </c>
      <c r="I25" s="189" t="n">
        <f aca="false">IF(OR(E25="L",E25="W"),"",T10)</f>
        <v>3</v>
      </c>
      <c r="J25" s="190" t="n">
        <f aca="false">IF(T15="W","L",IF(T15="L","W",IF(T15="","",X15)))</f>
        <v>3</v>
      </c>
      <c r="K25" s="154" t="n">
        <f aca="false">IF(INDEX($E$9:$X$28,(K$5-1)*5+$B25,($A25-1)*5+4)="","",INDEX($E$9:$X$28,(K$5-1)*5+$B25,($A25-1)*5+4))</f>
        <v>11</v>
      </c>
      <c r="L25" s="125" t="s">
        <v>232</v>
      </c>
      <c r="M25" s="155" t="n">
        <f aca="false">IF(INDEX($E$9:$X$28,(M$5-1)*5+$B25,($A25-1)*5+2)="","",INDEX($E$9:$X$28,(M$5-1)*5+$B25,($A25-1)*5+2))</f>
        <v>8</v>
      </c>
      <c r="N25" s="189" t="n">
        <f aca="false">IF(OR(J25="L",J25="W"),"",T15)</f>
        <v>0</v>
      </c>
      <c r="O25" s="190" t="n">
        <f aca="false">IF(T20="W","L",IF(T20="L","W",IF(T20="","",X20)))</f>
        <v>1</v>
      </c>
      <c r="P25" s="154" t="n">
        <f aca="false">IF(INDEX($E$9:$X$28,(P$5-1)*5+$B25,($A25-1)*5+4)="","",INDEX($E$9:$X$28,(P$5-1)*5+$B25,($A25-1)*5+4))</f>
        <v>9</v>
      </c>
      <c r="Q25" s="125" t="s">
        <v>232</v>
      </c>
      <c r="R25" s="155" t="n">
        <f aca="false">IF(INDEX($E$9:$X$28,(R$5-1)*5+$B25,($A25-1)*5+2)="","",INDEX($E$9:$X$28,(R$5-1)*5+$B25,($A25-1)*5+2))</f>
        <v>11</v>
      </c>
      <c r="S25" s="189" t="n">
        <f aca="false">IF(OR(O25="L",O25="W"),"",T20)</f>
        <v>3</v>
      </c>
      <c r="T25" s="181"/>
      <c r="U25" s="181"/>
      <c r="V25" s="181"/>
      <c r="W25" s="181"/>
      <c r="X25" s="181"/>
      <c r="Y25" s="182"/>
      <c r="Z25" s="183"/>
      <c r="AA25" s="184"/>
      <c r="AB25" s="185"/>
      <c r="AC25" s="89"/>
      <c r="AE25" s="89" t="n">
        <f aca="false">AE20+1</f>
        <v>4</v>
      </c>
      <c r="AF25" s="89" t="n">
        <f aca="false">AF20</f>
        <v>2</v>
      </c>
      <c r="AG25" s="180"/>
      <c r="AH25" s="139"/>
      <c r="AI25" s="191" t="n">
        <f aca="false">IF(AX10="W","L",IF(AX10="L","W",IF(AX10="","",BB10)))</f>
        <v>3</v>
      </c>
      <c r="AJ25" s="161" t="n">
        <f aca="false">IF(INDEX($AI$9:$BB$28,(AJ$5-1)*5+$B25,($A25-1)*5+4)="","",INDEX($AI$9:$BB$28,(AJ$5-1)*5+$B25,($A25-1)*5+4))</f>
        <v>11</v>
      </c>
      <c r="AK25" s="130" t="s">
        <v>232</v>
      </c>
      <c r="AL25" s="162" t="n">
        <f aca="false">IF(INDEX($AI$9:$BB$28,(AL$5-1)*5+$B25,($A25-1)*5+2)="","",INDEX($AI$9:$BB$28,(AL$5-1)*5+$B25,($A25-1)*5+2))</f>
        <v>4</v>
      </c>
      <c r="AM25" s="192" t="n">
        <f aca="false">IF(OR(AI25="L",AI25="W"),"",AX10)</f>
        <v>0</v>
      </c>
      <c r="AN25" s="193" t="n">
        <f aca="false">IF(AX15="W","L",IF(AX15="L","W",IF(AX15="","",BB15)))</f>
        <v>2</v>
      </c>
      <c r="AO25" s="161" t="n">
        <f aca="false">IF(INDEX($AI$9:$BB$28,(AO$5-1)*5+$B25,($A25-1)*5+4)="","",INDEX($AI$9:$BB$28,(AO$5-1)*5+$B25,($A25-1)*5+4))</f>
        <v>8</v>
      </c>
      <c r="AP25" s="130" t="s">
        <v>232</v>
      </c>
      <c r="AQ25" s="162" t="n">
        <f aca="false">IF(INDEX($AI$9:$BB$28,(AQ$5-1)*5+$B25,($A25-1)*5+2)="","",INDEX($AI$9:$BB$28,(AQ$5-1)*5+$B25,($A25-1)*5+2))</f>
        <v>11</v>
      </c>
      <c r="AR25" s="192" t="n">
        <f aca="false">IF(OR(AN25="L",AN25="W"),"",AX15)</f>
        <v>3</v>
      </c>
      <c r="AS25" s="190" t="n">
        <f aca="false">IF(AX20="W","L",IF(AX20="L","W",IF(AX20="","",BB20)))</f>
        <v>3</v>
      </c>
      <c r="AT25" s="154" t="n">
        <f aca="false">IF(INDEX($AI$9:$BB$28,(AT$5-1)*5+$B25,($A25-1)*5+4)="","",INDEX($AI$9:$BB$28,(AT$5-1)*5+$B25,($A25-1)*5+4))</f>
        <v>12</v>
      </c>
      <c r="AU25" s="125" t="s">
        <v>232</v>
      </c>
      <c r="AV25" s="155" t="n">
        <f aca="false">IF(INDEX($AI$9:$BB$28,(AV$5-1)*5+$B25,($A25-1)*5+2)="","",INDEX($AI$9:$BB$28,(AV$5-1)*5+$B25,($A25-1)*5+2))</f>
        <v>10</v>
      </c>
      <c r="AW25" s="189" t="n">
        <f aca="false">IF(OR(AS25="L",AS25="W"),"",AX20)</f>
        <v>1</v>
      </c>
      <c r="AX25" s="187"/>
      <c r="AY25" s="187"/>
      <c r="AZ25" s="187"/>
      <c r="BA25" s="187"/>
      <c r="BB25" s="187"/>
      <c r="BC25" s="182"/>
      <c r="BD25" s="183"/>
      <c r="BE25" s="184"/>
      <c r="BF25" s="185"/>
    </row>
    <row r="26" customFormat="false" ht="12" hidden="false" customHeight="true" outlineLevel="0" collapsed="false">
      <c r="A26" s="89" t="n">
        <f aca="false">A21+1</f>
        <v>4</v>
      </c>
      <c r="B26" s="89" t="n">
        <f aca="false">B21</f>
        <v>3</v>
      </c>
      <c r="C26" s="180"/>
      <c r="D26" s="139"/>
      <c r="E26" s="188"/>
      <c r="F26" s="154" t="n">
        <f aca="false">IF(INDEX($E$9:$X$28,(F$5-1)*5+$B26,($A26-1)*5+4)="","",INDEX($E$9:$X$28,(F$5-1)*5+$B26,($A26-1)*5+4))</f>
        <v>7</v>
      </c>
      <c r="G26" s="125" t="s">
        <v>232</v>
      </c>
      <c r="H26" s="155" t="n">
        <f aca="false">IF(INDEX($E$9:$X$28,(H$5-1)*5+$B26,($A26-1)*5+2)="","",INDEX($E$9:$X$28,(H$5-1)*5+$B26,($A26-1)*5+2))</f>
        <v>11</v>
      </c>
      <c r="I26" s="189"/>
      <c r="J26" s="190"/>
      <c r="K26" s="154" t="n">
        <f aca="false">IF(INDEX($E$9:$X$28,(K$5-1)*5+$B26,($A26-1)*5+4)="","",INDEX($E$9:$X$28,(K$5-1)*5+$B26,($A26-1)*5+4))</f>
        <v>11</v>
      </c>
      <c r="L26" s="125" t="s">
        <v>232</v>
      </c>
      <c r="M26" s="155" t="n">
        <f aca="false">IF(INDEX($E$9:$X$28,(M$5-1)*5+$B26,($A26-1)*5+2)="","",INDEX($E$9:$X$28,(M$5-1)*5+$B26,($A26-1)*5+2))</f>
        <v>8</v>
      </c>
      <c r="N26" s="189"/>
      <c r="O26" s="190"/>
      <c r="P26" s="154" t="n">
        <f aca="false">IF(INDEX($E$9:$X$28,(P$5-1)*5+$B26,($A26-1)*5+4)="","",INDEX($E$9:$X$28,(P$5-1)*5+$B26,($A26-1)*5+4))</f>
        <v>11</v>
      </c>
      <c r="Q26" s="125" t="s">
        <v>232</v>
      </c>
      <c r="R26" s="155" t="n">
        <f aca="false">IF(INDEX($E$9:$X$28,(R$5-1)*5+$B26,($A26-1)*5+2)="","",INDEX($E$9:$X$28,(R$5-1)*5+$B26,($A26-1)*5+2))</f>
        <v>7</v>
      </c>
      <c r="S26" s="189"/>
      <c r="T26" s="181"/>
      <c r="U26" s="181"/>
      <c r="V26" s="181"/>
      <c r="W26" s="181"/>
      <c r="X26" s="181"/>
      <c r="Y26" s="182"/>
      <c r="Z26" s="183"/>
      <c r="AA26" s="184"/>
      <c r="AB26" s="185"/>
      <c r="AC26" s="89"/>
      <c r="AE26" s="89" t="n">
        <f aca="false">AE21+1</f>
        <v>4</v>
      </c>
      <c r="AF26" s="89" t="n">
        <f aca="false">AF21</f>
        <v>3</v>
      </c>
      <c r="AG26" s="180"/>
      <c r="AH26" s="139"/>
      <c r="AI26" s="191"/>
      <c r="AJ26" s="161" t="n">
        <f aca="false">IF(INDEX($AI$9:$BB$28,(AJ$5-1)*5+$B26,($A26-1)*5+4)="","",INDEX($AI$9:$BB$28,(AJ$5-1)*5+$B26,($A26-1)*5+4))</f>
        <v>11</v>
      </c>
      <c r="AK26" s="130" t="s">
        <v>232</v>
      </c>
      <c r="AL26" s="162" t="n">
        <f aca="false">IF(INDEX($AI$9:$BB$28,(AL$5-1)*5+$B26,($A26-1)*5+2)="","",INDEX($AI$9:$BB$28,(AL$5-1)*5+$B26,($A26-1)*5+2))</f>
        <v>1</v>
      </c>
      <c r="AM26" s="192"/>
      <c r="AN26" s="193"/>
      <c r="AO26" s="161" t="n">
        <f aca="false">IF(INDEX($AI$9:$BB$28,(AO$5-1)*5+$B26,($A26-1)*5+4)="","",INDEX($AI$9:$BB$28,(AO$5-1)*5+$B26,($A26-1)*5+4))</f>
        <v>11</v>
      </c>
      <c r="AP26" s="130" t="s">
        <v>232</v>
      </c>
      <c r="AQ26" s="162" t="n">
        <f aca="false">IF(INDEX($AI$9:$BB$28,(AQ$5-1)*5+$B26,($A26-1)*5+2)="","",INDEX($AI$9:$BB$28,(AQ$5-1)*5+$B26,($A26-1)*5+2))</f>
        <v>13</v>
      </c>
      <c r="AR26" s="192"/>
      <c r="AS26" s="190"/>
      <c r="AT26" s="154" t="n">
        <f aca="false">IF(INDEX($AI$9:$BB$28,(AT$5-1)*5+$B26,($A26-1)*5+4)="","",INDEX($AI$9:$BB$28,(AT$5-1)*5+$B26,($A26-1)*5+4))</f>
        <v>8</v>
      </c>
      <c r="AU26" s="125" t="s">
        <v>232</v>
      </c>
      <c r="AV26" s="155" t="n">
        <f aca="false">IF(INDEX($AI$9:$BB$28,(AV$5-1)*5+$B26,($A26-1)*5+2)="","",INDEX($AI$9:$BB$28,(AV$5-1)*5+$B26,($A26-1)*5+2))</f>
        <v>11</v>
      </c>
      <c r="AW26" s="189"/>
      <c r="AX26" s="187"/>
      <c r="AY26" s="187"/>
      <c r="AZ26" s="187"/>
      <c r="BA26" s="187"/>
      <c r="BB26" s="187"/>
      <c r="BC26" s="182"/>
      <c r="BD26" s="183"/>
      <c r="BE26" s="184"/>
      <c r="BF26" s="185"/>
    </row>
    <row r="27" customFormat="false" ht="12" hidden="false" customHeight="true" outlineLevel="0" collapsed="false">
      <c r="A27" s="89" t="n">
        <f aca="false">A22+1</f>
        <v>4</v>
      </c>
      <c r="B27" s="89" t="n">
        <f aca="false">B22</f>
        <v>4</v>
      </c>
      <c r="C27" s="180"/>
      <c r="D27" s="194" t="s">
        <v>234</v>
      </c>
      <c r="E27" s="188"/>
      <c r="F27" s="154" t="n">
        <f aca="false">IF(INDEX($E$9:$X$28,(F$5-1)*5+$B27,($A27-1)*5+4)="","",INDEX($E$9:$X$28,(F$5-1)*5+$B27,($A27-1)*5+4))</f>
        <v>5</v>
      </c>
      <c r="G27" s="125" t="s">
        <v>232</v>
      </c>
      <c r="H27" s="155" t="n">
        <f aca="false">IF(INDEX($E$9:$X$28,(H$5-1)*5+$B27,($A27-1)*5+2)="","",INDEX($E$9:$X$28,(H$5-1)*5+$B27,($A27-1)*5+2))</f>
        <v>11</v>
      </c>
      <c r="I27" s="189"/>
      <c r="J27" s="190"/>
      <c r="K27" s="154" t="str">
        <f aca="false">IF(INDEX($E$9:$X$28,(K$5-1)*5+$B27,($A27-1)*5+4)="","",INDEX($E$9:$X$28,(K$5-1)*5+$B27,($A27-1)*5+4))</f>
        <v/>
      </c>
      <c r="L27" s="125" t="s">
        <v>232</v>
      </c>
      <c r="M27" s="155" t="str">
        <f aca="false">IF(INDEX($E$9:$X$28,(M$5-1)*5+$B27,($A27-1)*5+2)="","",INDEX($E$9:$X$28,(M$5-1)*5+$B27,($A27-1)*5+2))</f>
        <v/>
      </c>
      <c r="N27" s="189"/>
      <c r="O27" s="190"/>
      <c r="P27" s="154" t="n">
        <f aca="false">IF(INDEX($E$9:$X$28,(P$5-1)*5+$B27,($A27-1)*5+4)="","",INDEX($E$9:$X$28,(P$5-1)*5+$B27,($A27-1)*5+4))</f>
        <v>7</v>
      </c>
      <c r="Q27" s="125" t="s">
        <v>232</v>
      </c>
      <c r="R27" s="155" t="n">
        <f aca="false">IF(INDEX($E$9:$X$28,(R$5-1)*5+$B27,($A27-1)*5+2)="","",INDEX($E$9:$X$28,(R$5-1)*5+$B27,($A27-1)*5+2))</f>
        <v>11</v>
      </c>
      <c r="S27" s="189"/>
      <c r="T27" s="181"/>
      <c r="U27" s="181"/>
      <c r="V27" s="181"/>
      <c r="W27" s="181"/>
      <c r="X27" s="181"/>
      <c r="Y27" s="182"/>
      <c r="Z27" s="183"/>
      <c r="AA27" s="184"/>
      <c r="AB27" s="185"/>
      <c r="AC27" s="89"/>
      <c r="AE27" s="89" t="n">
        <f aca="false">AE22+1</f>
        <v>4</v>
      </c>
      <c r="AF27" s="89" t="n">
        <f aca="false">AF22</f>
        <v>4</v>
      </c>
      <c r="AG27" s="180"/>
      <c r="AH27" s="194" t="s">
        <v>35</v>
      </c>
      <c r="AI27" s="191"/>
      <c r="AJ27" s="161" t="str">
        <f aca="false">IF(INDEX($AI$9:$BB$28,(AJ$5-1)*5+$B27,($A27-1)*5+4)="","",INDEX($AI$9:$BB$28,(AJ$5-1)*5+$B27,($A27-1)*5+4))</f>
        <v/>
      </c>
      <c r="AK27" s="130" t="s">
        <v>232</v>
      </c>
      <c r="AL27" s="162" t="str">
        <f aca="false">IF(INDEX($AI$9:$BB$28,(AL$5-1)*5+$B27,($A27-1)*5+2)="","",INDEX($AI$9:$BB$28,(AL$5-1)*5+$B27,($A27-1)*5+2))</f>
        <v/>
      </c>
      <c r="AM27" s="192"/>
      <c r="AN27" s="193"/>
      <c r="AO27" s="161" t="n">
        <f aca="false">IF(INDEX($AI$9:$BB$28,(AO$5-1)*5+$B27,($A27-1)*5+4)="","",INDEX($AI$9:$BB$28,(AO$5-1)*5+$B27,($A27-1)*5+4))</f>
        <v>11</v>
      </c>
      <c r="AP27" s="130" t="s">
        <v>232</v>
      </c>
      <c r="AQ27" s="162" t="n">
        <f aca="false">IF(INDEX($AI$9:$BB$28,(AQ$5-1)*5+$B27,($A27-1)*5+2)="","",INDEX($AI$9:$BB$28,(AQ$5-1)*5+$B27,($A27-1)*5+2))</f>
        <v>5</v>
      </c>
      <c r="AR27" s="192"/>
      <c r="AS27" s="190"/>
      <c r="AT27" s="154" t="n">
        <f aca="false">IF(INDEX($AI$9:$BB$28,(AT$5-1)*5+$B27,($A27-1)*5+4)="","",INDEX($AI$9:$BB$28,(AT$5-1)*5+$B27,($A27-1)*5+4))</f>
        <v>11</v>
      </c>
      <c r="AU27" s="125" t="s">
        <v>232</v>
      </c>
      <c r="AV27" s="155" t="n">
        <f aca="false">IF(INDEX($AI$9:$BB$28,(AV$5-1)*5+$B27,($A27-1)*5+2)="","",INDEX($AI$9:$BB$28,(AV$5-1)*5+$B27,($A27-1)*5+2))</f>
        <v>9</v>
      </c>
      <c r="AW27" s="189"/>
      <c r="AX27" s="187"/>
      <c r="AY27" s="187"/>
      <c r="AZ27" s="187"/>
      <c r="BA27" s="187"/>
      <c r="BB27" s="187"/>
      <c r="BC27" s="182"/>
      <c r="BD27" s="183"/>
      <c r="BE27" s="184"/>
      <c r="BF27" s="185"/>
    </row>
    <row r="28" customFormat="false" ht="12" hidden="false" customHeight="true" outlineLevel="0" collapsed="false">
      <c r="A28" s="89" t="n">
        <f aca="false">A23+1</f>
        <v>4</v>
      </c>
      <c r="B28" s="89" t="n">
        <f aca="false">B23</f>
        <v>5</v>
      </c>
      <c r="C28" s="180"/>
      <c r="D28" s="194"/>
      <c r="E28" s="188"/>
      <c r="F28" s="195" t="str">
        <f aca="false">IF(INDEX($E$9:$X$28,(F$5-1)*5+$B28,($A28-1)*5+4)="","",INDEX($E$9:$X$28,(F$5-1)*5+$B28,($A28-1)*5+4))</f>
        <v/>
      </c>
      <c r="G28" s="196" t="s">
        <v>232</v>
      </c>
      <c r="H28" s="197" t="str">
        <f aca="false">IF(INDEX($E$9:$X$28,(H$5-1)*5+$B28,($A28-1)*5+2)="","",INDEX($E$9:$X$28,(H$5-1)*5+$B28,($A28-1)*5+2))</f>
        <v/>
      </c>
      <c r="I28" s="189"/>
      <c r="J28" s="190"/>
      <c r="K28" s="195" t="str">
        <f aca="false">IF(INDEX($E$9:$X$28,(K$5-1)*5+$B28,($A28-1)*5+4)="","",INDEX($E$9:$X$28,(K$5-1)*5+$B28,($A28-1)*5+4))</f>
        <v/>
      </c>
      <c r="L28" s="196" t="s">
        <v>232</v>
      </c>
      <c r="M28" s="197" t="str">
        <f aca="false">IF(INDEX($E$9:$X$28,(M$5-1)*5+$B28,($A28-1)*5+2)="","",INDEX($E$9:$X$28,(M$5-1)*5+$B28,($A28-1)*5+2))</f>
        <v/>
      </c>
      <c r="N28" s="189"/>
      <c r="O28" s="190"/>
      <c r="P28" s="195" t="str">
        <f aca="false">IF(INDEX($E$9:$X$28,(P$5-1)*5+$B28,($A28-1)*5+4)="","",INDEX($E$9:$X$28,(P$5-1)*5+$B28,($A28-1)*5+4))</f>
        <v/>
      </c>
      <c r="Q28" s="196" t="s">
        <v>232</v>
      </c>
      <c r="R28" s="197" t="str">
        <f aca="false">IF(INDEX($E$9:$X$28,(R$5-1)*5+$B28,($A28-1)*5+2)="","",INDEX($E$9:$X$28,(R$5-1)*5+$B28,($A28-1)*5+2))</f>
        <v/>
      </c>
      <c r="S28" s="189"/>
      <c r="T28" s="181"/>
      <c r="U28" s="181"/>
      <c r="V28" s="181"/>
      <c r="W28" s="181"/>
      <c r="X28" s="181"/>
      <c r="Y28" s="182"/>
      <c r="Z28" s="183"/>
      <c r="AA28" s="184"/>
      <c r="AB28" s="185"/>
      <c r="AC28" s="89"/>
      <c r="AE28" s="89" t="n">
        <f aca="false">AE23+1</f>
        <v>4</v>
      </c>
      <c r="AF28" s="89" t="n">
        <f aca="false">AF23</f>
        <v>5</v>
      </c>
      <c r="AG28" s="180"/>
      <c r="AH28" s="194"/>
      <c r="AI28" s="191"/>
      <c r="AJ28" s="198" t="str">
        <f aca="false">IF(INDEX($AI$9:$BB$28,(AJ$5-1)*5+$B28,($A28-1)*5+4)="","",INDEX($AI$9:$BB$28,(AJ$5-1)*5+$B28,($A28-1)*5+4))</f>
        <v/>
      </c>
      <c r="AK28" s="199" t="s">
        <v>232</v>
      </c>
      <c r="AL28" s="200" t="str">
        <f aca="false">IF(INDEX($AI$9:$BB$28,(AL$5-1)*5+$B28,($A28-1)*5+2)="","",INDEX($AI$9:$BB$28,(AL$5-1)*5+$B28,($A28-1)*5+2))</f>
        <v/>
      </c>
      <c r="AM28" s="192"/>
      <c r="AN28" s="193"/>
      <c r="AO28" s="198" t="n">
        <f aca="false">IF(INDEX($AI$9:$BB$28,(AO$5-1)*5+$B28,($A28-1)*5+4)="","",INDEX($AI$9:$BB$28,(AO$5-1)*5+$B28,($A28-1)*5+4))</f>
        <v>5</v>
      </c>
      <c r="AP28" s="199" t="s">
        <v>232</v>
      </c>
      <c r="AQ28" s="200" t="n">
        <f aca="false">IF(INDEX($AI$9:$BB$28,(AQ$5-1)*5+$B28,($A28-1)*5+2)="","",INDEX($AI$9:$BB$28,(AQ$5-1)*5+$B28,($A28-1)*5+2))</f>
        <v>11</v>
      </c>
      <c r="AR28" s="192"/>
      <c r="AS28" s="190"/>
      <c r="AT28" s="195" t="str">
        <f aca="false">IF(INDEX($AI$9:$BB$28,(AT$5-1)*5+$B28,($A28-1)*5+4)="","",INDEX($AI$9:$BB$28,(AT$5-1)*5+$B28,($A28-1)*5+4))</f>
        <v/>
      </c>
      <c r="AU28" s="196" t="s">
        <v>232</v>
      </c>
      <c r="AV28" s="197" t="str">
        <f aca="false">IF(INDEX($AI$9:$BB$28,(AV$5-1)*5+$B28,($A28-1)*5+2)="","",INDEX($AI$9:$BB$28,(AV$5-1)*5+$B28,($A28-1)*5+2))</f>
        <v/>
      </c>
      <c r="AW28" s="189"/>
      <c r="AX28" s="187"/>
      <c r="AY28" s="187"/>
      <c r="AZ28" s="187"/>
      <c r="BA28" s="187"/>
      <c r="BB28" s="187"/>
      <c r="BC28" s="182"/>
      <c r="BD28" s="183"/>
      <c r="BE28" s="184"/>
      <c r="BF28" s="185"/>
    </row>
    <row r="31" customFormat="false" ht="21" hidden="false" customHeight="true" outlineLevel="0" collapsed="false">
      <c r="R31" s="14"/>
      <c r="S31" s="14"/>
      <c r="U31" s="92"/>
      <c r="V31" s="92"/>
      <c r="W31" s="92"/>
      <c r="X31" s="92"/>
      <c r="Y31" s="92"/>
      <c r="Z31" s="92"/>
      <c r="AA31" s="7" t="s">
        <v>235</v>
      </c>
      <c r="AB31" s="7"/>
      <c r="AC31" s="7"/>
      <c r="AD31" s="7"/>
      <c r="AE31" s="7"/>
      <c r="AF31" s="7"/>
      <c r="AG31" s="7"/>
      <c r="AH31" s="7"/>
      <c r="AI31" s="7"/>
      <c r="AJ31" s="92"/>
      <c r="AK31" s="92"/>
      <c r="AL31" s="92"/>
      <c r="AM31" s="92"/>
    </row>
    <row r="33" customFormat="false" ht="15.75" hidden="true" customHeight="true" outlineLevel="0" collapsed="false">
      <c r="D33" s="93"/>
      <c r="E33" s="93" t="n">
        <v>1</v>
      </c>
      <c r="F33" s="93" t="n">
        <v>1</v>
      </c>
      <c r="G33" s="93" t="n">
        <v>1</v>
      </c>
      <c r="H33" s="93" t="n">
        <v>1</v>
      </c>
      <c r="I33" s="93" t="n">
        <v>1</v>
      </c>
      <c r="J33" s="93" t="n">
        <f aca="false">E33+1</f>
        <v>2</v>
      </c>
      <c r="K33" s="93" t="n">
        <f aca="false">F33+1</f>
        <v>2</v>
      </c>
      <c r="L33" s="93" t="n">
        <f aca="false">G33+1</f>
        <v>2</v>
      </c>
      <c r="M33" s="93" t="n">
        <f aca="false">H33+1</f>
        <v>2</v>
      </c>
      <c r="N33" s="93" t="n">
        <f aca="false">I33+1</f>
        <v>2</v>
      </c>
      <c r="O33" s="93" t="n">
        <f aca="false">J33+1</f>
        <v>3</v>
      </c>
      <c r="P33" s="93" t="n">
        <f aca="false">K33+1</f>
        <v>3</v>
      </c>
      <c r="Q33" s="93" t="n">
        <f aca="false">L33+1</f>
        <v>3</v>
      </c>
      <c r="R33" s="93" t="n">
        <f aca="false">M33+1</f>
        <v>3</v>
      </c>
      <c r="S33" s="93" t="n">
        <f aca="false">N33+1</f>
        <v>3</v>
      </c>
      <c r="T33" s="93" t="n">
        <f aca="false">O33+1</f>
        <v>4</v>
      </c>
      <c r="U33" s="93" t="n">
        <f aca="false">P33+1</f>
        <v>4</v>
      </c>
      <c r="V33" s="93" t="n">
        <f aca="false">Q33+1</f>
        <v>4</v>
      </c>
      <c r="W33" s="93" t="n">
        <f aca="false">R33+1</f>
        <v>4</v>
      </c>
      <c r="X33" s="93" t="n">
        <f aca="false">S33+1</f>
        <v>4</v>
      </c>
      <c r="Y33" s="93"/>
      <c r="Z33" s="93"/>
      <c r="AA33" s="93"/>
      <c r="AB33" s="93"/>
      <c r="AC33" s="93"/>
      <c r="AD33" s="93"/>
      <c r="AH33" s="93"/>
      <c r="AI33" s="93" t="n">
        <v>1</v>
      </c>
      <c r="AJ33" s="93" t="n">
        <v>1</v>
      </c>
      <c r="AK33" s="93" t="n">
        <v>1</v>
      </c>
      <c r="AL33" s="93" t="n">
        <v>1</v>
      </c>
      <c r="AM33" s="93" t="n">
        <v>1</v>
      </c>
      <c r="AN33" s="93" t="n">
        <f aca="false">AI33+1</f>
        <v>2</v>
      </c>
      <c r="AO33" s="93" t="n">
        <f aca="false">AJ33+1</f>
        <v>2</v>
      </c>
      <c r="AP33" s="93" t="n">
        <f aca="false">AK33+1</f>
        <v>2</v>
      </c>
      <c r="AQ33" s="93" t="n">
        <f aca="false">AL33+1</f>
        <v>2</v>
      </c>
      <c r="AR33" s="93" t="n">
        <f aca="false">AM33+1</f>
        <v>2</v>
      </c>
      <c r="AS33" s="93" t="n">
        <f aca="false">AN33+1</f>
        <v>3</v>
      </c>
      <c r="AT33" s="93" t="n">
        <f aca="false">AO33+1</f>
        <v>3</v>
      </c>
      <c r="AU33" s="93" t="n">
        <f aca="false">AP33+1</f>
        <v>3</v>
      </c>
      <c r="AV33" s="93" t="n">
        <f aca="false">AQ33+1</f>
        <v>3</v>
      </c>
      <c r="AW33" s="93" t="n">
        <f aca="false">AR33+1</f>
        <v>3</v>
      </c>
      <c r="AX33" s="93" t="n">
        <f aca="false">AS33+1</f>
        <v>4</v>
      </c>
      <c r="AY33" s="93" t="n">
        <f aca="false">AT33+1</f>
        <v>4</v>
      </c>
      <c r="AZ33" s="93" t="n">
        <f aca="false">AU33+1</f>
        <v>4</v>
      </c>
      <c r="BA33" s="93" t="n">
        <f aca="false">AV33+1</f>
        <v>4</v>
      </c>
      <c r="BB33" s="93" t="n">
        <f aca="false">AW33+1</f>
        <v>4</v>
      </c>
      <c r="BC33" s="93"/>
      <c r="BD33" s="93"/>
      <c r="BE33" s="93"/>
      <c r="BF33" s="93"/>
    </row>
    <row r="34" customFormat="false" ht="15.75" hidden="true" customHeight="true" outlineLevel="0" collapsed="false">
      <c r="D34" s="94"/>
      <c r="E34" s="3" t="n">
        <v>1</v>
      </c>
      <c r="F34" s="3" t="n">
        <v>2</v>
      </c>
      <c r="G34" s="3" t="n">
        <v>3</v>
      </c>
      <c r="H34" s="3" t="n">
        <v>4</v>
      </c>
      <c r="I34" s="3" t="n">
        <v>5</v>
      </c>
      <c r="J34" s="3" t="n">
        <f aca="false">E34</f>
        <v>1</v>
      </c>
      <c r="K34" s="3" t="n">
        <f aca="false">F34</f>
        <v>2</v>
      </c>
      <c r="L34" s="3" t="n">
        <f aca="false">G34</f>
        <v>3</v>
      </c>
      <c r="M34" s="3" t="n">
        <f aca="false">H34</f>
        <v>4</v>
      </c>
      <c r="N34" s="3" t="n">
        <f aca="false">I34</f>
        <v>5</v>
      </c>
      <c r="O34" s="3" t="n">
        <f aca="false">J34</f>
        <v>1</v>
      </c>
      <c r="P34" s="3" t="n">
        <f aca="false">K34</f>
        <v>2</v>
      </c>
      <c r="Q34" s="3" t="n">
        <f aca="false">L34</f>
        <v>3</v>
      </c>
      <c r="R34" s="3" t="n">
        <f aca="false">M34</f>
        <v>4</v>
      </c>
      <c r="S34" s="3" t="n">
        <f aca="false">N34</f>
        <v>5</v>
      </c>
      <c r="T34" s="3" t="n">
        <f aca="false">O34</f>
        <v>1</v>
      </c>
      <c r="U34" s="3" t="n">
        <f aca="false">P34</f>
        <v>2</v>
      </c>
      <c r="V34" s="3" t="n">
        <f aca="false">Q34</f>
        <v>3</v>
      </c>
      <c r="W34" s="3" t="n">
        <f aca="false">R34</f>
        <v>4</v>
      </c>
      <c r="X34" s="3" t="n">
        <f aca="false">S34</f>
        <v>5</v>
      </c>
      <c r="Y34" s="3"/>
      <c r="Z34" s="3"/>
      <c r="AA34" s="3"/>
      <c r="AB34" s="3"/>
      <c r="AC34" s="3"/>
      <c r="AD34" s="3"/>
      <c r="AH34" s="94"/>
      <c r="AI34" s="3" t="n">
        <v>1</v>
      </c>
      <c r="AJ34" s="3" t="n">
        <v>2</v>
      </c>
      <c r="AK34" s="3" t="n">
        <v>3</v>
      </c>
      <c r="AL34" s="3" t="n">
        <v>4</v>
      </c>
      <c r="AM34" s="3" t="n">
        <v>5</v>
      </c>
      <c r="AN34" s="3" t="n">
        <f aca="false">AI34</f>
        <v>1</v>
      </c>
      <c r="AO34" s="3" t="n">
        <f aca="false">AJ34</f>
        <v>2</v>
      </c>
      <c r="AP34" s="3" t="n">
        <f aca="false">AK34</f>
        <v>3</v>
      </c>
      <c r="AQ34" s="3" t="n">
        <f aca="false">AL34</f>
        <v>4</v>
      </c>
      <c r="AR34" s="3" t="n">
        <f aca="false">AM34</f>
        <v>5</v>
      </c>
      <c r="AS34" s="3" t="n">
        <f aca="false">AN34</f>
        <v>1</v>
      </c>
      <c r="AT34" s="3" t="n">
        <f aca="false">AO34</f>
        <v>2</v>
      </c>
      <c r="AU34" s="3" t="n">
        <f aca="false">AP34</f>
        <v>3</v>
      </c>
      <c r="AV34" s="3" t="n">
        <f aca="false">AQ34</f>
        <v>4</v>
      </c>
      <c r="AW34" s="3" t="n">
        <f aca="false">AR34</f>
        <v>5</v>
      </c>
      <c r="AX34" s="3" t="n">
        <f aca="false">AS34</f>
        <v>1</v>
      </c>
      <c r="AY34" s="3" t="n">
        <f aca="false">AT34</f>
        <v>2</v>
      </c>
      <c r="AZ34" s="3" t="n">
        <f aca="false">AU34</f>
        <v>3</v>
      </c>
      <c r="BA34" s="3" t="n">
        <f aca="false">AV34</f>
        <v>4</v>
      </c>
      <c r="BB34" s="3" t="n">
        <f aca="false">AW34</f>
        <v>5</v>
      </c>
      <c r="BC34" s="3"/>
      <c r="BD34" s="3"/>
      <c r="BE34" s="3"/>
      <c r="BF34" s="3"/>
    </row>
    <row r="35" customFormat="false" ht="13.9" hidden="false" customHeight="true" outlineLevel="0" collapsed="false">
      <c r="C35" s="95"/>
      <c r="D35" s="95"/>
      <c r="E35" s="96" t="n">
        <v>1</v>
      </c>
      <c r="F35" s="96"/>
      <c r="G35" s="96"/>
      <c r="H35" s="96"/>
      <c r="I35" s="96"/>
      <c r="J35" s="97" t="n">
        <v>2</v>
      </c>
      <c r="K35" s="97"/>
      <c r="L35" s="97"/>
      <c r="M35" s="97"/>
      <c r="N35" s="97"/>
      <c r="O35" s="97" t="n">
        <v>3</v>
      </c>
      <c r="P35" s="97"/>
      <c r="Q35" s="97"/>
      <c r="R35" s="97"/>
      <c r="S35" s="97"/>
      <c r="T35" s="98" t="n">
        <v>4</v>
      </c>
      <c r="U35" s="98"/>
      <c r="V35" s="98"/>
      <c r="W35" s="98"/>
      <c r="X35" s="98"/>
      <c r="Y35" s="99" t="s">
        <v>228</v>
      </c>
      <c r="Z35" s="100" t="s">
        <v>229</v>
      </c>
      <c r="AA35" s="100" t="s">
        <v>230</v>
      </c>
      <c r="AB35" s="101" t="s">
        <v>231</v>
      </c>
      <c r="AC35" s="89"/>
      <c r="AG35" s="95"/>
      <c r="AH35" s="95"/>
      <c r="AI35" s="96" t="n">
        <v>5</v>
      </c>
      <c r="AJ35" s="96"/>
      <c r="AK35" s="96"/>
      <c r="AL35" s="96"/>
      <c r="AM35" s="96"/>
      <c r="AN35" s="97" t="n">
        <v>6</v>
      </c>
      <c r="AO35" s="97"/>
      <c r="AP35" s="97"/>
      <c r="AQ35" s="97"/>
      <c r="AR35" s="97"/>
      <c r="AS35" s="97" t="n">
        <v>7</v>
      </c>
      <c r="AT35" s="97"/>
      <c r="AU35" s="97"/>
      <c r="AV35" s="97"/>
      <c r="AW35" s="97"/>
      <c r="AX35" s="98" t="n">
        <v>8</v>
      </c>
      <c r="AY35" s="98"/>
      <c r="AZ35" s="98"/>
      <c r="BA35" s="98"/>
      <c r="BB35" s="98"/>
      <c r="BC35" s="99" t="s">
        <v>228</v>
      </c>
      <c r="BD35" s="100" t="s">
        <v>229</v>
      </c>
      <c r="BE35" s="100" t="s">
        <v>230</v>
      </c>
      <c r="BF35" s="101" t="s">
        <v>231</v>
      </c>
    </row>
    <row r="36" customFormat="false" ht="29.35" hidden="false" customHeight="true" outlineLevel="0" collapsed="false">
      <c r="C36" s="95"/>
      <c r="D36" s="95"/>
      <c r="E36" s="102" t="str">
        <f aca="false">IF(VLOOKUP(E33,$A$37:$D$56,4,FALSE())="","",VLOOKUP(E33,$A$37:$D$56,4,FALSE()))</f>
        <v>長野</v>
      </c>
      <c r="F36" s="102"/>
      <c r="G36" s="102"/>
      <c r="H36" s="102"/>
      <c r="I36" s="102"/>
      <c r="J36" s="103" t="str">
        <f aca="false">IF(VLOOKUP(J33,$A$37:$D$56,4,FALSE())="","",VLOOKUP(J33,$A$37:$D$56,4,FALSE()))</f>
        <v>大西</v>
      </c>
      <c r="K36" s="103"/>
      <c r="L36" s="103"/>
      <c r="M36" s="103"/>
      <c r="N36" s="103"/>
      <c r="O36" s="104" t="str">
        <f aca="false">IF(VLOOKUP(O33,$A$37:$D$56,4,FALSE())="","",VLOOKUP(O33,$A$37:$D$56,4,FALSE()))</f>
        <v>成瀬</v>
      </c>
      <c r="P36" s="104"/>
      <c r="Q36" s="104"/>
      <c r="R36" s="104"/>
      <c r="S36" s="104"/>
      <c r="T36" s="105" t="str">
        <f aca="false">IF(VLOOKUP(T33,$A$37:$D$56,4,FALSE())="","",VLOOKUP(T33,$A$37:$D$56,4,FALSE()))</f>
        <v>長尾</v>
      </c>
      <c r="U36" s="105"/>
      <c r="V36" s="105"/>
      <c r="W36" s="105"/>
      <c r="X36" s="105"/>
      <c r="Y36" s="99"/>
      <c r="Z36" s="100"/>
      <c r="AA36" s="100"/>
      <c r="AB36" s="101"/>
      <c r="AC36" s="89"/>
      <c r="AG36" s="95"/>
      <c r="AH36" s="95"/>
      <c r="AI36" s="102" t="str">
        <f aca="false">IF(VLOOKUP(AI33,$AE$37:$AH$56,4,FALSE())="","",VLOOKUP(AI33,$AE$37:$AH$56,4,FALSE()))</f>
        <v>廣瀬</v>
      </c>
      <c r="AJ36" s="102"/>
      <c r="AK36" s="102"/>
      <c r="AL36" s="102"/>
      <c r="AM36" s="102"/>
      <c r="AN36" s="103" t="str">
        <f aca="false">IF(VLOOKUP(AN33,$AE$37:$AH$56,4,FALSE())="","",VLOOKUP(AN33,$AE$37:$AH$56,4,FALSE()))</f>
        <v>岡本</v>
      </c>
      <c r="AO36" s="103"/>
      <c r="AP36" s="103"/>
      <c r="AQ36" s="103"/>
      <c r="AR36" s="103"/>
      <c r="AS36" s="104" t="str">
        <f aca="false">IF(VLOOKUP(AS33,$AE$37:$AH$56,4,FALSE())="","",VLOOKUP(AS33,$AE$37:$AH$56,4,FALSE()))</f>
        <v>小野</v>
      </c>
      <c r="AT36" s="104"/>
      <c r="AU36" s="104"/>
      <c r="AV36" s="104"/>
      <c r="AW36" s="104"/>
      <c r="AX36" s="105" t="str">
        <f aca="false">IF(VLOOKUP(AX33,$AE$37:$AH$56,4,FALSE())="","",VLOOKUP(AX33,$AE$37:$AH$56,4,FALSE()))</f>
        <v>尾崎</v>
      </c>
      <c r="AY36" s="105"/>
      <c r="AZ36" s="105"/>
      <c r="BA36" s="105"/>
      <c r="BB36" s="105"/>
      <c r="BC36" s="99"/>
      <c r="BD36" s="100"/>
      <c r="BE36" s="100"/>
      <c r="BF36" s="101"/>
    </row>
    <row r="37" customFormat="false" ht="12" hidden="false" customHeight="true" outlineLevel="0" collapsed="false">
      <c r="A37" s="89" t="n">
        <v>1</v>
      </c>
      <c r="B37" s="89" t="n">
        <v>1</v>
      </c>
      <c r="C37" s="106" t="n">
        <v>1</v>
      </c>
      <c r="D37" s="107" t="s">
        <v>192</v>
      </c>
      <c r="E37" s="108" t="str">
        <f aca="false">IF(E38="","",IF(E38&gt;I38,"○","×"))</f>
        <v/>
      </c>
      <c r="F37" s="108"/>
      <c r="G37" s="108"/>
      <c r="H37" s="108"/>
      <c r="I37" s="108"/>
      <c r="J37" s="109" t="str">
        <f aca="false">IF(J38="","",IF(J38="W","○",IF(J38="L","×",IF(J38&gt;N38,"○","×"))))</f>
        <v>○</v>
      </c>
      <c r="K37" s="110" t="n">
        <v>11</v>
      </c>
      <c r="L37" s="111" t="s">
        <v>232</v>
      </c>
      <c r="M37" s="110" t="n">
        <v>7</v>
      </c>
      <c r="N37" s="112"/>
      <c r="O37" s="109" t="str">
        <f aca="false">IF(O38="","",IF(O38="W","○",IF(O38="L","×",IF(O38&gt;S38,"○","×"))))</f>
        <v>○</v>
      </c>
      <c r="P37" s="110" t="n">
        <v>11</v>
      </c>
      <c r="Q37" s="111" t="s">
        <v>232</v>
      </c>
      <c r="R37" s="110" t="n">
        <v>6</v>
      </c>
      <c r="S37" s="112"/>
      <c r="T37" s="109" t="str">
        <f aca="false">IF(T38="","",IF(T38="W","○",IF(T38="L","×",IF(T38&gt;X38,"○","×"))))</f>
        <v>○</v>
      </c>
      <c r="U37" s="110" t="n">
        <v>11</v>
      </c>
      <c r="V37" s="111" t="s">
        <v>232</v>
      </c>
      <c r="W37" s="110" t="n">
        <v>3</v>
      </c>
      <c r="X37" s="113"/>
      <c r="Y37" s="114" t="n">
        <f aca="false">IF($D37="","",COUNTIF($E37:$X41,"○"))</f>
        <v>3</v>
      </c>
      <c r="Z37" s="115" t="n">
        <f aca="false">IF($D37="","",COUNTIF($E37:$X41,"×"))</f>
        <v>0</v>
      </c>
      <c r="AA37" s="116" t="n">
        <f aca="false">IF($D37="","",Y37*2+Z37)</f>
        <v>6</v>
      </c>
      <c r="AB37" s="117" t="n">
        <f aca="false">IF($D37="","",RANK(AA37,$AA$37:$AA$56))</f>
        <v>1</v>
      </c>
      <c r="AC37" s="89"/>
      <c r="AE37" s="89" t="n">
        <v>1</v>
      </c>
      <c r="AF37" s="89" t="n">
        <v>1</v>
      </c>
      <c r="AG37" s="106" t="n">
        <v>5</v>
      </c>
      <c r="AH37" s="107" t="s">
        <v>221</v>
      </c>
      <c r="AI37" s="108" t="str">
        <f aca="false">IF(AI38="","",IF(AI38&gt;AM38,"○","×"))</f>
        <v/>
      </c>
      <c r="AJ37" s="108"/>
      <c r="AK37" s="108"/>
      <c r="AL37" s="108"/>
      <c r="AM37" s="108"/>
      <c r="AN37" s="109" t="str">
        <f aca="false">IF(AN38="","",IF(AN38="W","○",IF(AN38="L","×",IF(AN38&gt;AR38,"○","×"))))</f>
        <v>○</v>
      </c>
      <c r="AO37" s="110" t="n">
        <v>11</v>
      </c>
      <c r="AP37" s="111" t="s">
        <v>232</v>
      </c>
      <c r="AQ37" s="110" t="n">
        <v>4</v>
      </c>
      <c r="AR37" s="112"/>
      <c r="AS37" s="109" t="str">
        <f aca="false">IF(AS38="","",IF(AS38="W","○",IF(AS38="L","×",IF(AS38&gt;AW38,"○","×"))))</f>
        <v>×</v>
      </c>
      <c r="AT37" s="110" t="n">
        <v>7</v>
      </c>
      <c r="AU37" s="111" t="s">
        <v>232</v>
      </c>
      <c r="AV37" s="110" t="n">
        <v>11</v>
      </c>
      <c r="AW37" s="112"/>
      <c r="AX37" s="109" t="str">
        <f aca="false">IF(AX38="","",IF(AX38="W","○",IF(AX38="L","×",IF(AX38&gt;BB38,"○","×"))))</f>
        <v>×</v>
      </c>
      <c r="AY37" s="110" t="n">
        <v>11</v>
      </c>
      <c r="AZ37" s="111" t="s">
        <v>232</v>
      </c>
      <c r="BA37" s="110" t="n">
        <v>4</v>
      </c>
      <c r="BB37" s="113"/>
      <c r="BC37" s="114" t="n">
        <f aca="false">IF($AH37="","",COUNTIF($AI37:$BB41,"○"))</f>
        <v>1</v>
      </c>
      <c r="BD37" s="115" t="n">
        <f aca="false">IF($AH37="","",COUNTIF($AI37:$BB41,"×"))</f>
        <v>2</v>
      </c>
      <c r="BE37" s="116" t="n">
        <f aca="false">IF($D37="","",BC37*2+BD37)</f>
        <v>4</v>
      </c>
      <c r="BF37" s="117" t="n">
        <v>7</v>
      </c>
    </row>
    <row r="38" customFormat="false" ht="12" hidden="false" customHeight="true" outlineLevel="0" collapsed="false">
      <c r="A38" s="89" t="n">
        <v>1</v>
      </c>
      <c r="B38" s="89" t="n">
        <v>2</v>
      </c>
      <c r="C38" s="106"/>
      <c r="D38" s="107"/>
      <c r="E38" s="108"/>
      <c r="F38" s="108"/>
      <c r="G38" s="108"/>
      <c r="H38" s="108"/>
      <c r="I38" s="108"/>
      <c r="J38" s="123" t="n">
        <f aca="false">IF(K37="","",IF(K37&gt;M37,1,0)+IF(K38&gt;M38,1,0)+IF(K39&gt;M39,1,0)+IF(K40&gt;M40,1,0)+IF(K41&gt;M41,1,0))</f>
        <v>3</v>
      </c>
      <c r="K38" s="124" t="n">
        <v>11</v>
      </c>
      <c r="L38" s="125" t="s">
        <v>232</v>
      </c>
      <c r="M38" s="124" t="n">
        <v>8</v>
      </c>
      <c r="N38" s="126" t="n">
        <f aca="false">IF(OR(J38="L",J38="W"),"",IF(K37="","",IF(K37&lt;M37,1,0)+IF(K38&lt;M38,1,0)+IF(K39&lt;M39,1,0)+IF(K40&lt;M40,1,0)+IF(K41&lt;M41,1,0)))</f>
        <v>1</v>
      </c>
      <c r="O38" s="123" t="n">
        <f aca="false">IF(P37="","",IF(P37&gt;R37,1,0)+IF(P38&gt;R38,1,0)+IF(P39&gt;R39,1,0)+IF(P40&gt;R40,1,0)+IF(P41&gt;R41,1,0))</f>
        <v>3</v>
      </c>
      <c r="P38" s="124" t="n">
        <v>8</v>
      </c>
      <c r="Q38" s="125" t="s">
        <v>232</v>
      </c>
      <c r="R38" s="124" t="n">
        <v>11</v>
      </c>
      <c r="S38" s="126" t="n">
        <f aca="false">IF(OR(O38="L",O38="W"),"",IF(P37="","",IF(P37&lt;R37,1,0)+IF(P38&lt;R38,1,0)+IF(P39&lt;R39,1,0)+IF(P40&lt;R40,1,0)+IF(P41&lt;R41,1,0)))</f>
        <v>1</v>
      </c>
      <c r="T38" s="123" t="n">
        <f aca="false">IF(U37="","",IF(U37&gt;W37,1,0)+IF(U38&gt;W38,1,0)+IF(U39&gt;W39,1,0)+IF(U40&gt;W40,1,0)+IF(U41&gt;W41,1,0))</f>
        <v>3</v>
      </c>
      <c r="U38" s="124" t="n">
        <v>11</v>
      </c>
      <c r="V38" s="125" t="s">
        <v>232</v>
      </c>
      <c r="W38" s="124" t="n">
        <v>3</v>
      </c>
      <c r="X38" s="127" t="n">
        <f aca="false">IF(OR(T38="L",T38="W"),"",IF(U37="","",IF(U37&lt;W37,1,0)+IF(U38&lt;W38,1,0)+IF(U39&lt;W39,1,0)+IF(U40&lt;W40,1,0)+IF(U41&lt;W41,1,0)))</f>
        <v>0</v>
      </c>
      <c r="Y38" s="114"/>
      <c r="Z38" s="115"/>
      <c r="AA38" s="116"/>
      <c r="AB38" s="117"/>
      <c r="AC38" s="89"/>
      <c r="AE38" s="89" t="n">
        <v>1</v>
      </c>
      <c r="AF38" s="89" t="n">
        <v>2</v>
      </c>
      <c r="AG38" s="106"/>
      <c r="AH38" s="107"/>
      <c r="AI38" s="108"/>
      <c r="AJ38" s="108"/>
      <c r="AK38" s="108"/>
      <c r="AL38" s="108"/>
      <c r="AM38" s="108"/>
      <c r="AN38" s="123" t="n">
        <f aca="false">IF(AO37="","",IF(AO37&gt;AQ37,1,0)+IF(AO38&gt;AQ38,1,0)+IF(AO39&gt;AQ39,1,0)+IF(AO40&gt;AQ40,1,0)+IF(AO41&gt;AQ41,1,0))</f>
        <v>3</v>
      </c>
      <c r="AO38" s="124" t="n">
        <v>15</v>
      </c>
      <c r="AP38" s="125" t="s">
        <v>232</v>
      </c>
      <c r="AQ38" s="124" t="n">
        <v>13</v>
      </c>
      <c r="AR38" s="126" t="n">
        <f aca="false">IF(OR(AN38="L",AN38="W"),"",IF(AO37="","",IF(AO37&lt;AQ37,1,0)+IF(AO38&lt;AQ38,1,0)+IF(AO39&lt;AQ39,1,0)+IF(AO40&lt;AQ40,1,0)+IF(AO41&lt;AQ41,1,0)))</f>
        <v>1</v>
      </c>
      <c r="AS38" s="123" t="n">
        <f aca="false">IF(AT37="","",IF(AT37&gt;AV37,1,0)+IF(AT38&gt;AV38,1,0)+IF(AT39&gt;AV39,1,0)+IF(AT40&gt;AV40,1,0)+IF(AT41&gt;AV41,1,0))</f>
        <v>0</v>
      </c>
      <c r="AT38" s="124" t="n">
        <v>10</v>
      </c>
      <c r="AU38" s="125" t="s">
        <v>232</v>
      </c>
      <c r="AV38" s="124" t="n">
        <v>12</v>
      </c>
      <c r="AW38" s="126" t="n">
        <f aca="false">IF(OR(AS38="L",AS38="W"),"",IF(AT37="","",IF(AT37&lt;AV37,1,0)+IF(AT38&lt;AV38,1,0)+IF(AT39&lt;AV39,1,0)+IF(AT40&lt;AV40,1,0)+IF(AT41&lt;AV41,1,0)))</f>
        <v>3</v>
      </c>
      <c r="AX38" s="123" t="n">
        <f aca="false">IF(AY37="","",IF(AY37&gt;BA37,1,0)+IF(AY38&gt;BA38,1,0)+IF(AY39&gt;BA39,1,0)+IF(AY40&gt;BA40,1,0)+IF(AY41&gt;BA41,1,0))</f>
        <v>1</v>
      </c>
      <c r="AY38" s="124" t="n">
        <v>10</v>
      </c>
      <c r="AZ38" s="125" t="s">
        <v>232</v>
      </c>
      <c r="BA38" s="124" t="n">
        <v>12</v>
      </c>
      <c r="BB38" s="127" t="n">
        <f aca="false">IF(OR(AX38="L",AX38="W"),"",IF(AY37="","",IF(AY37&lt;BA37,1,0)+IF(AY38&lt;BA38,1,0)+IF(AY39&lt;BA39,1,0)+IF(AY40&lt;BA40,1,0)+IF(AY41&lt;BA41,1,0)))</f>
        <v>3</v>
      </c>
      <c r="BC38" s="114"/>
      <c r="BD38" s="115"/>
      <c r="BE38" s="116"/>
      <c r="BF38" s="117"/>
    </row>
    <row r="39" customFormat="false" ht="12" hidden="false" customHeight="true" outlineLevel="0" collapsed="false">
      <c r="A39" s="89" t="n">
        <v>1</v>
      </c>
      <c r="B39" s="89" t="n">
        <v>3</v>
      </c>
      <c r="C39" s="106"/>
      <c r="D39" s="107"/>
      <c r="E39" s="108"/>
      <c r="F39" s="108"/>
      <c r="G39" s="108"/>
      <c r="H39" s="108"/>
      <c r="I39" s="108"/>
      <c r="J39" s="123"/>
      <c r="K39" s="124" t="n">
        <v>13</v>
      </c>
      <c r="L39" s="125" t="s">
        <v>232</v>
      </c>
      <c r="M39" s="124" t="n">
        <v>15</v>
      </c>
      <c r="N39" s="126"/>
      <c r="O39" s="123"/>
      <c r="P39" s="124" t="n">
        <v>12</v>
      </c>
      <c r="Q39" s="125" t="s">
        <v>232</v>
      </c>
      <c r="R39" s="124" t="n">
        <v>10</v>
      </c>
      <c r="S39" s="126"/>
      <c r="T39" s="123"/>
      <c r="U39" s="124" t="n">
        <v>11</v>
      </c>
      <c r="V39" s="125" t="s">
        <v>232</v>
      </c>
      <c r="W39" s="124" t="n">
        <v>9</v>
      </c>
      <c r="X39" s="127"/>
      <c r="Y39" s="114"/>
      <c r="Z39" s="115"/>
      <c r="AA39" s="116"/>
      <c r="AB39" s="117"/>
      <c r="AC39" s="89"/>
      <c r="AE39" s="89" t="n">
        <v>1</v>
      </c>
      <c r="AF39" s="89" t="n">
        <v>3</v>
      </c>
      <c r="AG39" s="106"/>
      <c r="AH39" s="107"/>
      <c r="AI39" s="108"/>
      <c r="AJ39" s="108"/>
      <c r="AK39" s="108"/>
      <c r="AL39" s="108"/>
      <c r="AM39" s="108"/>
      <c r="AN39" s="123"/>
      <c r="AO39" s="124" t="n">
        <v>7</v>
      </c>
      <c r="AP39" s="125" t="s">
        <v>232</v>
      </c>
      <c r="AQ39" s="124" t="n">
        <v>11</v>
      </c>
      <c r="AR39" s="126"/>
      <c r="AS39" s="123"/>
      <c r="AT39" s="124" t="n">
        <v>4</v>
      </c>
      <c r="AU39" s="125" t="s">
        <v>232</v>
      </c>
      <c r="AV39" s="124" t="n">
        <v>11</v>
      </c>
      <c r="AW39" s="126"/>
      <c r="AX39" s="123"/>
      <c r="AY39" s="124" t="n">
        <v>8</v>
      </c>
      <c r="AZ39" s="125" t="s">
        <v>232</v>
      </c>
      <c r="BA39" s="124" t="n">
        <v>11</v>
      </c>
      <c r="BB39" s="127"/>
      <c r="BC39" s="114"/>
      <c r="BD39" s="115"/>
      <c r="BE39" s="116"/>
      <c r="BF39" s="117"/>
    </row>
    <row r="40" customFormat="false" ht="12" hidden="false" customHeight="true" outlineLevel="0" collapsed="false">
      <c r="A40" s="89" t="n">
        <v>1</v>
      </c>
      <c r="B40" s="89" t="n">
        <v>4</v>
      </c>
      <c r="C40" s="106"/>
      <c r="D40" s="133" t="s">
        <v>8</v>
      </c>
      <c r="E40" s="108"/>
      <c r="F40" s="108"/>
      <c r="G40" s="108"/>
      <c r="H40" s="108"/>
      <c r="I40" s="108"/>
      <c r="J40" s="123"/>
      <c r="K40" s="124" t="n">
        <v>13</v>
      </c>
      <c r="L40" s="125" t="s">
        <v>232</v>
      </c>
      <c r="M40" s="124" t="n">
        <v>11</v>
      </c>
      <c r="N40" s="126"/>
      <c r="O40" s="123"/>
      <c r="P40" s="124" t="n">
        <v>11</v>
      </c>
      <c r="Q40" s="125" t="s">
        <v>232</v>
      </c>
      <c r="R40" s="124" t="n">
        <v>5</v>
      </c>
      <c r="S40" s="126"/>
      <c r="T40" s="123"/>
      <c r="U40" s="124"/>
      <c r="V40" s="125" t="s">
        <v>232</v>
      </c>
      <c r="W40" s="124"/>
      <c r="X40" s="127"/>
      <c r="Y40" s="114"/>
      <c r="Z40" s="115"/>
      <c r="AA40" s="116"/>
      <c r="AB40" s="117"/>
      <c r="AC40" s="89"/>
      <c r="AE40" s="89" t="n">
        <v>1</v>
      </c>
      <c r="AF40" s="89" t="n">
        <v>4</v>
      </c>
      <c r="AG40" s="106"/>
      <c r="AH40" s="133" t="s">
        <v>35</v>
      </c>
      <c r="AI40" s="108"/>
      <c r="AJ40" s="108"/>
      <c r="AK40" s="108"/>
      <c r="AL40" s="108"/>
      <c r="AM40" s="108"/>
      <c r="AN40" s="123"/>
      <c r="AO40" s="124" t="n">
        <v>11</v>
      </c>
      <c r="AP40" s="125" t="s">
        <v>232</v>
      </c>
      <c r="AQ40" s="124" t="n">
        <v>9</v>
      </c>
      <c r="AR40" s="126"/>
      <c r="AS40" s="123"/>
      <c r="AT40" s="124"/>
      <c r="AU40" s="125" t="s">
        <v>232</v>
      </c>
      <c r="AV40" s="124"/>
      <c r="AW40" s="126"/>
      <c r="AX40" s="123"/>
      <c r="AY40" s="124" t="n">
        <v>7</v>
      </c>
      <c r="AZ40" s="125" t="s">
        <v>232</v>
      </c>
      <c r="BA40" s="124" t="n">
        <v>11</v>
      </c>
      <c r="BB40" s="127"/>
      <c r="BC40" s="114"/>
      <c r="BD40" s="115"/>
      <c r="BE40" s="116"/>
      <c r="BF40" s="117"/>
    </row>
    <row r="41" customFormat="false" ht="12" hidden="false" customHeight="true" outlineLevel="0" collapsed="false">
      <c r="A41" s="89" t="n">
        <v>1</v>
      </c>
      <c r="B41" s="89" t="n">
        <v>5</v>
      </c>
      <c r="C41" s="106"/>
      <c r="D41" s="133"/>
      <c r="E41" s="108"/>
      <c r="F41" s="108"/>
      <c r="G41" s="108"/>
      <c r="H41" s="108"/>
      <c r="I41" s="108"/>
      <c r="J41" s="123"/>
      <c r="K41" s="134"/>
      <c r="L41" s="135" t="s">
        <v>232</v>
      </c>
      <c r="M41" s="134"/>
      <c r="N41" s="126"/>
      <c r="O41" s="123"/>
      <c r="P41" s="134"/>
      <c r="Q41" s="135" t="s">
        <v>232</v>
      </c>
      <c r="R41" s="134"/>
      <c r="S41" s="126"/>
      <c r="T41" s="123"/>
      <c r="U41" s="134"/>
      <c r="V41" s="135" t="s">
        <v>232</v>
      </c>
      <c r="W41" s="134"/>
      <c r="X41" s="127"/>
      <c r="Y41" s="114"/>
      <c r="Z41" s="115"/>
      <c r="AA41" s="116"/>
      <c r="AB41" s="117"/>
      <c r="AC41" s="89"/>
      <c r="AE41" s="89" t="n">
        <v>1</v>
      </c>
      <c r="AF41" s="89" t="n">
        <v>5</v>
      </c>
      <c r="AG41" s="106"/>
      <c r="AH41" s="133"/>
      <c r="AI41" s="108"/>
      <c r="AJ41" s="108"/>
      <c r="AK41" s="108"/>
      <c r="AL41" s="108"/>
      <c r="AM41" s="108"/>
      <c r="AN41" s="123"/>
      <c r="AO41" s="134"/>
      <c r="AP41" s="135" t="s">
        <v>232</v>
      </c>
      <c r="AQ41" s="134"/>
      <c r="AR41" s="126"/>
      <c r="AS41" s="123"/>
      <c r="AT41" s="134"/>
      <c r="AU41" s="135" t="s">
        <v>232</v>
      </c>
      <c r="AV41" s="134"/>
      <c r="AW41" s="126"/>
      <c r="AX41" s="123"/>
      <c r="AY41" s="134"/>
      <c r="AZ41" s="135" t="s">
        <v>232</v>
      </c>
      <c r="BA41" s="134"/>
      <c r="BB41" s="127"/>
      <c r="BC41" s="114"/>
      <c r="BD41" s="115"/>
      <c r="BE41" s="116"/>
      <c r="BF41" s="117"/>
    </row>
    <row r="42" customFormat="false" ht="12" hidden="false" customHeight="true" outlineLevel="0" collapsed="false">
      <c r="A42" s="89" t="n">
        <f aca="false">A37+1</f>
        <v>2</v>
      </c>
      <c r="B42" s="89" t="n">
        <f aca="false">B37</f>
        <v>1</v>
      </c>
      <c r="C42" s="138" t="n">
        <v>2</v>
      </c>
      <c r="D42" s="139" t="s">
        <v>215</v>
      </c>
      <c r="E42" s="109" t="str">
        <f aca="false">IF(J37="","",IF(J37="○","×","○"))</f>
        <v>×</v>
      </c>
      <c r="F42" s="140" t="n">
        <f aca="false">IF(INDEX($E$37:$X$56,(F$5-1)*5+$B42,($A42-1)*5+4)="","",INDEX($E$37:$X$56,(F$5-1)*5+$B42,($A42-1)*5+4))</f>
        <v>7</v>
      </c>
      <c r="G42" s="141" t="s">
        <v>232</v>
      </c>
      <c r="H42" s="142" t="n">
        <f aca="false">IF(INDEX($E$37:$X$56,(H$5-1)*5+$B42,($A42-1)*5+2)="","",INDEX($E$37:$X$56,(H$5-1)*5+$B42,($A42-1)*5+2))</f>
        <v>11</v>
      </c>
      <c r="I42" s="143"/>
      <c r="J42" s="144" t="str">
        <f aca="false">IF(J43="","",IF(J43&gt;N43,"○","×"))</f>
        <v/>
      </c>
      <c r="K42" s="144"/>
      <c r="L42" s="144"/>
      <c r="M42" s="144"/>
      <c r="N42" s="144"/>
      <c r="O42" s="145" t="str">
        <f aca="false">IF(O43="","",IF(O43="W","○",IF(O43="L","×",IF(O43&gt;S43,"○","×"))))</f>
        <v>○</v>
      </c>
      <c r="P42" s="146" t="n">
        <v>11</v>
      </c>
      <c r="Q42" s="147" t="s">
        <v>232</v>
      </c>
      <c r="R42" s="146" t="n">
        <v>7</v>
      </c>
      <c r="S42" s="148"/>
      <c r="T42" s="109" t="str">
        <f aca="false">IF(T43="","",IF(T43="W","○",IF(T43="L","×",IF(T43&gt;X43,"○","×"))))</f>
        <v>○</v>
      </c>
      <c r="U42" s="110" t="n">
        <v>7</v>
      </c>
      <c r="V42" s="111" t="s">
        <v>232</v>
      </c>
      <c r="W42" s="110" t="n">
        <v>11</v>
      </c>
      <c r="X42" s="113"/>
      <c r="Y42" s="114" t="n">
        <f aca="false">IF($D42="","",COUNTIF($E42:$X46,"○"))</f>
        <v>2</v>
      </c>
      <c r="Z42" s="115" t="n">
        <f aca="false">IF($D42="","",COUNTIF($E42:$X46,"×"))</f>
        <v>1</v>
      </c>
      <c r="AA42" s="116" t="n">
        <f aca="false">IF($D42="","",Y42*2+Z42)</f>
        <v>5</v>
      </c>
      <c r="AB42" s="117" t="n">
        <f aca="false">IF($D42="","",RANK(AA42,$AA$37:$AA$56))</f>
        <v>2</v>
      </c>
      <c r="AC42" s="89"/>
      <c r="AE42" s="89" t="n">
        <f aca="false">AE37+1</f>
        <v>2</v>
      </c>
      <c r="AF42" s="89" t="n">
        <f aca="false">AF37</f>
        <v>1</v>
      </c>
      <c r="AG42" s="138" t="n">
        <v>6</v>
      </c>
      <c r="AH42" s="139" t="s">
        <v>201</v>
      </c>
      <c r="AI42" s="109" t="str">
        <f aca="false">IF(AN37="","",IF(AN37="○","×","○"))</f>
        <v>×</v>
      </c>
      <c r="AJ42" s="140" t="n">
        <f aca="false">IF(INDEX($AI$37:$BB$56,(AJ$5-1)*5+$B42,($A42-1)*5+4)="","",INDEX($AI$37:$BB$56,(AJ$5-1)*5+$B42,($A42-1)*5+4))</f>
        <v>4</v>
      </c>
      <c r="AK42" s="141" t="s">
        <v>232</v>
      </c>
      <c r="AL42" s="142" t="n">
        <f aca="false">IF(INDEX($AI$37:$BB$56,(AL$5-1)*5+$B42,($A42-1)*5+2)="","",INDEX($AI$37:$BB$56,(AL$5-1)*5+$B42,($A42-1)*5+2))</f>
        <v>11</v>
      </c>
      <c r="AM42" s="143"/>
      <c r="AN42" s="144" t="str">
        <f aca="false">IF(AN43="","",IF(AN43&gt;AR43,"○","×"))</f>
        <v/>
      </c>
      <c r="AO42" s="144"/>
      <c r="AP42" s="144"/>
      <c r="AQ42" s="144"/>
      <c r="AR42" s="144"/>
      <c r="AS42" s="145" t="str">
        <f aca="false">IF(AS43="","",IF(AS43="W","○",IF(AS43="L","×",IF(AS43&gt;AW43,"○","×"))))</f>
        <v>×</v>
      </c>
      <c r="AT42" s="146" t="n">
        <v>3</v>
      </c>
      <c r="AU42" s="147" t="s">
        <v>232</v>
      </c>
      <c r="AV42" s="146" t="n">
        <v>11</v>
      </c>
      <c r="AW42" s="148"/>
      <c r="AX42" s="109" t="str">
        <f aca="false">IF(AX43="","",IF(AX43="W","○",IF(AX43="L","×",IF(AX43&gt;BB43,"○","×"))))</f>
        <v>×</v>
      </c>
      <c r="AY42" s="110" t="n">
        <v>7</v>
      </c>
      <c r="AZ42" s="111" t="s">
        <v>232</v>
      </c>
      <c r="BA42" s="110" t="n">
        <v>11</v>
      </c>
      <c r="BB42" s="113"/>
      <c r="BC42" s="114" t="n">
        <f aca="false">IF($AH42="","",COUNTIF($AI42:$BB46,"○"))</f>
        <v>0</v>
      </c>
      <c r="BD42" s="115" t="n">
        <f aca="false">IF($AH42="","",COUNTIF($AI42:$BB46,"×"))</f>
        <v>3</v>
      </c>
      <c r="BE42" s="116" t="n">
        <f aca="false">IF($D42="","",BC42*2+BD42)</f>
        <v>3</v>
      </c>
      <c r="BF42" s="117" t="n">
        <v>8</v>
      </c>
    </row>
    <row r="43" customFormat="false" ht="12" hidden="false" customHeight="true" outlineLevel="0" collapsed="false">
      <c r="A43" s="89" t="n">
        <f aca="false">A38+1</f>
        <v>2</v>
      </c>
      <c r="B43" s="89" t="n">
        <f aca="false">B38</f>
        <v>2</v>
      </c>
      <c r="C43" s="138"/>
      <c r="D43" s="139"/>
      <c r="E43" s="153" t="n">
        <f aca="false">IF(J38="W","L",IF(J38="L","W",IF(J38="","",N38)))</f>
        <v>1</v>
      </c>
      <c r="F43" s="154" t="n">
        <f aca="false">IF(INDEX($E$37:$X$56,(F$5-1)*5+$B43,($A43-1)*5+4)="","",INDEX($E$37:$X$56,(F$5-1)*5+$B43,($A43-1)*5+4))</f>
        <v>8</v>
      </c>
      <c r="G43" s="125" t="s">
        <v>232</v>
      </c>
      <c r="H43" s="155" t="n">
        <f aca="false">IF(INDEX($E$37:$X$56,(H$5-1)*5+$B43,($A43-1)*5+2)="","",INDEX($E$37:$X$56,(H$5-1)*5+$B43,($A43-1)*5+2))</f>
        <v>11</v>
      </c>
      <c r="I43" s="126" t="n">
        <f aca="false">IF(OR(E43="L",E43="W"),"",J38)</f>
        <v>3</v>
      </c>
      <c r="J43" s="144"/>
      <c r="K43" s="144"/>
      <c r="L43" s="144"/>
      <c r="M43" s="144"/>
      <c r="N43" s="144"/>
      <c r="O43" s="156" t="n">
        <f aca="false">IF(P42="","",IF(P42&gt;R42,1,0)+IF(P43&gt;R43,1,0)+IF(P44&gt;R44,1,0)+IF(P45&gt;R45,1,0)+IF(P46&gt;R46,1,0))</f>
        <v>3</v>
      </c>
      <c r="P43" s="157" t="n">
        <v>6</v>
      </c>
      <c r="Q43" s="158" t="s">
        <v>232</v>
      </c>
      <c r="R43" s="157" t="n">
        <v>11</v>
      </c>
      <c r="S43" s="159" t="n">
        <f aca="false">IF(OR(O43="L",O43="W"),"",IF(P42="","",IF(P42&lt;R42,1,0)+IF(P43&lt;R43,1,0)+IF(P44&lt;R44,1,0)+IF(P45&lt;R45,1,0)+IF(P46&lt;R46,1,0)))</f>
        <v>2</v>
      </c>
      <c r="T43" s="123" t="n">
        <f aca="false">IF(U42="","",IF(U42&gt;W42,1,0)+IF(U43&gt;W43,1,0)+IF(U44&gt;W44,1,0)+IF(U45&gt;W45,1,0)+IF(U46&gt;W46,1,0))</f>
        <v>3</v>
      </c>
      <c r="U43" s="124" t="n">
        <v>11</v>
      </c>
      <c r="V43" s="125" t="s">
        <v>232</v>
      </c>
      <c r="W43" s="124" t="n">
        <v>6</v>
      </c>
      <c r="X43" s="127" t="n">
        <f aca="false">IF(OR(T43="L",T43="W"),"",IF(U42="","",IF(U42&lt;W42,1,0)+IF(U43&lt;W43,1,0)+IF(U44&lt;W44,1,0)+IF(U45&lt;W45,1,0)+IF(U46&lt;W46,1,0)))</f>
        <v>2</v>
      </c>
      <c r="Y43" s="114"/>
      <c r="Z43" s="115"/>
      <c r="AA43" s="116"/>
      <c r="AB43" s="117"/>
      <c r="AC43" s="89"/>
      <c r="AE43" s="89" t="n">
        <f aca="false">AE38+1</f>
        <v>2</v>
      </c>
      <c r="AF43" s="89" t="n">
        <f aca="false">AF38</f>
        <v>2</v>
      </c>
      <c r="AG43" s="138"/>
      <c r="AH43" s="139"/>
      <c r="AI43" s="153" t="n">
        <f aca="false">IF(AN38="W","L",IF(AN38="L","W",IF(AN38="","",AR38)))</f>
        <v>1</v>
      </c>
      <c r="AJ43" s="154" t="n">
        <f aca="false">IF(INDEX($AI$37:$BB$56,(AJ$5-1)*5+$B43,($A43-1)*5+4)="","",INDEX($AI$37:$BB$56,(AJ$5-1)*5+$B43,($A43-1)*5+4))</f>
        <v>13</v>
      </c>
      <c r="AK43" s="125" t="s">
        <v>232</v>
      </c>
      <c r="AL43" s="155" t="n">
        <f aca="false">IF(INDEX($AI$37:$BB$56,(AL$5-1)*5+$B43,($A43-1)*5+2)="","",INDEX($AI$37:$BB$56,(AL$5-1)*5+$B43,($A43-1)*5+2))</f>
        <v>15</v>
      </c>
      <c r="AM43" s="126" t="n">
        <f aca="false">IF(OR(AI43="L",AI43="W"),"",AN38)</f>
        <v>3</v>
      </c>
      <c r="AN43" s="144"/>
      <c r="AO43" s="144"/>
      <c r="AP43" s="144"/>
      <c r="AQ43" s="144"/>
      <c r="AR43" s="144"/>
      <c r="AS43" s="156" t="n">
        <f aca="false">IF(AT42="","",IF(AT42&gt;AV42,1,0)+IF(AT43&gt;AV43,1,0)+IF(AT44&gt;AV44,1,0)+IF(AT45&gt;AV45,1,0)+IF(AT46&gt;AV46,1,0))</f>
        <v>0</v>
      </c>
      <c r="AT43" s="157" t="n">
        <v>5</v>
      </c>
      <c r="AU43" s="158" t="s">
        <v>232</v>
      </c>
      <c r="AV43" s="157" t="n">
        <v>11</v>
      </c>
      <c r="AW43" s="159" t="n">
        <f aca="false">IF(OR(AS43="L",AS43="W"),"",IF(AT42="","",IF(AT42&lt;AV42,1,0)+IF(AT43&lt;AV43,1,0)+IF(AT44&lt;AV44,1,0)+IF(AT45&lt;AV45,1,0)+IF(AT46&lt;AV46,1,0)))</f>
        <v>3</v>
      </c>
      <c r="AX43" s="123" t="n">
        <f aca="false">IF(AY42="","",IF(AY42&gt;BA42,1,0)+IF(AY43&gt;BA43,1,0)+IF(AY44&gt;BA44,1,0)+IF(AY45&gt;BA45,1,0)+IF(AY46&gt;BA46,1,0))</f>
        <v>0</v>
      </c>
      <c r="AY43" s="124" t="n">
        <v>8</v>
      </c>
      <c r="AZ43" s="125" t="s">
        <v>232</v>
      </c>
      <c r="BA43" s="124" t="n">
        <v>11</v>
      </c>
      <c r="BB43" s="127" t="n">
        <f aca="false">IF(OR(AX43="L",AX43="W"),"",IF(AY42="","",IF(AY42&lt;BA42,1,0)+IF(AY43&lt;BA43,1,0)+IF(AY44&lt;BA44,1,0)+IF(AY45&lt;BA45,1,0)+IF(AY46&lt;BA46,1,0)))</f>
        <v>3</v>
      </c>
      <c r="BC43" s="114"/>
      <c r="BD43" s="115"/>
      <c r="BE43" s="116"/>
      <c r="BF43" s="117"/>
    </row>
    <row r="44" customFormat="false" ht="12" hidden="false" customHeight="true" outlineLevel="0" collapsed="false">
      <c r="A44" s="89" t="n">
        <f aca="false">A39+1</f>
        <v>2</v>
      </c>
      <c r="B44" s="89" t="n">
        <f aca="false">B39</f>
        <v>3</v>
      </c>
      <c r="C44" s="138"/>
      <c r="D44" s="139"/>
      <c r="E44" s="153"/>
      <c r="F44" s="154" t="n">
        <f aca="false">IF(INDEX($E$37:$X$56,(F$5-1)*5+$B44,($A44-1)*5+4)="","",INDEX($E$37:$X$56,(F$5-1)*5+$B44,($A44-1)*5+4))</f>
        <v>15</v>
      </c>
      <c r="G44" s="125" t="s">
        <v>232</v>
      </c>
      <c r="H44" s="155" t="n">
        <f aca="false">IF(INDEX($E$37:$X$56,(H$5-1)*5+$B44,($A44-1)*5+2)="","",INDEX($E$37:$X$56,(H$5-1)*5+$B44,($A44-1)*5+2))</f>
        <v>13</v>
      </c>
      <c r="I44" s="126"/>
      <c r="J44" s="144"/>
      <c r="K44" s="144"/>
      <c r="L44" s="144"/>
      <c r="M44" s="144"/>
      <c r="N44" s="144"/>
      <c r="O44" s="156"/>
      <c r="P44" s="157" t="n">
        <v>12</v>
      </c>
      <c r="Q44" s="158" t="s">
        <v>232</v>
      </c>
      <c r="R44" s="157" t="n">
        <v>14</v>
      </c>
      <c r="S44" s="159"/>
      <c r="T44" s="123"/>
      <c r="U44" s="124" t="n">
        <v>10</v>
      </c>
      <c r="V44" s="125" t="s">
        <v>232</v>
      </c>
      <c r="W44" s="124" t="n">
        <v>12</v>
      </c>
      <c r="X44" s="127"/>
      <c r="Y44" s="114"/>
      <c r="Z44" s="115"/>
      <c r="AA44" s="116"/>
      <c r="AB44" s="117"/>
      <c r="AC44" s="89"/>
      <c r="AE44" s="89" t="n">
        <f aca="false">AE39+1</f>
        <v>2</v>
      </c>
      <c r="AF44" s="89" t="n">
        <f aca="false">AF39</f>
        <v>3</v>
      </c>
      <c r="AG44" s="138"/>
      <c r="AH44" s="139"/>
      <c r="AI44" s="153"/>
      <c r="AJ44" s="154" t="n">
        <f aca="false">IF(INDEX($AI$37:$BB$56,(AJ$5-1)*5+$B44,($A44-1)*5+4)="","",INDEX($AI$37:$BB$56,(AJ$5-1)*5+$B44,($A44-1)*5+4))</f>
        <v>11</v>
      </c>
      <c r="AK44" s="125" t="s">
        <v>232</v>
      </c>
      <c r="AL44" s="155" t="n">
        <f aca="false">IF(INDEX($AI$37:$BB$56,(AL$5-1)*5+$B44,($A44-1)*5+2)="","",INDEX($AI$37:$BB$56,(AL$5-1)*5+$B44,($A44-1)*5+2))</f>
        <v>7</v>
      </c>
      <c r="AM44" s="126"/>
      <c r="AN44" s="144"/>
      <c r="AO44" s="144"/>
      <c r="AP44" s="144"/>
      <c r="AQ44" s="144"/>
      <c r="AR44" s="144"/>
      <c r="AS44" s="156"/>
      <c r="AT44" s="157" t="n">
        <v>7</v>
      </c>
      <c r="AU44" s="158" t="s">
        <v>232</v>
      </c>
      <c r="AV44" s="157" t="n">
        <v>11</v>
      </c>
      <c r="AW44" s="159"/>
      <c r="AX44" s="123"/>
      <c r="AY44" s="124" t="n">
        <v>9</v>
      </c>
      <c r="AZ44" s="125" t="s">
        <v>232</v>
      </c>
      <c r="BA44" s="124" t="n">
        <v>11</v>
      </c>
      <c r="BB44" s="127"/>
      <c r="BC44" s="114"/>
      <c r="BD44" s="115"/>
      <c r="BE44" s="116"/>
      <c r="BF44" s="117"/>
    </row>
    <row r="45" customFormat="false" ht="12" hidden="false" customHeight="true" outlineLevel="0" collapsed="false">
      <c r="A45" s="89" t="n">
        <f aca="false">A40+1</f>
        <v>2</v>
      </c>
      <c r="B45" s="89" t="n">
        <f aca="false">B40</f>
        <v>4</v>
      </c>
      <c r="C45" s="138"/>
      <c r="D45" s="133" t="s">
        <v>8</v>
      </c>
      <c r="E45" s="153"/>
      <c r="F45" s="154" t="n">
        <f aca="false">IF(INDEX($E$37:$X$56,(F$5-1)*5+$B45,($A45-1)*5+4)="","",INDEX($E$37:$X$56,(F$5-1)*5+$B45,($A45-1)*5+4))</f>
        <v>11</v>
      </c>
      <c r="G45" s="125" t="s">
        <v>232</v>
      </c>
      <c r="H45" s="155" t="n">
        <f aca="false">IF(INDEX($E$37:$X$56,(H$5-1)*5+$B45,($A45-1)*5+2)="","",INDEX($E$37:$X$56,(H$5-1)*5+$B45,($A45-1)*5+2))</f>
        <v>13</v>
      </c>
      <c r="I45" s="126"/>
      <c r="J45" s="144"/>
      <c r="K45" s="144"/>
      <c r="L45" s="144"/>
      <c r="M45" s="144"/>
      <c r="N45" s="144"/>
      <c r="O45" s="156"/>
      <c r="P45" s="157" t="n">
        <v>11</v>
      </c>
      <c r="Q45" s="158" t="s">
        <v>232</v>
      </c>
      <c r="R45" s="157" t="n">
        <v>9</v>
      </c>
      <c r="S45" s="159"/>
      <c r="T45" s="123"/>
      <c r="U45" s="124" t="n">
        <v>11</v>
      </c>
      <c r="V45" s="125" t="s">
        <v>232</v>
      </c>
      <c r="W45" s="124" t="n">
        <v>6</v>
      </c>
      <c r="X45" s="127"/>
      <c r="Y45" s="114"/>
      <c r="Z45" s="115"/>
      <c r="AA45" s="116"/>
      <c r="AB45" s="117"/>
      <c r="AC45" s="89"/>
      <c r="AE45" s="89" t="n">
        <f aca="false">AE40+1</f>
        <v>2</v>
      </c>
      <c r="AF45" s="89" t="n">
        <f aca="false">AF40</f>
        <v>4</v>
      </c>
      <c r="AG45" s="138"/>
      <c r="AH45" s="133" t="s">
        <v>8</v>
      </c>
      <c r="AI45" s="153"/>
      <c r="AJ45" s="154" t="n">
        <f aca="false">IF(INDEX($AI$37:$BB$56,(AJ$5-1)*5+$B45,($A45-1)*5+4)="","",INDEX($AI$37:$BB$56,(AJ$5-1)*5+$B45,($A45-1)*5+4))</f>
        <v>9</v>
      </c>
      <c r="AK45" s="125" t="s">
        <v>232</v>
      </c>
      <c r="AL45" s="155" t="n">
        <f aca="false">IF(INDEX($AI$37:$BB$56,(AL$5-1)*5+$B45,($A45-1)*5+2)="","",INDEX($AI$37:$BB$56,(AL$5-1)*5+$B45,($A45-1)*5+2))</f>
        <v>11</v>
      </c>
      <c r="AM45" s="126"/>
      <c r="AN45" s="144"/>
      <c r="AO45" s="144"/>
      <c r="AP45" s="144"/>
      <c r="AQ45" s="144"/>
      <c r="AR45" s="144"/>
      <c r="AS45" s="156"/>
      <c r="AT45" s="157"/>
      <c r="AU45" s="158" t="s">
        <v>232</v>
      </c>
      <c r="AV45" s="157"/>
      <c r="AW45" s="159"/>
      <c r="AX45" s="123"/>
      <c r="AY45" s="124"/>
      <c r="AZ45" s="125" t="s">
        <v>232</v>
      </c>
      <c r="BA45" s="124"/>
      <c r="BB45" s="127"/>
      <c r="BC45" s="114"/>
      <c r="BD45" s="115"/>
      <c r="BE45" s="116"/>
      <c r="BF45" s="117"/>
    </row>
    <row r="46" customFormat="false" ht="12" hidden="false" customHeight="true" outlineLevel="0" collapsed="false">
      <c r="A46" s="89" t="n">
        <f aca="false">A41+1</f>
        <v>2</v>
      </c>
      <c r="B46" s="89" t="n">
        <f aca="false">B41</f>
        <v>5</v>
      </c>
      <c r="C46" s="138"/>
      <c r="D46" s="133"/>
      <c r="E46" s="153"/>
      <c r="F46" s="163" t="str">
        <f aca="false">IF(INDEX($E$37:$X$56,(F$5-1)*5+$B46,($A46-1)*5+4)="","",INDEX($E$37:$X$56,(F$5-1)*5+$B46,($A46-1)*5+4))</f>
        <v/>
      </c>
      <c r="G46" s="135" t="s">
        <v>232</v>
      </c>
      <c r="H46" s="164" t="str">
        <f aca="false">IF(INDEX($E$37:$X$56,(H$5-1)*5+$B46,($A46-1)*5+2)="","",INDEX($E$37:$X$56,(H$5-1)*5+$B46,($A46-1)*5+2))</f>
        <v/>
      </c>
      <c r="I46" s="126"/>
      <c r="J46" s="144"/>
      <c r="K46" s="144"/>
      <c r="L46" s="144"/>
      <c r="M46" s="144"/>
      <c r="N46" s="144"/>
      <c r="O46" s="156"/>
      <c r="P46" s="165" t="n">
        <v>11</v>
      </c>
      <c r="Q46" s="166" t="s">
        <v>232</v>
      </c>
      <c r="R46" s="165" t="n">
        <v>7</v>
      </c>
      <c r="S46" s="159"/>
      <c r="T46" s="123"/>
      <c r="U46" s="134" t="n">
        <v>11</v>
      </c>
      <c r="V46" s="135" t="s">
        <v>232</v>
      </c>
      <c r="W46" s="134" t="n">
        <v>7</v>
      </c>
      <c r="X46" s="127"/>
      <c r="Y46" s="114"/>
      <c r="Z46" s="115"/>
      <c r="AA46" s="116"/>
      <c r="AB46" s="117"/>
      <c r="AC46" s="89"/>
      <c r="AE46" s="89" t="n">
        <f aca="false">AE41+1</f>
        <v>2</v>
      </c>
      <c r="AF46" s="89" t="n">
        <f aca="false">AF41</f>
        <v>5</v>
      </c>
      <c r="AG46" s="138"/>
      <c r="AH46" s="133"/>
      <c r="AI46" s="153"/>
      <c r="AJ46" s="163" t="str">
        <f aca="false">IF(INDEX($AI$37:$BB$56,(AJ$5-1)*5+$B46,($A46-1)*5+4)="","",INDEX($AI$37:$BB$56,(AJ$5-1)*5+$B46,($A46-1)*5+4))</f>
        <v/>
      </c>
      <c r="AK46" s="135" t="s">
        <v>232</v>
      </c>
      <c r="AL46" s="164" t="str">
        <f aca="false">IF(INDEX($AI$37:$BB$56,(AL$5-1)*5+$B46,($A46-1)*5+2)="","",INDEX($AI$37:$BB$56,(AL$5-1)*5+$B46,($A46-1)*5+2))</f>
        <v/>
      </c>
      <c r="AM46" s="126"/>
      <c r="AN46" s="144"/>
      <c r="AO46" s="144"/>
      <c r="AP46" s="144"/>
      <c r="AQ46" s="144"/>
      <c r="AR46" s="144"/>
      <c r="AS46" s="156"/>
      <c r="AT46" s="165"/>
      <c r="AU46" s="166" t="s">
        <v>232</v>
      </c>
      <c r="AV46" s="165"/>
      <c r="AW46" s="159"/>
      <c r="AX46" s="123"/>
      <c r="AY46" s="134"/>
      <c r="AZ46" s="135" t="s">
        <v>232</v>
      </c>
      <c r="BA46" s="134"/>
      <c r="BB46" s="127"/>
      <c r="BC46" s="114"/>
      <c r="BD46" s="115"/>
      <c r="BE46" s="116"/>
      <c r="BF46" s="117"/>
    </row>
    <row r="47" customFormat="false" ht="12" hidden="false" customHeight="true" outlineLevel="0" collapsed="false">
      <c r="A47" s="89" t="n">
        <f aca="false">A42+1</f>
        <v>3</v>
      </c>
      <c r="B47" s="89" t="n">
        <f aca="false">B42</f>
        <v>1</v>
      </c>
      <c r="C47" s="169" t="n">
        <v>3</v>
      </c>
      <c r="D47" s="170" t="s">
        <v>193</v>
      </c>
      <c r="E47" s="109" t="str">
        <f aca="false">IF(O37="","",IF(O37="○","×","○"))</f>
        <v>×</v>
      </c>
      <c r="F47" s="140" t="n">
        <f aca="false">IF(INDEX($E$37:$X$56,(F$5-1)*5+$B47,($A47-1)*5+4)="","",INDEX($E$37:$X$56,(F$5-1)*5+$B47,($A47-1)*5+4))</f>
        <v>6</v>
      </c>
      <c r="G47" s="141" t="s">
        <v>232</v>
      </c>
      <c r="H47" s="142" t="n">
        <f aca="false">IF(INDEX($E$37:$X$56,(H$5-1)*5+$B47,($A47-1)*5+2)="","",INDEX($E$37:$X$56,(H$5-1)*5+$B47,($A47-1)*5+2))</f>
        <v>11</v>
      </c>
      <c r="I47" s="171"/>
      <c r="J47" s="145" t="str">
        <f aca="false">IF(O42="","",IF(O42="○","×","○"))</f>
        <v>×</v>
      </c>
      <c r="K47" s="172" t="n">
        <f aca="false">IF(INDEX($E$37:$X$56,(K$5-1)*5+$B47,($A47-1)*5+4)="","",INDEX($E$37:$X$56,(K$5-1)*5+$B47,($A47-1)*5+4))</f>
        <v>7</v>
      </c>
      <c r="L47" s="173" t="s">
        <v>232</v>
      </c>
      <c r="M47" s="174" t="n">
        <f aca="false">IF(INDEX($E$37:$X$56,(M$5-1)*5+$B47,($A47-1)*5+2)="","",INDEX($E$37:$X$56,(M$5-1)*5+$B47,($A47-1)*5+2))</f>
        <v>11</v>
      </c>
      <c r="N47" s="175"/>
      <c r="O47" s="144" t="str">
        <f aca="false">IF(O48="","",IF(O48&gt;S48,"○","×"))</f>
        <v/>
      </c>
      <c r="P47" s="144"/>
      <c r="Q47" s="144"/>
      <c r="R47" s="144"/>
      <c r="S47" s="144"/>
      <c r="T47" s="109" t="str">
        <f aca="false">IF(T48="","",IF(T48="W","○",IF(T48="L","×",IF(T48&gt;X48,"○","×"))))</f>
        <v>○</v>
      </c>
      <c r="U47" s="110" t="n">
        <v>4</v>
      </c>
      <c r="V47" s="111" t="s">
        <v>232</v>
      </c>
      <c r="W47" s="110" t="n">
        <v>11</v>
      </c>
      <c r="X47" s="113"/>
      <c r="Y47" s="114" t="n">
        <f aca="false">IF($D47="","",COUNTIF($E47:$X51,"○"))</f>
        <v>1</v>
      </c>
      <c r="Z47" s="115" t="n">
        <f aca="false">IF($D47="","",COUNTIF($E47:$X51,"×"))</f>
        <v>2</v>
      </c>
      <c r="AA47" s="116" t="n">
        <f aca="false">IF($D47="","",Y47*2+Z47)</f>
        <v>4</v>
      </c>
      <c r="AB47" s="117" t="n">
        <f aca="false">IF($D47="","",RANK(AA47,$AA$37:$AA$56))</f>
        <v>3</v>
      </c>
      <c r="AC47" s="89"/>
      <c r="AE47" s="89" t="n">
        <f aca="false">AE42+1</f>
        <v>3</v>
      </c>
      <c r="AF47" s="89" t="n">
        <f aca="false">AF42</f>
        <v>1</v>
      </c>
      <c r="AG47" s="169" t="n">
        <v>7</v>
      </c>
      <c r="AH47" s="170" t="s">
        <v>222</v>
      </c>
      <c r="AI47" s="109" t="str">
        <f aca="false">IF(AS37="","",IF(AS37="○","×","○"))</f>
        <v>○</v>
      </c>
      <c r="AJ47" s="140" t="n">
        <f aca="false">IF(INDEX($AI$37:$BB$56,(AJ$5-1)*5+$B47,($A47-1)*5+4)="","",INDEX($AI$37:$BB$56,(AJ$5-1)*5+$B47,($A47-1)*5+4))</f>
        <v>11</v>
      </c>
      <c r="AK47" s="141" t="s">
        <v>232</v>
      </c>
      <c r="AL47" s="142" t="n">
        <f aca="false">IF(INDEX($AI$37:$BB$56,(AL$5-1)*5+$B47,($A47-1)*5+2)="","",INDEX($AI$37:$BB$56,(AL$5-1)*5+$B47,($A47-1)*5+2))</f>
        <v>7</v>
      </c>
      <c r="AM47" s="171"/>
      <c r="AN47" s="145" t="str">
        <f aca="false">IF(AS42="","",IF(AS42="○","×","○"))</f>
        <v>○</v>
      </c>
      <c r="AO47" s="172" t="n">
        <f aca="false">IF(INDEX($AI$37:$BB$56,(AO$5-1)*5+$B47,($A47-1)*5+4)="","",INDEX($AI$37:$BB$56,(AO$5-1)*5+$B47,($A47-1)*5+4))</f>
        <v>11</v>
      </c>
      <c r="AP47" s="173" t="s">
        <v>232</v>
      </c>
      <c r="AQ47" s="174" t="n">
        <f aca="false">IF(INDEX($AI$37:$BB$56,(AQ$5-1)*5+$B47,($A47-1)*5+2)="","",INDEX($AI$37:$BB$56,(AQ$5-1)*5+$B47,($A47-1)*5+2))</f>
        <v>3</v>
      </c>
      <c r="AR47" s="175"/>
      <c r="AS47" s="144" t="str">
        <f aca="false">IF(AS48="","",IF(AS48&gt;AW48,"○","×"))</f>
        <v/>
      </c>
      <c r="AT47" s="144"/>
      <c r="AU47" s="144"/>
      <c r="AV47" s="144"/>
      <c r="AW47" s="144"/>
      <c r="AX47" s="109" t="str">
        <f aca="false">IF(AX48="","",IF(AX48="W","○",IF(AX48="L","×",IF(AX48&gt;BB48,"○","×"))))</f>
        <v>○</v>
      </c>
      <c r="AY47" s="110" t="n">
        <v>6</v>
      </c>
      <c r="AZ47" s="111" t="s">
        <v>232</v>
      </c>
      <c r="BA47" s="110" t="n">
        <v>11</v>
      </c>
      <c r="BB47" s="113"/>
      <c r="BC47" s="114" t="n">
        <f aca="false">IF($AH47="","",COUNTIF($AI47:$BB51,"○"))</f>
        <v>3</v>
      </c>
      <c r="BD47" s="115" t="n">
        <f aca="false">IF($AH47="","",COUNTIF($AI47:$BB51,"×"))</f>
        <v>0</v>
      </c>
      <c r="BE47" s="116" t="n">
        <f aca="false">IF($D47="","",BC47*2+BD47)</f>
        <v>6</v>
      </c>
      <c r="BF47" s="117" t="n">
        <v>5</v>
      </c>
    </row>
    <row r="48" customFormat="false" ht="12" hidden="false" customHeight="true" outlineLevel="0" collapsed="false">
      <c r="A48" s="89" t="n">
        <f aca="false">A43+1</f>
        <v>3</v>
      </c>
      <c r="B48" s="89" t="n">
        <f aca="false">B43</f>
        <v>2</v>
      </c>
      <c r="C48" s="169"/>
      <c r="D48" s="170"/>
      <c r="E48" s="153" t="n">
        <f aca="false">IF(O38="W","L",IF(O38="L","W",IF(O38="","",S38)))</f>
        <v>1</v>
      </c>
      <c r="F48" s="154" t="n">
        <f aca="false">IF(INDEX($E$37:$X$56,(F$5-1)*5+$B48,($A48-1)*5+4)="","",INDEX($E$37:$X$56,(F$5-1)*5+$B48,($A48-1)*5+4))</f>
        <v>11</v>
      </c>
      <c r="G48" s="125" t="s">
        <v>232</v>
      </c>
      <c r="H48" s="155" t="n">
        <f aca="false">IF(INDEX($E$37:$X$56,(H$5-1)*5+$B48,($A48-1)*5+2)="","",INDEX($E$37:$X$56,(H$5-1)*5+$B48,($A48-1)*5+2))</f>
        <v>8</v>
      </c>
      <c r="I48" s="126" t="n">
        <f aca="false">IF(OR(E48="L",E48="W"),"",O38)</f>
        <v>3</v>
      </c>
      <c r="J48" s="156" t="n">
        <f aca="false">IF(O43="W","L",IF(O43="L","W",IF(O43="","",S43)))</f>
        <v>2</v>
      </c>
      <c r="K48" s="176" t="n">
        <f aca="false">IF(INDEX($E$37:$X$56,(K$5-1)*5+$B48,($A48-1)*5+4)="","",INDEX($E$37:$X$56,(K$5-1)*5+$B48,($A48-1)*5+4))</f>
        <v>11</v>
      </c>
      <c r="L48" s="158" t="s">
        <v>232</v>
      </c>
      <c r="M48" s="177" t="n">
        <f aca="false">IF(INDEX($E$37:$X$56,(M$5-1)*5+$B48,($A48-1)*5+2)="","",INDEX($E$37:$X$56,(M$5-1)*5+$B48,($A48-1)*5+2))</f>
        <v>6</v>
      </c>
      <c r="N48" s="159" t="n">
        <f aca="false">IF(OR(J48="L",J48="W"),"",O43)</f>
        <v>3</v>
      </c>
      <c r="O48" s="144"/>
      <c r="P48" s="144"/>
      <c r="Q48" s="144"/>
      <c r="R48" s="144"/>
      <c r="S48" s="144"/>
      <c r="T48" s="123" t="n">
        <f aca="false">IF(U47="","",IF(U47&gt;W47,1,0)+IF(U48&gt;W48,1,0)+IF(U49&gt;W49,1,0)+IF(U50&gt;W50,1,0)+IF(U51&gt;W51,1,0))</f>
        <v>3</v>
      </c>
      <c r="U48" s="124" t="n">
        <v>11</v>
      </c>
      <c r="V48" s="125" t="s">
        <v>232</v>
      </c>
      <c r="W48" s="124" t="n">
        <v>2</v>
      </c>
      <c r="X48" s="127" t="n">
        <f aca="false">IF(OR(T48="L",T48="W"),"",IF(U47="","",IF(U47&lt;W47,1,0)+IF(U48&lt;W48,1,0)+IF(U49&lt;W49,1,0)+IF(U50&lt;W50,1,0)+IF(U51&lt;W51,1,0)))</f>
        <v>2</v>
      </c>
      <c r="Y48" s="114"/>
      <c r="Z48" s="115"/>
      <c r="AA48" s="116"/>
      <c r="AB48" s="117"/>
      <c r="AC48" s="89"/>
      <c r="AE48" s="89" t="n">
        <f aca="false">AE43+1</f>
        <v>3</v>
      </c>
      <c r="AF48" s="89" t="n">
        <f aca="false">AF43</f>
        <v>2</v>
      </c>
      <c r="AG48" s="169"/>
      <c r="AH48" s="170"/>
      <c r="AI48" s="153" t="n">
        <f aca="false">IF(AS38="W","L",IF(AS38="L","W",IF(AS38="","",AW38)))</f>
        <v>3</v>
      </c>
      <c r="AJ48" s="154" t="n">
        <f aca="false">IF(INDEX($AI$37:$BB$56,(AJ$5-1)*5+$B48,($A48-1)*5+4)="","",INDEX($AI$37:$BB$56,(AJ$5-1)*5+$B48,($A48-1)*5+4))</f>
        <v>12</v>
      </c>
      <c r="AK48" s="125" t="s">
        <v>232</v>
      </c>
      <c r="AL48" s="155" t="n">
        <f aca="false">IF(INDEX($AI$37:$BB$56,(AL$5-1)*5+$B48,($A48-1)*5+2)="","",INDEX($AI$37:$BB$56,(AL$5-1)*5+$B48,($A48-1)*5+2))</f>
        <v>10</v>
      </c>
      <c r="AM48" s="126" t="n">
        <f aca="false">IF(OR(AI48="L",AI48="W"),"",AS38)</f>
        <v>0</v>
      </c>
      <c r="AN48" s="156" t="n">
        <f aca="false">IF(AS43="W","L",IF(AS43="L","W",IF(AS43="","",AW43)))</f>
        <v>3</v>
      </c>
      <c r="AO48" s="176" t="n">
        <f aca="false">IF(INDEX($AI$37:$BB$56,(AO$5-1)*5+$B48,($A48-1)*5+4)="","",INDEX($AI$37:$BB$56,(AO$5-1)*5+$B48,($A48-1)*5+4))</f>
        <v>11</v>
      </c>
      <c r="AP48" s="158" t="s">
        <v>232</v>
      </c>
      <c r="AQ48" s="177" t="n">
        <f aca="false">IF(INDEX($AI$37:$BB$56,(AQ$5-1)*5+$B48,($A48-1)*5+2)="","",INDEX($AI$37:$BB$56,(AQ$5-1)*5+$B48,($A48-1)*5+2))</f>
        <v>5</v>
      </c>
      <c r="AR48" s="159" t="n">
        <f aca="false">IF(OR(AN48="L",AN48="W"),"",AS43)</f>
        <v>0</v>
      </c>
      <c r="AS48" s="144"/>
      <c r="AT48" s="144"/>
      <c r="AU48" s="144"/>
      <c r="AV48" s="144"/>
      <c r="AW48" s="144"/>
      <c r="AX48" s="123" t="n">
        <f aca="false">IF(AY47="","",IF(AY47&gt;BA47,1,0)+IF(AY48&gt;BA48,1,0)+IF(AY49&gt;BA49,1,0)+IF(AY50&gt;BA50,1,0)+IF(AY51&gt;BA51,1,0))</f>
        <v>3</v>
      </c>
      <c r="AY48" s="124" t="n">
        <v>15</v>
      </c>
      <c r="AZ48" s="125" t="s">
        <v>232</v>
      </c>
      <c r="BA48" s="124" t="n">
        <v>13</v>
      </c>
      <c r="BB48" s="127" t="n">
        <f aca="false">IF(OR(AX48="L",AX48="W"),"",IF(AY47="","",IF(AY47&lt;BA47,1,0)+IF(AY48&lt;BA48,1,0)+IF(AY49&lt;BA49,1,0)+IF(AY50&lt;BA50,1,0)+IF(AY51&lt;BA51,1,0)))</f>
        <v>1</v>
      </c>
      <c r="BC48" s="114"/>
      <c r="BD48" s="115"/>
      <c r="BE48" s="116"/>
      <c r="BF48" s="117"/>
    </row>
    <row r="49" customFormat="false" ht="12" hidden="false" customHeight="true" outlineLevel="0" collapsed="false">
      <c r="A49" s="89" t="n">
        <f aca="false">A44+1</f>
        <v>3</v>
      </c>
      <c r="B49" s="89" t="n">
        <f aca="false">B44</f>
        <v>3</v>
      </c>
      <c r="C49" s="169"/>
      <c r="D49" s="170"/>
      <c r="E49" s="153"/>
      <c r="F49" s="154" t="n">
        <f aca="false">IF(INDEX($E$37:$X$56,(F$5-1)*5+$B49,($A49-1)*5+4)="","",INDEX($E$37:$X$56,(F$5-1)*5+$B49,($A49-1)*5+4))</f>
        <v>10</v>
      </c>
      <c r="G49" s="125" t="s">
        <v>232</v>
      </c>
      <c r="H49" s="155" t="n">
        <f aca="false">IF(INDEX($E$37:$X$56,(H$5-1)*5+$B49,($A49-1)*5+2)="","",INDEX($E$37:$X$56,(H$5-1)*5+$B49,($A49-1)*5+2))</f>
        <v>12</v>
      </c>
      <c r="I49" s="126"/>
      <c r="J49" s="156"/>
      <c r="K49" s="176" t="n">
        <f aca="false">IF(INDEX($E$37:$X$56,(K$5-1)*5+$B49,($A49-1)*5+4)="","",INDEX($E$37:$X$56,(K$5-1)*5+$B49,($A49-1)*5+4))</f>
        <v>14</v>
      </c>
      <c r="L49" s="158" t="s">
        <v>232</v>
      </c>
      <c r="M49" s="177" t="n">
        <f aca="false">IF(INDEX($E$37:$X$56,(M$5-1)*5+$B49,($A49-1)*5+2)="","",INDEX($E$37:$X$56,(M$5-1)*5+$B49,($A49-1)*5+2))</f>
        <v>12</v>
      </c>
      <c r="N49" s="159"/>
      <c r="O49" s="144"/>
      <c r="P49" s="144"/>
      <c r="Q49" s="144"/>
      <c r="R49" s="144"/>
      <c r="S49" s="144"/>
      <c r="T49" s="123"/>
      <c r="U49" s="124" t="n">
        <v>5</v>
      </c>
      <c r="V49" s="125" t="s">
        <v>232</v>
      </c>
      <c r="W49" s="124" t="n">
        <v>11</v>
      </c>
      <c r="X49" s="127"/>
      <c r="Y49" s="114"/>
      <c r="Z49" s="115"/>
      <c r="AA49" s="116"/>
      <c r="AB49" s="117"/>
      <c r="AC49" s="89"/>
      <c r="AE49" s="89" t="n">
        <f aca="false">AE44+1</f>
        <v>3</v>
      </c>
      <c r="AF49" s="89" t="n">
        <f aca="false">AF44</f>
        <v>3</v>
      </c>
      <c r="AG49" s="169"/>
      <c r="AH49" s="170"/>
      <c r="AI49" s="153"/>
      <c r="AJ49" s="154" t="n">
        <f aca="false">IF(INDEX($AI$37:$BB$56,(AJ$5-1)*5+$B49,($A49-1)*5+4)="","",INDEX($AI$37:$BB$56,(AJ$5-1)*5+$B49,($A49-1)*5+4))</f>
        <v>11</v>
      </c>
      <c r="AK49" s="125" t="s">
        <v>232</v>
      </c>
      <c r="AL49" s="155" t="n">
        <f aca="false">IF(INDEX($AI$37:$BB$56,(AL$5-1)*5+$B49,($A49-1)*5+2)="","",INDEX($AI$37:$BB$56,(AL$5-1)*5+$B49,($A49-1)*5+2))</f>
        <v>4</v>
      </c>
      <c r="AM49" s="126"/>
      <c r="AN49" s="156"/>
      <c r="AO49" s="176" t="n">
        <f aca="false">IF(INDEX($AI$37:$BB$56,(AO$5-1)*5+$B49,($A49-1)*5+4)="","",INDEX($AI$37:$BB$56,(AO$5-1)*5+$B49,($A49-1)*5+4))</f>
        <v>11</v>
      </c>
      <c r="AP49" s="158" t="s">
        <v>232</v>
      </c>
      <c r="AQ49" s="177" t="n">
        <f aca="false">IF(INDEX($AI$37:$BB$56,(AQ$5-1)*5+$B49,($A49-1)*5+2)="","",INDEX($AI$37:$BB$56,(AQ$5-1)*5+$B49,($A49-1)*5+2))</f>
        <v>7</v>
      </c>
      <c r="AR49" s="159"/>
      <c r="AS49" s="144"/>
      <c r="AT49" s="144"/>
      <c r="AU49" s="144"/>
      <c r="AV49" s="144"/>
      <c r="AW49" s="144"/>
      <c r="AX49" s="123"/>
      <c r="AY49" s="124" t="n">
        <v>12</v>
      </c>
      <c r="AZ49" s="125" t="s">
        <v>232</v>
      </c>
      <c r="BA49" s="124" t="n">
        <v>10</v>
      </c>
      <c r="BB49" s="127"/>
      <c r="BC49" s="114"/>
      <c r="BD49" s="115"/>
      <c r="BE49" s="116"/>
      <c r="BF49" s="117"/>
    </row>
    <row r="50" customFormat="false" ht="12" hidden="false" customHeight="true" outlineLevel="0" collapsed="false">
      <c r="A50" s="89" t="n">
        <f aca="false">A45+1</f>
        <v>3</v>
      </c>
      <c r="B50" s="89" t="n">
        <f aca="false">B45</f>
        <v>4</v>
      </c>
      <c r="C50" s="169"/>
      <c r="D50" s="133" t="s">
        <v>234</v>
      </c>
      <c r="E50" s="153"/>
      <c r="F50" s="154" t="n">
        <f aca="false">IF(INDEX($E$37:$X$56,(F$5-1)*5+$B50,($A50-1)*5+4)="","",INDEX($E$37:$X$56,(F$5-1)*5+$B50,($A50-1)*5+4))</f>
        <v>5</v>
      </c>
      <c r="G50" s="125" t="s">
        <v>232</v>
      </c>
      <c r="H50" s="155" t="n">
        <f aca="false">IF(INDEX($E$37:$X$56,(H$5-1)*5+$B50,($A50-1)*5+2)="","",INDEX($E$37:$X$56,(H$5-1)*5+$B50,($A50-1)*5+2))</f>
        <v>11</v>
      </c>
      <c r="I50" s="126"/>
      <c r="J50" s="156"/>
      <c r="K50" s="176" t="n">
        <f aca="false">IF(INDEX($E$37:$X$56,(K$5-1)*5+$B50,($A50-1)*5+4)="","",INDEX($E$37:$X$56,(K$5-1)*5+$B50,($A50-1)*5+4))</f>
        <v>9</v>
      </c>
      <c r="L50" s="158" t="s">
        <v>232</v>
      </c>
      <c r="M50" s="177" t="n">
        <f aca="false">IF(INDEX($E$37:$X$56,(M$5-1)*5+$B50,($A50-1)*5+2)="","",INDEX($E$37:$X$56,(M$5-1)*5+$B50,($A50-1)*5+2))</f>
        <v>11</v>
      </c>
      <c r="N50" s="159"/>
      <c r="O50" s="144"/>
      <c r="P50" s="144"/>
      <c r="Q50" s="144"/>
      <c r="R50" s="144"/>
      <c r="S50" s="144"/>
      <c r="T50" s="123"/>
      <c r="U50" s="124" t="n">
        <v>13</v>
      </c>
      <c r="V50" s="125" t="s">
        <v>232</v>
      </c>
      <c r="W50" s="124" t="n">
        <v>11</v>
      </c>
      <c r="X50" s="127"/>
      <c r="Y50" s="114"/>
      <c r="Z50" s="115"/>
      <c r="AA50" s="116"/>
      <c r="AB50" s="117"/>
      <c r="AC50" s="89"/>
      <c r="AE50" s="89" t="n">
        <f aca="false">AE45+1</f>
        <v>3</v>
      </c>
      <c r="AF50" s="89" t="n">
        <f aca="false">AF45</f>
        <v>4</v>
      </c>
      <c r="AG50" s="169"/>
      <c r="AH50" s="133" t="s">
        <v>236</v>
      </c>
      <c r="AI50" s="153"/>
      <c r="AJ50" s="154" t="str">
        <f aca="false">IF(INDEX($AI$37:$BB$56,(AJ$5-1)*5+$B50,($A50-1)*5+4)="","",INDEX($AI$37:$BB$56,(AJ$5-1)*5+$B50,($A50-1)*5+4))</f>
        <v/>
      </c>
      <c r="AK50" s="125" t="s">
        <v>232</v>
      </c>
      <c r="AL50" s="155" t="str">
        <f aca="false">IF(INDEX($AI$37:$BB$56,(AL$5-1)*5+$B50,($A50-1)*5+2)="","",INDEX($AI$37:$BB$56,(AL$5-1)*5+$B50,($A50-1)*5+2))</f>
        <v/>
      </c>
      <c r="AM50" s="126"/>
      <c r="AN50" s="156"/>
      <c r="AO50" s="176" t="str">
        <f aca="false">IF(INDEX($AI$37:$BB$56,(AO$5-1)*5+$B50,($A50-1)*5+4)="","",INDEX($AI$37:$BB$56,(AO$5-1)*5+$B50,($A50-1)*5+4))</f>
        <v/>
      </c>
      <c r="AP50" s="158" t="s">
        <v>232</v>
      </c>
      <c r="AQ50" s="177" t="str">
        <f aca="false">IF(INDEX($AI$37:$BB$56,(AQ$5-1)*5+$B50,($A50-1)*5+2)="","",INDEX($AI$37:$BB$56,(AQ$5-1)*5+$B50,($A50-1)*5+2))</f>
        <v/>
      </c>
      <c r="AR50" s="159"/>
      <c r="AS50" s="144"/>
      <c r="AT50" s="144"/>
      <c r="AU50" s="144"/>
      <c r="AV50" s="144"/>
      <c r="AW50" s="144"/>
      <c r="AX50" s="123"/>
      <c r="AY50" s="124" t="n">
        <v>11</v>
      </c>
      <c r="AZ50" s="125" t="s">
        <v>232</v>
      </c>
      <c r="BA50" s="124" t="n">
        <v>6</v>
      </c>
      <c r="BB50" s="127"/>
      <c r="BC50" s="114"/>
      <c r="BD50" s="115"/>
      <c r="BE50" s="116"/>
      <c r="BF50" s="117"/>
    </row>
    <row r="51" customFormat="false" ht="12" hidden="false" customHeight="true" outlineLevel="0" collapsed="false">
      <c r="A51" s="89" t="n">
        <f aca="false">A46+1</f>
        <v>3</v>
      </c>
      <c r="B51" s="89" t="n">
        <f aca="false">B46</f>
        <v>5</v>
      </c>
      <c r="C51" s="169"/>
      <c r="D51" s="133"/>
      <c r="E51" s="153"/>
      <c r="F51" s="163" t="str">
        <f aca="false">IF(INDEX($E$37:$X$56,(F$5-1)*5+$B51,($A51-1)*5+4)="","",INDEX($E$37:$X$56,(F$5-1)*5+$B51,($A51-1)*5+4))</f>
        <v/>
      </c>
      <c r="G51" s="135" t="s">
        <v>232</v>
      </c>
      <c r="H51" s="164" t="str">
        <f aca="false">IF(INDEX($E$37:$X$56,(H$5-1)*5+$B51,($A51-1)*5+2)="","",INDEX($E$37:$X$56,(H$5-1)*5+$B51,($A51-1)*5+2))</f>
        <v/>
      </c>
      <c r="I51" s="126"/>
      <c r="J51" s="156"/>
      <c r="K51" s="178" t="n">
        <f aca="false">IF(INDEX($E$37:$X$56,(K$5-1)*5+$B51,($A51-1)*5+4)="","",INDEX($E$37:$X$56,(K$5-1)*5+$B51,($A51-1)*5+4))</f>
        <v>7</v>
      </c>
      <c r="L51" s="166" t="s">
        <v>232</v>
      </c>
      <c r="M51" s="179" t="n">
        <f aca="false">IF(INDEX($E$37:$X$56,(M$5-1)*5+$B51,($A51-1)*5+2)="","",INDEX($E$37:$X$56,(M$5-1)*5+$B51,($A51-1)*5+2))</f>
        <v>11</v>
      </c>
      <c r="N51" s="159"/>
      <c r="O51" s="144"/>
      <c r="P51" s="144"/>
      <c r="Q51" s="144"/>
      <c r="R51" s="144"/>
      <c r="S51" s="144"/>
      <c r="T51" s="123"/>
      <c r="U51" s="134" t="n">
        <v>12</v>
      </c>
      <c r="V51" s="135" t="s">
        <v>232</v>
      </c>
      <c r="W51" s="134" t="n">
        <v>10</v>
      </c>
      <c r="X51" s="127"/>
      <c r="Y51" s="114"/>
      <c r="Z51" s="115"/>
      <c r="AA51" s="116"/>
      <c r="AB51" s="117"/>
      <c r="AC51" s="89"/>
      <c r="AE51" s="89" t="n">
        <f aca="false">AE46+1</f>
        <v>3</v>
      </c>
      <c r="AF51" s="89" t="n">
        <f aca="false">AF46</f>
        <v>5</v>
      </c>
      <c r="AG51" s="169"/>
      <c r="AH51" s="133"/>
      <c r="AI51" s="153"/>
      <c r="AJ51" s="163" t="str">
        <f aca="false">IF(INDEX($AI$37:$BB$56,(AJ$5-1)*5+$B51,($A51-1)*5+4)="","",INDEX($AI$37:$BB$56,(AJ$5-1)*5+$B51,($A51-1)*5+4))</f>
        <v/>
      </c>
      <c r="AK51" s="135" t="s">
        <v>232</v>
      </c>
      <c r="AL51" s="164" t="str">
        <f aca="false">IF(INDEX($AI$37:$BB$56,(AL$5-1)*5+$B51,($A51-1)*5+2)="","",INDEX($AI$37:$BB$56,(AL$5-1)*5+$B51,($A51-1)*5+2))</f>
        <v/>
      </c>
      <c r="AM51" s="126"/>
      <c r="AN51" s="156"/>
      <c r="AO51" s="178" t="str">
        <f aca="false">IF(INDEX($AI$37:$BB$56,(AO$5-1)*5+$B51,($A51-1)*5+4)="","",INDEX($AI$37:$BB$56,(AO$5-1)*5+$B51,($A51-1)*5+4))</f>
        <v/>
      </c>
      <c r="AP51" s="166" t="s">
        <v>232</v>
      </c>
      <c r="AQ51" s="179" t="str">
        <f aca="false">IF(INDEX($AI$37:$BB$56,(AQ$5-1)*5+$B51,($A51-1)*5+2)="","",INDEX($AI$37:$BB$56,(AQ$5-1)*5+$B51,($A51-1)*5+2))</f>
        <v/>
      </c>
      <c r="AR51" s="159"/>
      <c r="AS51" s="144"/>
      <c r="AT51" s="144"/>
      <c r="AU51" s="144"/>
      <c r="AV51" s="144"/>
      <c r="AW51" s="144"/>
      <c r="AX51" s="123"/>
      <c r="AY51" s="134"/>
      <c r="AZ51" s="135" t="s">
        <v>232</v>
      </c>
      <c r="BA51" s="134"/>
      <c r="BB51" s="127"/>
      <c r="BC51" s="114"/>
      <c r="BD51" s="115"/>
      <c r="BE51" s="116"/>
      <c r="BF51" s="117"/>
    </row>
    <row r="52" customFormat="false" ht="12" hidden="false" customHeight="true" outlineLevel="0" collapsed="false">
      <c r="A52" s="89" t="n">
        <f aca="false">A47+1</f>
        <v>4</v>
      </c>
      <c r="B52" s="89" t="n">
        <f aca="false">B47</f>
        <v>1</v>
      </c>
      <c r="C52" s="180" t="n">
        <v>4</v>
      </c>
      <c r="D52" s="139" t="s">
        <v>214</v>
      </c>
      <c r="E52" s="109" t="str">
        <f aca="false">IF(T37="","",IF(T37="○","×","○"))</f>
        <v>×</v>
      </c>
      <c r="F52" s="140" t="n">
        <f aca="false">IF(INDEX($E$37:$X$56,(F$5-1)*5+$B52,($A52-1)*5+4)="","",INDEX($E$37:$X$56,(F$5-1)*5+$B52,($A52-1)*5+4))</f>
        <v>3</v>
      </c>
      <c r="G52" s="141" t="s">
        <v>232</v>
      </c>
      <c r="H52" s="142" t="n">
        <f aca="false">IF(INDEX($E$37:$X$56,(H$5-1)*5+$B52,($A52-1)*5+2)="","",INDEX($E$37:$X$56,(H$5-1)*5+$B52,($A52-1)*5+2))</f>
        <v>11</v>
      </c>
      <c r="I52" s="171"/>
      <c r="J52" s="109" t="str">
        <f aca="false">IF(T42="","",IF(T42="○","×","○"))</f>
        <v>×</v>
      </c>
      <c r="K52" s="140" t="n">
        <f aca="false">IF(INDEX($E$37:$X$56,(K$5-1)*5+$B52,($A52-1)*5+4)="","",INDEX($E$37:$X$56,(K$5-1)*5+$B52,($A52-1)*5+4))</f>
        <v>11</v>
      </c>
      <c r="L52" s="141" t="s">
        <v>232</v>
      </c>
      <c r="M52" s="142" t="n">
        <f aca="false">IF(INDEX($E$37:$X$56,(M$5-1)*5+$B52,($A52-1)*5+2)="","",INDEX($E$37:$X$56,(M$5-1)*5+$B52,($A52-1)*5+2))</f>
        <v>7</v>
      </c>
      <c r="N52" s="171"/>
      <c r="O52" s="109" t="str">
        <f aca="false">IF(T47="","",IF(T47="○","×","○"))</f>
        <v>×</v>
      </c>
      <c r="P52" s="140" t="n">
        <f aca="false">IF(INDEX($E$37:$X$56,(P$5-1)*5+$B52,($A52-1)*5+4)="","",INDEX($E$37:$X$56,(P$5-1)*5+$B52,($A52-1)*5+4))</f>
        <v>11</v>
      </c>
      <c r="Q52" s="141" t="s">
        <v>232</v>
      </c>
      <c r="R52" s="142" t="n">
        <f aca="false">IF(INDEX($E$37:$X$56,(R$5-1)*5+$B52,($A52-1)*5+2)="","",INDEX($E$37:$X$56,(R$5-1)*5+$B52,($A52-1)*5+2))</f>
        <v>4</v>
      </c>
      <c r="S52" s="171"/>
      <c r="T52" s="181" t="str">
        <f aca="false">IF(T53="","",IF(T53&gt;X53,"○","×"))</f>
        <v/>
      </c>
      <c r="U52" s="181"/>
      <c r="V52" s="181"/>
      <c r="W52" s="181"/>
      <c r="X52" s="181"/>
      <c r="Y52" s="182" t="n">
        <f aca="false">IF($D52="","",COUNTIF($E52:$X56,"○"))</f>
        <v>0</v>
      </c>
      <c r="Z52" s="183" t="n">
        <f aca="false">IF($D52="","",COUNTIF($E52:$X56,"×"))</f>
        <v>3</v>
      </c>
      <c r="AA52" s="184" t="n">
        <f aca="false">IF($D52="","",Y52*2+Z52)</f>
        <v>3</v>
      </c>
      <c r="AB52" s="185" t="n">
        <f aca="false">IF($D52="","",RANK(AA52,$AA$37:$AA$56))</f>
        <v>4</v>
      </c>
      <c r="AC52" s="89"/>
      <c r="AE52" s="89" t="n">
        <f aca="false">AE47+1</f>
        <v>4</v>
      </c>
      <c r="AF52" s="89" t="n">
        <f aca="false">AF47</f>
        <v>1</v>
      </c>
      <c r="AG52" s="180" t="n">
        <v>8</v>
      </c>
      <c r="AH52" s="139" t="s">
        <v>200</v>
      </c>
      <c r="AI52" s="109" t="str">
        <f aca="false">IF(AX37="","",IF(AX37="○","×","○"))</f>
        <v>○</v>
      </c>
      <c r="AJ52" s="140" t="n">
        <f aca="false">IF(INDEX($AI$37:$BB$56,(AJ$5-1)*5+$B52,($A52-1)*5+4)="","",INDEX($AI$37:$BB$56,(AJ$5-1)*5+$B52,($A52-1)*5+4))</f>
        <v>4</v>
      </c>
      <c r="AK52" s="141" t="s">
        <v>232</v>
      </c>
      <c r="AL52" s="142" t="n">
        <f aca="false">IF(INDEX($AI$37:$BB$56,(AL$5-1)*5+$B52,($A52-1)*5+2)="","",INDEX($AI$37:$BB$56,(AL$5-1)*5+$B52,($A52-1)*5+2))</f>
        <v>11</v>
      </c>
      <c r="AM52" s="171"/>
      <c r="AN52" s="109" t="str">
        <f aca="false">IF(AX42="","",IF(AX42="○","×","○"))</f>
        <v>○</v>
      </c>
      <c r="AO52" s="140" t="n">
        <f aca="false">IF(INDEX($AI$37:$BB$56,(AO$5-1)*5+$B52,($A52-1)*5+4)="","",INDEX($AI$37:$BB$56,(AO$5-1)*5+$B52,($A52-1)*5+4))</f>
        <v>11</v>
      </c>
      <c r="AP52" s="141" t="s">
        <v>232</v>
      </c>
      <c r="AQ52" s="142" t="n">
        <f aca="false">IF(INDEX($AI$37:$BB$56,(AQ$5-1)*5+$B52,($A52-1)*5+2)="","",INDEX($AI$37:$BB$56,(AQ$5-1)*5+$B52,($A52-1)*5+2))</f>
        <v>7</v>
      </c>
      <c r="AR52" s="171"/>
      <c r="AS52" s="109" t="str">
        <f aca="false">IF(AX47="","",IF(AX47="○","×","○"))</f>
        <v>×</v>
      </c>
      <c r="AT52" s="140" t="n">
        <f aca="false">IF(INDEX($AI$37:$BB$56,(AT$5-1)*5+$B52,($A52-1)*5+4)="","",INDEX($AI$37:$BB$56,(AT$5-1)*5+$B52,($A52-1)*5+4))</f>
        <v>11</v>
      </c>
      <c r="AU52" s="141" t="s">
        <v>232</v>
      </c>
      <c r="AV52" s="142" t="n">
        <f aca="false">IF(INDEX($AI$37:$BB$56,(AV$5-1)*5+$B52,($A52-1)*5+2)="","",INDEX($AI$37:$BB$56,(AV$5-1)*5+$B52,($A52-1)*5+2))</f>
        <v>6</v>
      </c>
      <c r="AW52" s="171"/>
      <c r="AX52" s="187" t="str">
        <f aca="false">IF(AX53="","",IF(AX53&gt;BB53,"○","×"))</f>
        <v/>
      </c>
      <c r="AY52" s="187"/>
      <c r="AZ52" s="187"/>
      <c r="BA52" s="187"/>
      <c r="BB52" s="187"/>
      <c r="BC52" s="182" t="n">
        <f aca="false">IF($AH52="","",COUNTIF($AI52:$BB56,"○"))</f>
        <v>2</v>
      </c>
      <c r="BD52" s="183" t="n">
        <f aca="false">IF($AH52="","",COUNTIF($AI52:$BB56,"×"))</f>
        <v>1</v>
      </c>
      <c r="BE52" s="184" t="n">
        <f aca="false">IF($D52="","",BC52*2+BD52)</f>
        <v>5</v>
      </c>
      <c r="BF52" s="185" t="n">
        <v>6</v>
      </c>
    </row>
    <row r="53" customFormat="false" ht="12" hidden="false" customHeight="true" outlineLevel="0" collapsed="false">
      <c r="A53" s="89" t="n">
        <f aca="false">A48+1</f>
        <v>4</v>
      </c>
      <c r="B53" s="89" t="n">
        <f aca="false">B48</f>
        <v>2</v>
      </c>
      <c r="C53" s="180"/>
      <c r="D53" s="139"/>
      <c r="E53" s="188" t="n">
        <f aca="false">IF(T38="W","L",IF(T38="L","W",IF(T38="","",X38)))</f>
        <v>0</v>
      </c>
      <c r="F53" s="154" t="n">
        <f aca="false">IF(INDEX($E$37:$X$56,(F$5-1)*5+$B53,($A53-1)*5+4)="","",INDEX($E$37:$X$56,(F$5-1)*5+$B53,($A53-1)*5+4))</f>
        <v>3</v>
      </c>
      <c r="G53" s="125" t="s">
        <v>232</v>
      </c>
      <c r="H53" s="155" t="n">
        <f aca="false">IF(INDEX($E$37:$X$56,(H$5-1)*5+$B53,($A53-1)*5+2)="","",INDEX($E$37:$X$56,(H$5-1)*5+$B53,($A53-1)*5+2))</f>
        <v>11</v>
      </c>
      <c r="I53" s="189" t="n">
        <f aca="false">IF(OR(E53="L",E53="W"),"",T38)</f>
        <v>3</v>
      </c>
      <c r="J53" s="190" t="n">
        <f aca="false">IF(T43="W","L",IF(T43="L","W",IF(T43="","",X43)))</f>
        <v>2</v>
      </c>
      <c r="K53" s="154" t="n">
        <f aca="false">IF(INDEX($E$37:$X$56,(K$5-1)*5+$B53,($A53-1)*5+4)="","",INDEX($E$37:$X$56,(K$5-1)*5+$B53,($A53-1)*5+4))</f>
        <v>6</v>
      </c>
      <c r="L53" s="125" t="s">
        <v>232</v>
      </c>
      <c r="M53" s="155" t="n">
        <f aca="false">IF(INDEX($E$37:$X$56,(M$5-1)*5+$B53,($A53-1)*5+2)="","",INDEX($E$37:$X$56,(M$5-1)*5+$B53,($A53-1)*5+2))</f>
        <v>11</v>
      </c>
      <c r="N53" s="189" t="n">
        <f aca="false">IF(OR(J53="L",J53="W"),"",T43)</f>
        <v>3</v>
      </c>
      <c r="O53" s="190" t="n">
        <f aca="false">IF(T48="W","L",IF(T48="L","W",IF(T48="","",X48)))</f>
        <v>2</v>
      </c>
      <c r="P53" s="154" t="n">
        <f aca="false">IF(INDEX($E$37:$X$56,(P$5-1)*5+$B53,($A53-1)*5+4)="","",INDEX($E$37:$X$56,(P$5-1)*5+$B53,($A53-1)*5+4))</f>
        <v>2</v>
      </c>
      <c r="Q53" s="125" t="s">
        <v>232</v>
      </c>
      <c r="R53" s="155" t="n">
        <f aca="false">IF(INDEX($E$37:$X$56,(R$5-1)*5+$B53,($A53-1)*5+2)="","",INDEX($E$37:$X$56,(R$5-1)*5+$B53,($A53-1)*5+2))</f>
        <v>11</v>
      </c>
      <c r="S53" s="189" t="n">
        <f aca="false">IF(OR(O53="L",O53="W"),"",T48)</f>
        <v>3</v>
      </c>
      <c r="T53" s="181"/>
      <c r="U53" s="181"/>
      <c r="V53" s="181"/>
      <c r="W53" s="181"/>
      <c r="X53" s="181"/>
      <c r="Y53" s="182"/>
      <c r="Z53" s="183"/>
      <c r="AA53" s="184"/>
      <c r="AB53" s="185"/>
      <c r="AC53" s="89"/>
      <c r="AE53" s="89" t="n">
        <f aca="false">AE48+1</f>
        <v>4</v>
      </c>
      <c r="AF53" s="89" t="n">
        <f aca="false">AF48</f>
        <v>2</v>
      </c>
      <c r="AG53" s="180"/>
      <c r="AH53" s="139"/>
      <c r="AI53" s="188" t="n">
        <f aca="false">IF(AX38="W","L",IF(AX38="L","W",IF(AX38="","",BB38)))</f>
        <v>3</v>
      </c>
      <c r="AJ53" s="154" t="n">
        <f aca="false">IF(INDEX($AI$37:$BB$56,(AJ$5-1)*5+$B53,($A53-1)*5+4)="","",INDEX($AI$37:$BB$56,(AJ$5-1)*5+$B53,($A53-1)*5+4))</f>
        <v>12</v>
      </c>
      <c r="AK53" s="125" t="s">
        <v>232</v>
      </c>
      <c r="AL53" s="155" t="n">
        <f aca="false">IF(INDEX($AI$37:$BB$56,(AL$5-1)*5+$B53,($A53-1)*5+2)="","",INDEX($AI$37:$BB$56,(AL$5-1)*5+$B53,($A53-1)*5+2))</f>
        <v>10</v>
      </c>
      <c r="AM53" s="189" t="n">
        <f aca="false">IF(OR(AI53="L",AI53="W"),"",AX38)</f>
        <v>1</v>
      </c>
      <c r="AN53" s="190" t="n">
        <f aca="false">IF(AX43="W","L",IF(AX43="L","W",IF(AX43="","",BB43)))</f>
        <v>3</v>
      </c>
      <c r="AO53" s="154" t="n">
        <f aca="false">IF(INDEX($AI$37:$BB$56,(AO$5-1)*5+$B53,($A53-1)*5+4)="","",INDEX($AI$37:$BB$56,(AO$5-1)*5+$B53,($A53-1)*5+4))</f>
        <v>11</v>
      </c>
      <c r="AP53" s="125" t="s">
        <v>232</v>
      </c>
      <c r="AQ53" s="155" t="n">
        <f aca="false">IF(INDEX($AI$37:$BB$56,(AQ$5-1)*5+$B53,($A53-1)*5+2)="","",INDEX($AI$37:$BB$56,(AQ$5-1)*5+$B53,($A53-1)*5+2))</f>
        <v>8</v>
      </c>
      <c r="AR53" s="189" t="n">
        <f aca="false">IF(OR(AN53="L",AN53="W"),"",AX43)</f>
        <v>0</v>
      </c>
      <c r="AS53" s="190" t="n">
        <f aca="false">IF(AX48="W","L",IF(AX48="L","W",IF(AX48="","",BB48)))</f>
        <v>1</v>
      </c>
      <c r="AT53" s="154" t="n">
        <f aca="false">IF(INDEX($AI$37:$BB$56,(AT$5-1)*5+$B53,($A53-1)*5+4)="","",INDEX($AI$37:$BB$56,(AT$5-1)*5+$B53,($A53-1)*5+4))</f>
        <v>13</v>
      </c>
      <c r="AU53" s="125" t="s">
        <v>232</v>
      </c>
      <c r="AV53" s="155" t="n">
        <f aca="false">IF(INDEX($AI$37:$BB$56,(AV$5-1)*5+$B53,($A53-1)*5+2)="","",INDEX($AI$37:$BB$56,(AV$5-1)*5+$B53,($A53-1)*5+2))</f>
        <v>15</v>
      </c>
      <c r="AW53" s="189" t="n">
        <f aca="false">IF(OR(AS53="L",AS53="W"),"",AX48)</f>
        <v>3</v>
      </c>
      <c r="AX53" s="187"/>
      <c r="AY53" s="187"/>
      <c r="AZ53" s="187"/>
      <c r="BA53" s="187"/>
      <c r="BB53" s="187"/>
      <c r="BC53" s="182"/>
      <c r="BD53" s="183"/>
      <c r="BE53" s="184"/>
      <c r="BF53" s="185"/>
    </row>
    <row r="54" customFormat="false" ht="12" hidden="false" customHeight="true" outlineLevel="0" collapsed="false">
      <c r="A54" s="89" t="n">
        <f aca="false">A49+1</f>
        <v>4</v>
      </c>
      <c r="B54" s="89" t="n">
        <f aca="false">B49</f>
        <v>3</v>
      </c>
      <c r="C54" s="180"/>
      <c r="D54" s="139"/>
      <c r="E54" s="188"/>
      <c r="F54" s="154" t="n">
        <f aca="false">IF(INDEX($E$37:$X$56,(F$5-1)*5+$B54,($A54-1)*5+4)="","",INDEX($E$37:$X$56,(F$5-1)*5+$B54,($A54-1)*5+4))</f>
        <v>9</v>
      </c>
      <c r="G54" s="125" t="s">
        <v>232</v>
      </c>
      <c r="H54" s="155" t="n">
        <f aca="false">IF(INDEX($E$37:$X$56,(H$5-1)*5+$B54,($A54-1)*5+2)="","",INDEX($E$37:$X$56,(H$5-1)*5+$B54,($A54-1)*5+2))</f>
        <v>11</v>
      </c>
      <c r="I54" s="189"/>
      <c r="J54" s="190"/>
      <c r="K54" s="154" t="n">
        <f aca="false">IF(INDEX($E$37:$X$56,(K$5-1)*5+$B54,($A54-1)*5+4)="","",INDEX($E$37:$X$56,(K$5-1)*5+$B54,($A54-1)*5+4))</f>
        <v>12</v>
      </c>
      <c r="L54" s="125" t="s">
        <v>232</v>
      </c>
      <c r="M54" s="155" t="n">
        <f aca="false">IF(INDEX($E$37:$X$56,(M$5-1)*5+$B54,($A54-1)*5+2)="","",INDEX($E$37:$X$56,(M$5-1)*5+$B54,($A54-1)*5+2))</f>
        <v>10</v>
      </c>
      <c r="N54" s="189"/>
      <c r="O54" s="190"/>
      <c r="P54" s="154" t="n">
        <f aca="false">IF(INDEX($E$37:$X$56,(P$5-1)*5+$B54,($A54-1)*5+4)="","",INDEX($E$37:$X$56,(P$5-1)*5+$B54,($A54-1)*5+4))</f>
        <v>11</v>
      </c>
      <c r="Q54" s="125" t="s">
        <v>232</v>
      </c>
      <c r="R54" s="155" t="n">
        <f aca="false">IF(INDEX($E$37:$X$56,(R$5-1)*5+$B54,($A54-1)*5+2)="","",INDEX($E$37:$X$56,(R$5-1)*5+$B54,($A54-1)*5+2))</f>
        <v>5</v>
      </c>
      <c r="S54" s="189"/>
      <c r="T54" s="181"/>
      <c r="U54" s="181"/>
      <c r="V54" s="181"/>
      <c r="W54" s="181"/>
      <c r="X54" s="181"/>
      <c r="Y54" s="182"/>
      <c r="Z54" s="183"/>
      <c r="AA54" s="184"/>
      <c r="AB54" s="185"/>
      <c r="AC54" s="89"/>
      <c r="AE54" s="89" t="n">
        <f aca="false">AE49+1</f>
        <v>4</v>
      </c>
      <c r="AF54" s="89" t="n">
        <f aca="false">AF49</f>
        <v>3</v>
      </c>
      <c r="AG54" s="180"/>
      <c r="AH54" s="139"/>
      <c r="AI54" s="188"/>
      <c r="AJ54" s="154" t="n">
        <f aca="false">IF(INDEX($AI$37:$BB$56,(AJ$5-1)*5+$B54,($A54-1)*5+4)="","",INDEX($AI$37:$BB$56,(AJ$5-1)*5+$B54,($A54-1)*5+4))</f>
        <v>11</v>
      </c>
      <c r="AK54" s="125" t="s">
        <v>232</v>
      </c>
      <c r="AL54" s="155" t="n">
        <f aca="false">IF(INDEX($AI$37:$BB$56,(AL$5-1)*5+$B54,($A54-1)*5+2)="","",INDEX($AI$37:$BB$56,(AL$5-1)*5+$B54,($A54-1)*5+2))</f>
        <v>8</v>
      </c>
      <c r="AM54" s="189"/>
      <c r="AN54" s="190"/>
      <c r="AO54" s="154" t="n">
        <f aca="false">IF(INDEX($AI$37:$BB$56,(AO$5-1)*5+$B54,($A54-1)*5+4)="","",INDEX($AI$37:$BB$56,(AO$5-1)*5+$B54,($A54-1)*5+4))</f>
        <v>11</v>
      </c>
      <c r="AP54" s="125" t="s">
        <v>232</v>
      </c>
      <c r="AQ54" s="155" t="n">
        <f aca="false">IF(INDEX($AI$37:$BB$56,(AQ$5-1)*5+$B54,($A54-1)*5+2)="","",INDEX($AI$37:$BB$56,(AQ$5-1)*5+$B54,($A54-1)*5+2))</f>
        <v>9</v>
      </c>
      <c r="AR54" s="189"/>
      <c r="AS54" s="190"/>
      <c r="AT54" s="154" t="n">
        <f aca="false">IF(INDEX($AI$37:$BB$56,(AT$5-1)*5+$B54,($A54-1)*5+4)="","",INDEX($AI$37:$BB$56,(AT$5-1)*5+$B54,($A54-1)*5+4))</f>
        <v>10</v>
      </c>
      <c r="AU54" s="125" t="s">
        <v>232</v>
      </c>
      <c r="AV54" s="155" t="n">
        <f aca="false">IF(INDEX($AI$37:$BB$56,(AV$5-1)*5+$B54,($A54-1)*5+2)="","",INDEX($AI$37:$BB$56,(AV$5-1)*5+$B54,($A54-1)*5+2))</f>
        <v>12</v>
      </c>
      <c r="AW54" s="189"/>
      <c r="AX54" s="187"/>
      <c r="AY54" s="187"/>
      <c r="AZ54" s="187"/>
      <c r="BA54" s="187"/>
      <c r="BB54" s="187"/>
      <c r="BC54" s="182"/>
      <c r="BD54" s="183"/>
      <c r="BE54" s="184"/>
      <c r="BF54" s="185"/>
    </row>
    <row r="55" customFormat="false" ht="12" hidden="false" customHeight="true" outlineLevel="0" collapsed="false">
      <c r="A55" s="89" t="n">
        <f aca="false">A50+1</f>
        <v>4</v>
      </c>
      <c r="B55" s="89" t="n">
        <f aca="false">B50</f>
        <v>4</v>
      </c>
      <c r="C55" s="180"/>
      <c r="D55" s="194" t="s">
        <v>236</v>
      </c>
      <c r="E55" s="188"/>
      <c r="F55" s="154" t="str">
        <f aca="false">IF(INDEX($E$37:$X$56,(F$5-1)*5+$B55,($A55-1)*5+4)="","",INDEX($E$37:$X$56,(F$5-1)*5+$B55,($A55-1)*5+4))</f>
        <v/>
      </c>
      <c r="G55" s="125" t="s">
        <v>232</v>
      </c>
      <c r="H55" s="155" t="str">
        <f aca="false">IF(INDEX($E$37:$X$56,(H$5-1)*5+$B55,($A55-1)*5+2)="","",INDEX($E$37:$X$56,(H$5-1)*5+$B55,($A55-1)*5+2))</f>
        <v/>
      </c>
      <c r="I55" s="189"/>
      <c r="J55" s="190"/>
      <c r="K55" s="154" t="n">
        <f aca="false">IF(INDEX($E$37:$X$56,(K$5-1)*5+$B55,($A55-1)*5+4)="","",INDEX($E$37:$X$56,(K$5-1)*5+$B55,($A55-1)*5+4))</f>
        <v>6</v>
      </c>
      <c r="L55" s="125" t="s">
        <v>232</v>
      </c>
      <c r="M55" s="155" t="n">
        <f aca="false">IF(INDEX($E$37:$X$56,(M$5-1)*5+$B55,($A55-1)*5+2)="","",INDEX($E$37:$X$56,(M$5-1)*5+$B55,($A55-1)*5+2))</f>
        <v>11</v>
      </c>
      <c r="N55" s="189"/>
      <c r="O55" s="190"/>
      <c r="P55" s="154" t="n">
        <f aca="false">IF(INDEX($E$37:$X$56,(P$5-1)*5+$B55,($A55-1)*5+4)="","",INDEX($E$37:$X$56,(P$5-1)*5+$B55,($A55-1)*5+4))</f>
        <v>11</v>
      </c>
      <c r="Q55" s="125" t="s">
        <v>232</v>
      </c>
      <c r="R55" s="155" t="n">
        <f aca="false">IF(INDEX($E$37:$X$56,(R$5-1)*5+$B55,($A55-1)*5+2)="","",INDEX($E$37:$X$56,(R$5-1)*5+$B55,($A55-1)*5+2))</f>
        <v>13</v>
      </c>
      <c r="S55" s="189"/>
      <c r="T55" s="181"/>
      <c r="U55" s="181"/>
      <c r="V55" s="181"/>
      <c r="W55" s="181"/>
      <c r="X55" s="181"/>
      <c r="Y55" s="182"/>
      <c r="Z55" s="183"/>
      <c r="AA55" s="184"/>
      <c r="AB55" s="185"/>
      <c r="AC55" s="89"/>
      <c r="AE55" s="89" t="n">
        <f aca="false">AE50+1</f>
        <v>4</v>
      </c>
      <c r="AF55" s="89" t="n">
        <f aca="false">AF50</f>
        <v>4</v>
      </c>
      <c r="AG55" s="180"/>
      <c r="AH55" s="194" t="s">
        <v>237</v>
      </c>
      <c r="AI55" s="188"/>
      <c r="AJ55" s="154" t="n">
        <f aca="false">IF(INDEX($AI$37:$BB$56,(AJ$5-1)*5+$B55,($A55-1)*5+4)="","",INDEX($AI$37:$BB$56,(AJ$5-1)*5+$B55,($A55-1)*5+4))</f>
        <v>11</v>
      </c>
      <c r="AK55" s="125" t="s">
        <v>232</v>
      </c>
      <c r="AL55" s="155" t="n">
        <f aca="false">IF(INDEX($AI$37:$BB$56,(AL$5-1)*5+$B55,($A55-1)*5+2)="","",INDEX($AI$37:$BB$56,(AL$5-1)*5+$B55,($A55-1)*5+2))</f>
        <v>7</v>
      </c>
      <c r="AM55" s="189"/>
      <c r="AN55" s="190"/>
      <c r="AO55" s="154" t="str">
        <f aca="false">IF(INDEX($AI$37:$BB$56,(AO$5-1)*5+$B55,($A55-1)*5+4)="","",INDEX($AI$37:$BB$56,(AO$5-1)*5+$B55,($A55-1)*5+4))</f>
        <v/>
      </c>
      <c r="AP55" s="125" t="s">
        <v>232</v>
      </c>
      <c r="AQ55" s="155" t="str">
        <f aca="false">IF(INDEX($AI$37:$BB$56,(AQ$5-1)*5+$B55,($A55-1)*5+2)="","",INDEX($AI$37:$BB$56,(AQ$5-1)*5+$B55,($A55-1)*5+2))</f>
        <v/>
      </c>
      <c r="AR55" s="189"/>
      <c r="AS55" s="190"/>
      <c r="AT55" s="154" t="n">
        <f aca="false">IF(INDEX($AI$37:$BB$56,(AT$5-1)*5+$B55,($A55-1)*5+4)="","",INDEX($AI$37:$BB$56,(AT$5-1)*5+$B55,($A55-1)*5+4))</f>
        <v>6</v>
      </c>
      <c r="AU55" s="125" t="s">
        <v>232</v>
      </c>
      <c r="AV55" s="155" t="n">
        <f aca="false">IF(INDEX($AI$37:$BB$56,(AV$5-1)*5+$B55,($A55-1)*5+2)="","",INDEX($AI$37:$BB$56,(AV$5-1)*5+$B55,($A55-1)*5+2))</f>
        <v>11</v>
      </c>
      <c r="AW55" s="189"/>
      <c r="AX55" s="187"/>
      <c r="AY55" s="187"/>
      <c r="AZ55" s="187"/>
      <c r="BA55" s="187"/>
      <c r="BB55" s="187"/>
      <c r="BC55" s="182"/>
      <c r="BD55" s="183"/>
      <c r="BE55" s="184"/>
      <c r="BF55" s="185"/>
    </row>
    <row r="56" customFormat="false" ht="12" hidden="false" customHeight="true" outlineLevel="0" collapsed="false">
      <c r="A56" s="89" t="n">
        <f aca="false">A51+1</f>
        <v>4</v>
      </c>
      <c r="B56" s="89" t="n">
        <f aca="false">B51</f>
        <v>5</v>
      </c>
      <c r="C56" s="180"/>
      <c r="D56" s="194"/>
      <c r="E56" s="188"/>
      <c r="F56" s="195" t="str">
        <f aca="false">IF(INDEX($E$37:$X$56,(F$5-1)*5+$B56,($A56-1)*5+4)="","",INDEX($E$37:$X$56,(F$5-1)*5+$B56,($A56-1)*5+4))</f>
        <v/>
      </c>
      <c r="G56" s="196" t="s">
        <v>232</v>
      </c>
      <c r="H56" s="197" t="str">
        <f aca="false">IF(INDEX($E$37:$X$56,(H$5-1)*5+$B56,($A56-1)*5+2)="","",INDEX($E$37:$X$56,(H$5-1)*5+$B56,($A56-1)*5+2))</f>
        <v/>
      </c>
      <c r="I56" s="189"/>
      <c r="J56" s="190"/>
      <c r="K56" s="195" t="n">
        <f aca="false">IF(INDEX($E$37:$X$56,(K$5-1)*5+$B56,($A56-1)*5+4)="","",INDEX($E$37:$X$56,(K$5-1)*5+$B56,($A56-1)*5+4))</f>
        <v>7</v>
      </c>
      <c r="L56" s="196" t="s">
        <v>232</v>
      </c>
      <c r="M56" s="197" t="n">
        <f aca="false">IF(INDEX($E$37:$X$56,(M$5-1)*5+$B56,($A56-1)*5+2)="","",INDEX($E$37:$X$56,(M$5-1)*5+$B56,($A56-1)*5+2))</f>
        <v>11</v>
      </c>
      <c r="N56" s="189"/>
      <c r="O56" s="190"/>
      <c r="P56" s="195" t="n">
        <f aca="false">IF(INDEX($E$37:$X$56,(P$5-1)*5+$B56,($A56-1)*5+4)="","",INDEX($E$37:$X$56,(P$5-1)*5+$B56,($A56-1)*5+4))</f>
        <v>10</v>
      </c>
      <c r="Q56" s="196" t="s">
        <v>232</v>
      </c>
      <c r="R56" s="197" t="n">
        <f aca="false">IF(INDEX($E$37:$X$56,(R$5-1)*5+$B56,($A56-1)*5+2)="","",INDEX($E$37:$X$56,(R$5-1)*5+$B56,($A56-1)*5+2))</f>
        <v>12</v>
      </c>
      <c r="S56" s="189"/>
      <c r="T56" s="181"/>
      <c r="U56" s="181"/>
      <c r="V56" s="181"/>
      <c r="W56" s="181"/>
      <c r="X56" s="181"/>
      <c r="Y56" s="182"/>
      <c r="Z56" s="183"/>
      <c r="AA56" s="184"/>
      <c r="AB56" s="185"/>
      <c r="AC56" s="89"/>
      <c r="AE56" s="89" t="n">
        <f aca="false">AE51+1</f>
        <v>4</v>
      </c>
      <c r="AF56" s="89" t="n">
        <f aca="false">AF51</f>
        <v>5</v>
      </c>
      <c r="AG56" s="180"/>
      <c r="AH56" s="194"/>
      <c r="AI56" s="188"/>
      <c r="AJ56" s="195" t="str">
        <f aca="false">IF(INDEX($AI$37:$BB$56,(AJ$5-1)*5+$B56,($A56-1)*5+4)="","",INDEX($AI$37:$BB$56,(AJ$5-1)*5+$B56,($A56-1)*5+4))</f>
        <v/>
      </c>
      <c r="AK56" s="196" t="s">
        <v>232</v>
      </c>
      <c r="AL56" s="197" t="str">
        <f aca="false">IF(INDEX($AI$37:$BB$56,(AL$5-1)*5+$B56,($A56-1)*5+2)="","",INDEX($AI$37:$BB$56,(AL$5-1)*5+$B56,($A56-1)*5+2))</f>
        <v/>
      </c>
      <c r="AM56" s="189"/>
      <c r="AN56" s="190"/>
      <c r="AO56" s="195" t="str">
        <f aca="false">IF(INDEX($AI$37:$BB$56,(AO$5-1)*5+$B56,($A56-1)*5+4)="","",INDEX($AI$37:$BB$56,(AO$5-1)*5+$B56,($A56-1)*5+4))</f>
        <v/>
      </c>
      <c r="AP56" s="196" t="s">
        <v>232</v>
      </c>
      <c r="AQ56" s="197" t="str">
        <f aca="false">IF(INDEX($AI$37:$BB$56,(AQ$5-1)*5+$B56,($A56-1)*5+2)="","",INDEX($AI$37:$BB$56,(AQ$5-1)*5+$B56,($A56-1)*5+2))</f>
        <v/>
      </c>
      <c r="AR56" s="189"/>
      <c r="AS56" s="190"/>
      <c r="AT56" s="195" t="str">
        <f aca="false">IF(INDEX($AI$37:$BB$56,(AT$5-1)*5+$B56,($A56-1)*5+4)="","",INDEX($AI$37:$BB$56,(AT$5-1)*5+$B56,($A56-1)*5+4))</f>
        <v/>
      </c>
      <c r="AU56" s="196" t="s">
        <v>232</v>
      </c>
      <c r="AV56" s="197" t="str">
        <f aca="false">IF(INDEX($AI$37:$BB$56,(AV$5-1)*5+$B56,($A56-1)*5+2)="","",INDEX($AI$37:$BB$56,(AV$5-1)*5+$B56,($A56-1)*5+2))</f>
        <v/>
      </c>
      <c r="AW56" s="189"/>
      <c r="AX56" s="187"/>
      <c r="AY56" s="187"/>
      <c r="AZ56" s="187"/>
      <c r="BA56" s="187"/>
      <c r="BB56" s="187"/>
      <c r="BC56" s="182"/>
      <c r="BD56" s="183"/>
      <c r="BE56" s="184"/>
      <c r="BF56" s="185"/>
    </row>
  </sheetData>
  <mergeCells count="281">
    <mergeCell ref="C1:BF1"/>
    <mergeCell ref="AX2:BF2"/>
    <mergeCell ref="AA3:AI3"/>
    <mergeCell ref="AX3:BF3"/>
    <mergeCell ref="C7:D8"/>
    <mergeCell ref="E7:I7"/>
    <mergeCell ref="J7:N7"/>
    <mergeCell ref="O7:S7"/>
    <mergeCell ref="T7:X7"/>
    <mergeCell ref="Y7:Y8"/>
    <mergeCell ref="Z7:Z8"/>
    <mergeCell ref="AA7:AA8"/>
    <mergeCell ref="AB7:AB8"/>
    <mergeCell ref="AG7:AH8"/>
    <mergeCell ref="AI7:AM7"/>
    <mergeCell ref="AN7:AR7"/>
    <mergeCell ref="AS7:AW7"/>
    <mergeCell ref="AX7:BB7"/>
    <mergeCell ref="BC7:BC8"/>
    <mergeCell ref="BD7:BD8"/>
    <mergeCell ref="BE7:BE8"/>
    <mergeCell ref="BF7:BF8"/>
    <mergeCell ref="E8:I8"/>
    <mergeCell ref="J8:N8"/>
    <mergeCell ref="O8:S8"/>
    <mergeCell ref="T8:X8"/>
    <mergeCell ref="AI8:AM8"/>
    <mergeCell ref="AN8:AR8"/>
    <mergeCell ref="AS8:AW8"/>
    <mergeCell ref="AX8:BB8"/>
    <mergeCell ref="C9:C13"/>
    <mergeCell ref="D9:D11"/>
    <mergeCell ref="E9:I13"/>
    <mergeCell ref="Y9:Y13"/>
    <mergeCell ref="Z9:Z13"/>
    <mergeCell ref="AA9:AA13"/>
    <mergeCell ref="AB9:AB13"/>
    <mergeCell ref="AG9:AG13"/>
    <mergeCell ref="AH9:AH11"/>
    <mergeCell ref="AI9:AM13"/>
    <mergeCell ref="BC9:BC13"/>
    <mergeCell ref="BD9:BD13"/>
    <mergeCell ref="BE9:BE13"/>
    <mergeCell ref="BF9:BF13"/>
    <mergeCell ref="J10:J13"/>
    <mergeCell ref="N10:N13"/>
    <mergeCell ref="O10:O13"/>
    <mergeCell ref="S10:S13"/>
    <mergeCell ref="T10:T13"/>
    <mergeCell ref="X10:X13"/>
    <mergeCell ref="AN10:AN13"/>
    <mergeCell ref="AR10:AR13"/>
    <mergeCell ref="AS10:AS13"/>
    <mergeCell ref="AW10:AW13"/>
    <mergeCell ref="AX10:AX13"/>
    <mergeCell ref="BB10:BB13"/>
    <mergeCell ref="D12:D13"/>
    <mergeCell ref="AH12:AH13"/>
    <mergeCell ref="C14:C18"/>
    <mergeCell ref="D14:D16"/>
    <mergeCell ref="J14:N18"/>
    <mergeCell ref="Y14:Y18"/>
    <mergeCell ref="Z14:Z18"/>
    <mergeCell ref="AA14:AA18"/>
    <mergeCell ref="AB14:AB18"/>
    <mergeCell ref="AG14:AG18"/>
    <mergeCell ref="AH14:AH16"/>
    <mergeCell ref="AN14:AR18"/>
    <mergeCell ref="BC14:BC18"/>
    <mergeCell ref="BD14:BD18"/>
    <mergeCell ref="BE14:BE18"/>
    <mergeCell ref="BF14:BF18"/>
    <mergeCell ref="E15:E18"/>
    <mergeCell ref="I15:I18"/>
    <mergeCell ref="O15:O18"/>
    <mergeCell ref="S15:S18"/>
    <mergeCell ref="T15:T18"/>
    <mergeCell ref="X15:X18"/>
    <mergeCell ref="AI15:AI18"/>
    <mergeCell ref="AM15:AM18"/>
    <mergeCell ref="AS15:AS18"/>
    <mergeCell ref="AW15:AW18"/>
    <mergeCell ref="AX15:AX18"/>
    <mergeCell ref="BB15:BB18"/>
    <mergeCell ref="D17:D18"/>
    <mergeCell ref="AH17:AH18"/>
    <mergeCell ref="C19:C23"/>
    <mergeCell ref="D19:D21"/>
    <mergeCell ref="O19:S23"/>
    <mergeCell ref="Y19:Y23"/>
    <mergeCell ref="Z19:Z23"/>
    <mergeCell ref="AA19:AA23"/>
    <mergeCell ref="AB19:AB23"/>
    <mergeCell ref="AG19:AG23"/>
    <mergeCell ref="AH19:AH21"/>
    <mergeCell ref="AS19:AW23"/>
    <mergeCell ref="BC19:BC23"/>
    <mergeCell ref="BD19:BD23"/>
    <mergeCell ref="BE19:BE23"/>
    <mergeCell ref="BF19:BF23"/>
    <mergeCell ref="E20:E23"/>
    <mergeCell ref="I20:I23"/>
    <mergeCell ref="J20:J23"/>
    <mergeCell ref="N20:N23"/>
    <mergeCell ref="T20:T23"/>
    <mergeCell ref="X20:X23"/>
    <mergeCell ref="AI20:AI23"/>
    <mergeCell ref="AM20:AM23"/>
    <mergeCell ref="AN20:AN23"/>
    <mergeCell ref="AR20:AR23"/>
    <mergeCell ref="AX20:AX23"/>
    <mergeCell ref="BB20:BB23"/>
    <mergeCell ref="D22:D23"/>
    <mergeCell ref="AH22:AH23"/>
    <mergeCell ref="C24:C28"/>
    <mergeCell ref="D24:D26"/>
    <mergeCell ref="T24:X28"/>
    <mergeCell ref="Y24:Y28"/>
    <mergeCell ref="Z24:Z28"/>
    <mergeCell ref="AA24:AA28"/>
    <mergeCell ref="AB24:AB28"/>
    <mergeCell ref="AG24:AG28"/>
    <mergeCell ref="AH24:AH26"/>
    <mergeCell ref="AX24:BB28"/>
    <mergeCell ref="BC24:BC28"/>
    <mergeCell ref="BD24:BD28"/>
    <mergeCell ref="BE24:BE28"/>
    <mergeCell ref="BF24:BF28"/>
    <mergeCell ref="E25:E28"/>
    <mergeCell ref="I25:I28"/>
    <mergeCell ref="J25:J28"/>
    <mergeCell ref="N25:N28"/>
    <mergeCell ref="O25:O28"/>
    <mergeCell ref="S25:S28"/>
    <mergeCell ref="AI25:AI28"/>
    <mergeCell ref="AM25:AM28"/>
    <mergeCell ref="AN25:AN28"/>
    <mergeCell ref="AR25:AR28"/>
    <mergeCell ref="AS25:AS28"/>
    <mergeCell ref="AW25:AW28"/>
    <mergeCell ref="D27:D28"/>
    <mergeCell ref="AH27:AH28"/>
    <mergeCell ref="AA31:AI31"/>
    <mergeCell ref="C35:D36"/>
    <mergeCell ref="E35:I35"/>
    <mergeCell ref="J35:N35"/>
    <mergeCell ref="O35:S35"/>
    <mergeCell ref="T35:X35"/>
    <mergeCell ref="Y35:Y36"/>
    <mergeCell ref="Z35:Z36"/>
    <mergeCell ref="AA35:AA36"/>
    <mergeCell ref="AB35:AB36"/>
    <mergeCell ref="AG35:AH36"/>
    <mergeCell ref="AI35:AM35"/>
    <mergeCell ref="AN35:AR35"/>
    <mergeCell ref="AS35:AW35"/>
    <mergeCell ref="AX35:BB35"/>
    <mergeCell ref="BC35:BC36"/>
    <mergeCell ref="BD35:BD36"/>
    <mergeCell ref="BE35:BE36"/>
    <mergeCell ref="BF35:BF36"/>
    <mergeCell ref="E36:I36"/>
    <mergeCell ref="J36:N36"/>
    <mergeCell ref="O36:S36"/>
    <mergeCell ref="T36:X36"/>
    <mergeCell ref="AI36:AM36"/>
    <mergeCell ref="AN36:AR36"/>
    <mergeCell ref="AS36:AW36"/>
    <mergeCell ref="AX36:BB36"/>
    <mergeCell ref="C37:C41"/>
    <mergeCell ref="D37:D39"/>
    <mergeCell ref="E37:I41"/>
    <mergeCell ref="Y37:Y41"/>
    <mergeCell ref="Z37:Z41"/>
    <mergeCell ref="AA37:AA41"/>
    <mergeCell ref="AB37:AB41"/>
    <mergeCell ref="AG37:AG41"/>
    <mergeCell ref="AH37:AH39"/>
    <mergeCell ref="AI37:AM41"/>
    <mergeCell ref="BC37:BC41"/>
    <mergeCell ref="BD37:BD41"/>
    <mergeCell ref="BE37:BE41"/>
    <mergeCell ref="BF37:BF41"/>
    <mergeCell ref="J38:J41"/>
    <mergeCell ref="N38:N41"/>
    <mergeCell ref="O38:O41"/>
    <mergeCell ref="S38:S41"/>
    <mergeCell ref="T38:T41"/>
    <mergeCell ref="X38:X41"/>
    <mergeCell ref="AN38:AN41"/>
    <mergeCell ref="AR38:AR41"/>
    <mergeCell ref="AS38:AS41"/>
    <mergeCell ref="AW38:AW41"/>
    <mergeCell ref="AX38:AX41"/>
    <mergeCell ref="BB38:BB41"/>
    <mergeCell ref="D40:D41"/>
    <mergeCell ref="AH40:AH41"/>
    <mergeCell ref="C42:C46"/>
    <mergeCell ref="D42:D44"/>
    <mergeCell ref="J42:N46"/>
    <mergeCell ref="Y42:Y46"/>
    <mergeCell ref="Z42:Z46"/>
    <mergeCell ref="AA42:AA46"/>
    <mergeCell ref="AB42:AB46"/>
    <mergeCell ref="AG42:AG46"/>
    <mergeCell ref="AH42:AH44"/>
    <mergeCell ref="AN42:AR46"/>
    <mergeCell ref="BC42:BC46"/>
    <mergeCell ref="BD42:BD46"/>
    <mergeCell ref="BE42:BE46"/>
    <mergeCell ref="BF42:BF46"/>
    <mergeCell ref="E43:E46"/>
    <mergeCell ref="I43:I46"/>
    <mergeCell ref="O43:O46"/>
    <mergeCell ref="S43:S46"/>
    <mergeCell ref="T43:T46"/>
    <mergeCell ref="X43:X46"/>
    <mergeCell ref="AI43:AI46"/>
    <mergeCell ref="AM43:AM46"/>
    <mergeCell ref="AS43:AS46"/>
    <mergeCell ref="AW43:AW46"/>
    <mergeCell ref="AX43:AX46"/>
    <mergeCell ref="BB43:BB46"/>
    <mergeCell ref="D45:D46"/>
    <mergeCell ref="AH45:AH46"/>
    <mergeCell ref="C47:C51"/>
    <mergeCell ref="D47:D49"/>
    <mergeCell ref="O47:S51"/>
    <mergeCell ref="Y47:Y51"/>
    <mergeCell ref="Z47:Z51"/>
    <mergeCell ref="AA47:AA51"/>
    <mergeCell ref="AB47:AB51"/>
    <mergeCell ref="AG47:AG51"/>
    <mergeCell ref="AH47:AH49"/>
    <mergeCell ref="AS47:AW51"/>
    <mergeCell ref="BC47:BC51"/>
    <mergeCell ref="BD47:BD51"/>
    <mergeCell ref="BE47:BE51"/>
    <mergeCell ref="BF47:BF51"/>
    <mergeCell ref="E48:E51"/>
    <mergeCell ref="I48:I51"/>
    <mergeCell ref="J48:J51"/>
    <mergeCell ref="N48:N51"/>
    <mergeCell ref="T48:T51"/>
    <mergeCell ref="X48:X51"/>
    <mergeCell ref="AI48:AI51"/>
    <mergeCell ref="AM48:AM51"/>
    <mergeCell ref="AN48:AN51"/>
    <mergeCell ref="AR48:AR51"/>
    <mergeCell ref="AX48:AX51"/>
    <mergeCell ref="BB48:BB51"/>
    <mergeCell ref="D50:D51"/>
    <mergeCell ref="AH50:AH51"/>
    <mergeCell ref="C52:C56"/>
    <mergeCell ref="D52:D54"/>
    <mergeCell ref="T52:X56"/>
    <mergeCell ref="Y52:Y56"/>
    <mergeCell ref="Z52:Z56"/>
    <mergeCell ref="AA52:AA56"/>
    <mergeCell ref="AB52:AB56"/>
    <mergeCell ref="AG52:AG56"/>
    <mergeCell ref="AH52:AH54"/>
    <mergeCell ref="AX52:BB56"/>
    <mergeCell ref="BC52:BC56"/>
    <mergeCell ref="BD52:BD56"/>
    <mergeCell ref="BE52:BE56"/>
    <mergeCell ref="BF52:BF56"/>
    <mergeCell ref="E53:E56"/>
    <mergeCell ref="I53:I56"/>
    <mergeCell ref="J53:J56"/>
    <mergeCell ref="N53:N56"/>
    <mergeCell ref="O53:O56"/>
    <mergeCell ref="S53:S56"/>
    <mergeCell ref="AI53:AI56"/>
    <mergeCell ref="AM53:AM56"/>
    <mergeCell ref="AN53:AN56"/>
    <mergeCell ref="AR53:AR56"/>
    <mergeCell ref="AS53:AS56"/>
    <mergeCell ref="AW53:AW56"/>
    <mergeCell ref="D55:D56"/>
    <mergeCell ref="AH55:AH56"/>
  </mergeCells>
  <conditionalFormatting sqref="J14 O19 T24 E9">
    <cfRule type="cellIs" priority="2" operator="equal" aboveAverage="0" equalAverage="0" bottom="0" percent="0" rank="0" text="" dxfId="0">
      <formula>"×"</formula>
    </cfRule>
  </conditionalFormatting>
  <conditionalFormatting sqref="J9 O9 T9 O14 T14 E14 E19 J19 T19 E24 J24 O24">
    <cfRule type="cellIs" priority="3" operator="equal" aboveAverage="0" equalAverage="0" bottom="0" percent="0" rank="0" text="" dxfId="1">
      <formula>"×"</formula>
    </cfRule>
    <cfRule type="cellIs" priority="4" operator="equal" aboveAverage="0" equalAverage="0" bottom="0" percent="0" rank="0" text="" dxfId="2">
      <formula>"○"</formula>
    </cfRule>
  </conditionalFormatting>
  <conditionalFormatting sqref="AN14 AS19 AX24 AI9">
    <cfRule type="cellIs" priority="5" operator="equal" aboveAverage="0" equalAverage="0" bottom="0" percent="0" rank="0" text="" dxfId="3">
      <formula>"×"</formula>
    </cfRule>
  </conditionalFormatting>
  <conditionalFormatting sqref="AN9 AS9 AX9 AS14 AX14 AI14 AI19 AN19 AX19 AI24 AN24 AS24">
    <cfRule type="cellIs" priority="6" operator="equal" aboveAverage="0" equalAverage="0" bottom="0" percent="0" rank="0" text="" dxfId="4">
      <formula>"×"</formula>
    </cfRule>
    <cfRule type="cellIs" priority="7" operator="equal" aboveAverage="0" equalAverage="0" bottom="0" percent="0" rank="0" text="" dxfId="5">
      <formula>"○"</formula>
    </cfRule>
  </conditionalFormatting>
  <conditionalFormatting sqref="J42 O47 T52 E37">
    <cfRule type="cellIs" priority="8" operator="equal" aboveAverage="0" equalAverage="0" bottom="0" percent="0" rank="0" text="" dxfId="6">
      <formula>"×"</formula>
    </cfRule>
  </conditionalFormatting>
  <conditionalFormatting sqref="J37 O37 T37 O42 T42 E42 E47 J47 T47 E52 J52 O52">
    <cfRule type="cellIs" priority="9" operator="equal" aboveAverage="0" equalAverage="0" bottom="0" percent="0" rank="0" text="" dxfId="7">
      <formula>"×"</formula>
    </cfRule>
    <cfRule type="cellIs" priority="10" operator="equal" aboveAverage="0" equalAverage="0" bottom="0" percent="0" rank="0" text="" dxfId="8">
      <formula>"○"</formula>
    </cfRule>
  </conditionalFormatting>
  <conditionalFormatting sqref="AN42 AS47 AX52 AI37">
    <cfRule type="cellIs" priority="11" operator="equal" aboveAverage="0" equalAverage="0" bottom="0" percent="0" rank="0" text="" dxfId="9">
      <formula>"×"</formula>
    </cfRule>
  </conditionalFormatting>
  <conditionalFormatting sqref="AN37 AS37 AX37 AS42 AX42 AI42 AI47 AN47 AX47 AI52 AN52 AS52">
    <cfRule type="cellIs" priority="12" operator="equal" aboveAverage="0" equalAverage="0" bottom="0" percent="0" rank="0" text="" dxfId="10">
      <formula>"×"</formula>
    </cfRule>
    <cfRule type="cellIs" priority="13" operator="equal" aboveAverage="0" equalAverage="0" bottom="0" percent="0" rank="0" text="" dxfId="11">
      <formula>"○"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12:06:21Z</dcterms:created>
  <dc:creator>Naoki Okada</dc:creator>
  <dc:description/>
  <dc:language>en-US</dc:language>
  <cp:lastModifiedBy>香川県卓球協会</cp:lastModifiedBy>
  <cp:lastPrinted>2019-08-01T06:57:01Z</cp:lastPrinted>
  <dcterms:modified xsi:type="dcterms:W3CDTF">2019-08-01T07:09:44Z</dcterms:modified>
  <cp:revision>0</cp:revision>
  <dc:subject/>
  <dc:title/>
</cp:coreProperties>
</file>