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!$A$1:$AK$86</definedName>
    <definedName function="false" hidden="false" localSheetId="0" name="_xlnm.Print_Area" vbProcedure="false">男子!$A$1:$BV$88</definedName>
    <definedName function="false" hidden="false" name="ランキング大" vbProcedure="false">[2]ランク表!$A$2:$AO$70</definedName>
    <definedName function="false" hidden="false" name="順位" vbProcedure="false">[2]ランク表!$D$2:$D$70</definedName>
    <definedName function="false" hidden="false" localSheetId="0" name="ランキング大" vbProcedure="false">[1]ランク表!$A$2:$AO$150</definedName>
    <definedName function="false" hidden="false" localSheetId="0" name="順位" vbProcedure="false">[1]ランク表!$D$2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35">
  <si>
    <r>
      <rPr>
        <sz val="25"/>
        <rFont val="Noto Sans"/>
        <family val="2"/>
      </rPr>
      <t xml:space="preserve">令和</t>
    </r>
    <r>
      <rPr>
        <sz val="25"/>
        <rFont val="ＭＳ Ｐ明朝"/>
        <family val="1"/>
        <charset val="128"/>
      </rPr>
      <t xml:space="preserve">2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三豊市総合体育館</t>
  </si>
  <si>
    <t xml:space="preserve">吉　田</t>
  </si>
  <si>
    <t xml:space="preserve">(</t>
  </si>
  <si>
    <t xml:space="preserve">尽　誠</t>
  </si>
  <si>
    <t xml:space="preserve">)</t>
  </si>
  <si>
    <t xml:space="preserve">植　松</t>
  </si>
  <si>
    <t xml:space="preserve">高中央</t>
  </si>
  <si>
    <t xml:space="preserve">伊　藤</t>
  </si>
  <si>
    <r>
      <rPr>
        <sz val="11"/>
        <rFont val="Noto Sans"/>
        <family val="2"/>
      </rPr>
      <t xml:space="preserve">イトウ</t>
    </r>
    <r>
      <rPr>
        <sz val="11"/>
        <rFont val="HG丸ｺﾞｼｯｸM-PRO"/>
        <family val="3"/>
        <charset val="128"/>
      </rPr>
      <t xml:space="preserve">TTC</t>
    </r>
  </si>
  <si>
    <t xml:space="preserve">　坂</t>
  </si>
  <si>
    <t xml:space="preserve">香川西</t>
  </si>
  <si>
    <t xml:space="preserve">兎子尾</t>
  </si>
  <si>
    <t xml:space="preserve">香中央</t>
  </si>
  <si>
    <t xml:space="preserve">鎌　倉</t>
  </si>
  <si>
    <t xml:space="preserve">あいはら</t>
  </si>
  <si>
    <t xml:space="preserve">佐　伯</t>
  </si>
  <si>
    <t xml:space="preserve">観総合</t>
  </si>
  <si>
    <t xml:space="preserve">横　田</t>
  </si>
  <si>
    <t xml:space="preserve">高　瀬</t>
  </si>
  <si>
    <t xml:space="preserve">丸　亀</t>
  </si>
  <si>
    <t xml:space="preserve">豊　田</t>
  </si>
  <si>
    <t xml:space="preserve">農　経</t>
  </si>
  <si>
    <t xml:space="preserve">川　口</t>
  </si>
  <si>
    <t xml:space="preserve">多度津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斗</t>
    </r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児　山</t>
  </si>
  <si>
    <t xml:space="preserve">武　田</t>
  </si>
  <si>
    <t xml:space="preserve">富　澤</t>
  </si>
  <si>
    <t xml:space="preserve">高専詫</t>
  </si>
  <si>
    <t xml:space="preserve">山　地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大</t>
    </r>
  </si>
  <si>
    <t xml:space="preserve">井　上</t>
  </si>
  <si>
    <t xml:space="preserve">笠　田</t>
  </si>
  <si>
    <t xml:space="preserve">　森</t>
  </si>
  <si>
    <t xml:space="preserve">山　本</t>
  </si>
  <si>
    <t xml:space="preserve">池　本</t>
  </si>
  <si>
    <t xml:space="preserve">髙　木</t>
  </si>
  <si>
    <t xml:space="preserve">鉄　本</t>
  </si>
  <si>
    <t xml:space="preserve">井　原</t>
  </si>
  <si>
    <t xml:space="preserve">樽　井</t>
  </si>
  <si>
    <t xml:space="preserve">川　竹</t>
  </si>
  <si>
    <t xml:space="preserve">東　岡</t>
  </si>
  <si>
    <t xml:space="preserve">高松商</t>
  </si>
  <si>
    <t xml:space="preserve">合　葉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遥</t>
    </r>
  </si>
  <si>
    <t xml:space="preserve">井　口</t>
  </si>
  <si>
    <t xml:space="preserve">臼　杵</t>
  </si>
  <si>
    <t xml:space="preserve">川　崎</t>
  </si>
  <si>
    <t xml:space="preserve">城乾卓球</t>
  </si>
  <si>
    <t xml:space="preserve">造　酒</t>
  </si>
  <si>
    <t xml:space="preserve">德　井</t>
  </si>
  <si>
    <t xml:space="preserve">坂出工</t>
  </si>
  <si>
    <t xml:space="preserve">宮　崎</t>
  </si>
  <si>
    <t xml:space="preserve">大　賀</t>
  </si>
  <si>
    <t xml:space="preserve">三　谷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遥</t>
    </r>
  </si>
  <si>
    <t xml:space="preserve">片　桐</t>
  </si>
  <si>
    <r>
      <rPr>
        <sz val="11"/>
        <rFont val="Noto Sans"/>
        <family val="2"/>
      </rPr>
      <t xml:space="preserve">寶　坂</t>
    </r>
    <r>
      <rPr>
        <sz val="9"/>
        <rFont val="Noto Sans"/>
        <family val="2"/>
      </rPr>
      <t xml:space="preserve">リ</t>
    </r>
  </si>
  <si>
    <t xml:space="preserve">藤　原</t>
  </si>
  <si>
    <t xml:space="preserve">アジックス</t>
  </si>
  <si>
    <t xml:space="preserve">加　地</t>
  </si>
  <si>
    <t xml:space="preserve">漆　原</t>
  </si>
  <si>
    <t xml:space="preserve">中　川</t>
  </si>
  <si>
    <t xml:space="preserve">帯　包</t>
  </si>
  <si>
    <t xml:space="preserve">玉　木</t>
  </si>
  <si>
    <t xml:space="preserve">和　泉</t>
  </si>
  <si>
    <t xml:space="preserve">宮　本</t>
  </si>
  <si>
    <t xml:space="preserve">二　宮</t>
  </si>
  <si>
    <t xml:space="preserve">森　藤</t>
  </si>
  <si>
    <t xml:space="preserve">河　瀬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大</t>
    </r>
  </si>
  <si>
    <t xml:space="preserve">ヴィスポ</t>
  </si>
  <si>
    <t xml:space="preserve">大　恵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志</t>
    </r>
  </si>
  <si>
    <t xml:space="preserve">岡　本</t>
  </si>
  <si>
    <t xml:space="preserve">合　田</t>
  </si>
  <si>
    <t xml:space="preserve">和　田</t>
  </si>
  <si>
    <t xml:space="preserve">田　中</t>
  </si>
  <si>
    <t xml:space="preserve">髙　畠</t>
  </si>
  <si>
    <t xml:space="preserve">濵　野</t>
  </si>
  <si>
    <t xml:space="preserve">髙　坂</t>
  </si>
  <si>
    <t xml:space="preserve">岩　田</t>
  </si>
  <si>
    <t xml:space="preserve">塩　田</t>
  </si>
  <si>
    <t xml:space="preserve">多度津中</t>
  </si>
  <si>
    <t xml:space="preserve">片　山</t>
  </si>
  <si>
    <t xml:space="preserve">木　下</t>
  </si>
  <si>
    <t xml:space="preserve">山　下</t>
  </si>
  <si>
    <t xml:space="preserve">山　品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千</t>
    </r>
  </si>
  <si>
    <t xml:space="preserve">前　田</t>
  </si>
  <si>
    <t xml:space="preserve">大　川</t>
  </si>
  <si>
    <t xml:space="preserve">出　石</t>
  </si>
  <si>
    <t xml:space="preserve">工　藤</t>
  </si>
  <si>
    <t xml:space="preserve">　南</t>
  </si>
  <si>
    <t xml:space="preserve">近　石</t>
  </si>
  <si>
    <t xml:space="preserve">木　村</t>
  </si>
  <si>
    <t xml:space="preserve">樋　口</t>
  </si>
  <si>
    <t xml:space="preserve">山　伏</t>
  </si>
  <si>
    <t xml:space="preserve">竹　内</t>
  </si>
  <si>
    <t xml:space="preserve">八　木</t>
  </si>
  <si>
    <t xml:space="preserve">藤　井</t>
  </si>
  <si>
    <t xml:space="preserve">日　下</t>
  </si>
  <si>
    <t xml:space="preserve">長　門</t>
  </si>
  <si>
    <t xml:space="preserve">國　本</t>
  </si>
  <si>
    <t xml:space="preserve">豊中中</t>
  </si>
  <si>
    <t xml:space="preserve">山　路</t>
  </si>
  <si>
    <t xml:space="preserve">横　井</t>
  </si>
  <si>
    <t xml:space="preserve">酒　井</t>
  </si>
  <si>
    <t xml:space="preserve">岩　里</t>
  </si>
  <si>
    <t xml:space="preserve">河　村</t>
  </si>
  <si>
    <t xml:space="preserve">近　藤</t>
  </si>
  <si>
    <t xml:space="preserve">桑　田</t>
  </si>
  <si>
    <t xml:space="preserve">岸　本</t>
  </si>
  <si>
    <t xml:space="preserve">貞　廣</t>
  </si>
  <si>
    <t xml:space="preserve">中　井</t>
  </si>
  <si>
    <r>
      <rPr>
        <sz val="11"/>
        <rFont val="Noto Sans"/>
        <family val="2"/>
      </rPr>
      <t xml:space="preserve">寶　坂</t>
    </r>
    <r>
      <rPr>
        <sz val="9"/>
        <rFont val="Noto Sans"/>
        <family val="2"/>
      </rPr>
      <t xml:space="preserve">ミ</t>
    </r>
  </si>
  <si>
    <t xml:space="preserve">中　藤</t>
  </si>
  <si>
    <t xml:space="preserve">若　山</t>
  </si>
  <si>
    <t xml:space="preserve">　林</t>
  </si>
  <si>
    <t xml:space="preserve">二　川</t>
  </si>
  <si>
    <t xml:space="preserve">橋　崎</t>
  </si>
  <si>
    <t xml:space="preserve">久　保</t>
  </si>
  <si>
    <t xml:space="preserve">三　崎</t>
  </si>
  <si>
    <t xml:space="preserve">岩　部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完</t>
    </r>
  </si>
  <si>
    <t xml:space="preserve">泉　川</t>
  </si>
  <si>
    <t xml:space="preserve">白　川</t>
  </si>
  <si>
    <t xml:space="preserve">高　城</t>
  </si>
  <si>
    <t xml:space="preserve">荒　木</t>
  </si>
  <si>
    <t xml:space="preserve">町　野</t>
  </si>
  <si>
    <t xml:space="preserve">熊　野</t>
  </si>
  <si>
    <t xml:space="preserve">高　尾</t>
  </si>
  <si>
    <t xml:space="preserve">庄　田</t>
  </si>
  <si>
    <t xml:space="preserve">栗　谷</t>
  </si>
  <si>
    <t xml:space="preserve">金　岡</t>
  </si>
  <si>
    <t xml:space="preserve">中　野</t>
  </si>
  <si>
    <t xml:space="preserve">山　階</t>
  </si>
  <si>
    <t xml:space="preserve">川　松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川　田</t>
  </si>
  <si>
    <t xml:space="preserve">秋　山</t>
  </si>
  <si>
    <t xml:space="preserve">北　條</t>
  </si>
  <si>
    <t xml:space="preserve">小　前</t>
  </si>
  <si>
    <t xml:space="preserve">観　一</t>
  </si>
  <si>
    <t xml:space="preserve">大　影</t>
  </si>
  <si>
    <t xml:space="preserve">村　石</t>
  </si>
  <si>
    <t xml:space="preserve">杢　村</t>
  </si>
  <si>
    <t xml:space="preserve">小　西</t>
  </si>
  <si>
    <t xml:space="preserve">長　船</t>
  </si>
  <si>
    <t xml:space="preserve">森　本</t>
  </si>
  <si>
    <t xml:space="preserve">白　井</t>
  </si>
  <si>
    <t xml:space="preserve">尾　路</t>
  </si>
  <si>
    <t xml:space="preserve">鎌　田</t>
  </si>
  <si>
    <t xml:space="preserve">松　本</t>
  </si>
  <si>
    <t xml:space="preserve">　峯</t>
  </si>
  <si>
    <t xml:space="preserve">岡　原</t>
  </si>
  <si>
    <t xml:space="preserve">三　宅</t>
  </si>
  <si>
    <t xml:space="preserve">河　田</t>
  </si>
  <si>
    <t xml:space="preserve">野　嵜</t>
  </si>
  <si>
    <t xml:space="preserve">小　谷</t>
  </si>
  <si>
    <t xml:space="preserve">大　西</t>
  </si>
  <si>
    <t xml:space="preserve">坂　東</t>
  </si>
  <si>
    <t xml:space="preserve">決勝リーグ</t>
  </si>
  <si>
    <t xml:space="preserve">①</t>
  </si>
  <si>
    <t xml:space="preserve">②</t>
  </si>
  <si>
    <t xml:space="preserve">③</t>
  </si>
  <si>
    <t xml:space="preserve">④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～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大阪府：丸善インテックアリーナ大阪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安　藤</t>
  </si>
  <si>
    <t xml:space="preserve">細　川</t>
  </si>
  <si>
    <t xml:space="preserve">松　尾</t>
  </si>
  <si>
    <t xml:space="preserve">大　浦</t>
  </si>
  <si>
    <t xml:space="preserve">余　傳</t>
  </si>
  <si>
    <t xml:space="preserve">吉　本</t>
  </si>
  <si>
    <r>
      <rPr>
        <sz val="11"/>
        <rFont val="Noto Sans"/>
        <family val="2"/>
      </rPr>
      <t xml:space="preserve">寺　田</t>
    </r>
    <r>
      <rPr>
        <sz val="9"/>
        <rFont val="Noto Sans"/>
        <family val="2"/>
      </rPr>
      <t xml:space="preserve">ら</t>
    </r>
  </si>
  <si>
    <t xml:space="preserve">平　田</t>
  </si>
  <si>
    <t xml:space="preserve">庵治中</t>
  </si>
  <si>
    <r>
      <rPr>
        <sz val="11"/>
        <rFont val="Noto Sans"/>
        <family val="2"/>
      </rPr>
      <t xml:space="preserve">寺　田</t>
    </r>
    <r>
      <rPr>
        <sz val="9"/>
        <rFont val="Noto Sans"/>
        <family val="2"/>
      </rPr>
      <t xml:space="preserve">り</t>
    </r>
  </si>
  <si>
    <t xml:space="preserve">西　山</t>
  </si>
  <si>
    <t xml:space="preserve">藤　本</t>
  </si>
  <si>
    <t xml:space="preserve">中　茂</t>
  </si>
  <si>
    <t xml:space="preserve">香　川</t>
  </si>
  <si>
    <t xml:space="preserve">石　井</t>
  </si>
  <si>
    <t xml:space="preserve">佐々木</t>
  </si>
  <si>
    <t xml:space="preserve">三　井</t>
  </si>
  <si>
    <t xml:space="preserve">多　田</t>
  </si>
  <si>
    <t xml:space="preserve">篠　原</t>
  </si>
  <si>
    <t xml:space="preserve">高瀬中</t>
  </si>
  <si>
    <t xml:space="preserve">小　松</t>
  </si>
  <si>
    <t xml:space="preserve">清　積</t>
  </si>
  <si>
    <t xml:space="preserve">丸　橋</t>
  </si>
  <si>
    <t xml:space="preserve">川　西</t>
  </si>
  <si>
    <t xml:space="preserve">平　塚</t>
  </si>
  <si>
    <t xml:space="preserve">櫻　井</t>
  </si>
  <si>
    <t xml:space="preserve">眞　鍋</t>
  </si>
  <si>
    <t xml:space="preserve">長　尾</t>
  </si>
  <si>
    <t xml:space="preserve">足　立</t>
  </si>
  <si>
    <t xml:space="preserve">小　山</t>
  </si>
  <si>
    <t xml:space="preserve">岩　崎</t>
  </si>
  <si>
    <t xml:space="preserve">羽　取</t>
  </si>
  <si>
    <t xml:space="preserve">松　原</t>
  </si>
  <si>
    <t xml:space="preserve">武　下</t>
  </si>
  <si>
    <r>
      <rPr>
        <sz val="11"/>
        <rFont val="Noto Sans"/>
        <family val="2"/>
      </rPr>
      <t xml:space="preserve">宮　﨑</t>
    </r>
    <r>
      <rPr>
        <sz val="9"/>
        <rFont val="Noto Sans"/>
        <family val="2"/>
      </rPr>
      <t xml:space="preserve">陽</t>
    </r>
  </si>
  <si>
    <t xml:space="preserve">神　高</t>
  </si>
  <si>
    <t xml:space="preserve">坂出商</t>
  </si>
  <si>
    <t xml:space="preserve">中　西</t>
  </si>
  <si>
    <t xml:space="preserve">藤井寒</t>
  </si>
  <si>
    <t xml:space="preserve">横　手</t>
  </si>
  <si>
    <t xml:space="preserve">　堤</t>
  </si>
  <si>
    <t xml:space="preserve">野　瀬</t>
  </si>
  <si>
    <t xml:space="preserve">石　田</t>
  </si>
  <si>
    <t xml:space="preserve">八　巻</t>
  </si>
  <si>
    <t xml:space="preserve">中　嶋</t>
  </si>
  <si>
    <r>
      <rPr>
        <sz val="11"/>
        <rFont val="Noto Sans"/>
        <family val="2"/>
      </rPr>
      <t xml:space="preserve">宮　﨑</t>
    </r>
    <r>
      <rPr>
        <sz val="9"/>
        <rFont val="Noto Sans"/>
        <family val="2"/>
      </rPr>
      <t xml:space="preserve">智</t>
    </r>
  </si>
  <si>
    <t xml:space="preserve">和光中</t>
  </si>
  <si>
    <t xml:space="preserve">吉　井</t>
  </si>
  <si>
    <t xml:space="preserve">斎　藤</t>
  </si>
  <si>
    <t xml:space="preserve">　原</t>
  </si>
  <si>
    <t xml:space="preserve">後　藤</t>
  </si>
  <si>
    <t xml:space="preserve">前　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m_ok/Desktop/&#39640;&#20307;&#36899;/&#20107;&#21209;&#23616;/0.&#22823;&#20250;&#38306;&#20418;/&#9318;&#20840;&#26085;&#26412;&#12472;&#12517;&#12491;&#12450;/R02/R02_&#20840;&#26085;&#26412;&#12472;&#12517;&#12491;&#12450;_&#22899;&#23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m_ok/Desktop/&#39640;&#20307;&#36899;/&#20107;&#21209;&#23616;/0.&#22823;&#20250;&#38306;&#20418;/&#9318;&#20840;&#26085;&#26412;&#12472;&#12517;&#12491;&#12450;/R02/R02_&#20840;&#26085;&#26412;&#12472;&#12517;&#12491;&#12450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8"/>
  <sheetViews>
    <sheetView showFormulas="false" showGridLines="true" showRowColHeaders="true" showZeros="true" rightToLeft="false" tabSelected="true" showOutlineSymbols="true" defaultGridColor="true" view="pageBreakPreview" topLeftCell="A70" colorId="64" zoomScale="106" zoomScaleNormal="100" zoomScalePageLayoutView="106" workbookViewId="0">
      <selection pane="topLeft" activeCell="P5" activeCellId="0" sqref="P5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4.32"/>
    <col collapsed="false" customWidth="false" hidden="true" outlineLevel="0" max="3" min="3" style="1" width="8.99"/>
    <col collapsed="false" customWidth="true" hidden="false" outlineLevel="0" max="4" min="4" style="3" width="9.33"/>
    <col collapsed="false" customWidth="true" hidden="false" outlineLevel="0" max="5" min="5" style="4" width="1.79"/>
    <col collapsed="false" customWidth="true" hidden="false" outlineLevel="0" max="6" min="6" style="5" width="6.79"/>
    <col collapsed="false" customWidth="true" hidden="false" outlineLevel="0" max="7" min="7" style="4" width="1.79"/>
    <col collapsed="false" customWidth="true" hidden="false" outlineLevel="0" max="30" min="8" style="1" width="2.79"/>
    <col collapsed="false" customWidth="false" hidden="true" outlineLevel="0" max="31" min="31" style="1" width="8.99"/>
    <col collapsed="false" customWidth="true" hidden="false" outlineLevel="0" max="32" min="32" style="3" width="9.33"/>
    <col collapsed="false" customWidth="true" hidden="false" outlineLevel="0" max="33" min="33" style="4" width="1.79"/>
    <col collapsed="false" customWidth="true" hidden="false" outlineLevel="0" max="34" min="34" style="5" width="6.79"/>
    <col collapsed="false" customWidth="true" hidden="false" outlineLevel="0" max="35" min="35" style="4" width="1.79"/>
    <col collapsed="false" customWidth="true" hidden="false" outlineLevel="0" max="36" min="36" style="2" width="4.32"/>
    <col collapsed="false" customWidth="true" hidden="false" outlineLevel="0" max="38" min="37" style="1" width="2.79"/>
    <col collapsed="false" customWidth="true" hidden="false" outlineLevel="0" max="39" min="39" style="2" width="4.32"/>
    <col collapsed="false" customWidth="false" hidden="true" outlineLevel="0" max="40" min="40" style="1" width="8.99"/>
    <col collapsed="false" customWidth="true" hidden="false" outlineLevel="0" max="41" min="41" style="3" width="9.33"/>
    <col collapsed="false" customWidth="true" hidden="false" outlineLevel="0" max="42" min="42" style="4" width="1.79"/>
    <col collapsed="false" customWidth="true" hidden="false" outlineLevel="0" max="43" min="43" style="5" width="6.79"/>
    <col collapsed="false" customWidth="true" hidden="false" outlineLevel="0" max="44" min="44" style="4" width="1.79"/>
    <col collapsed="false" customWidth="true" hidden="false" outlineLevel="0" max="67" min="45" style="1" width="2.79"/>
    <col collapsed="false" customWidth="false" hidden="true" outlineLevel="0" max="68" min="68" style="1" width="8.99"/>
    <col collapsed="false" customWidth="true" hidden="false" outlineLevel="0" max="69" min="69" style="3" width="9.33"/>
    <col collapsed="false" customWidth="true" hidden="false" outlineLevel="0" max="70" min="70" style="4" width="1.79"/>
    <col collapsed="false" customWidth="true" hidden="false" outlineLevel="0" max="71" min="71" style="5" width="6.79"/>
    <col collapsed="false" customWidth="true" hidden="false" outlineLevel="0" max="72" min="72" style="4" width="1.79"/>
    <col collapsed="false" customWidth="true" hidden="false" outlineLevel="0" max="73" min="73" style="2" width="4.32"/>
    <col collapsed="false" customWidth="true" hidden="false" outlineLevel="0" max="74" min="74" style="1" width="2.79"/>
    <col collapsed="false" customWidth="false" hidden="false" outlineLevel="0" max="257" min="75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5.0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3.9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5" hidden="false" customHeight="true" outlineLevel="0" collapsed="false">
      <c r="B6" s="9" t="n">
        <v>1</v>
      </c>
      <c r="D6" s="10" t="s">
        <v>4</v>
      </c>
      <c r="E6" s="11" t="s">
        <v>5</v>
      </c>
      <c r="F6" s="12" t="s">
        <v>6</v>
      </c>
      <c r="G6" s="11" t="s">
        <v>7</v>
      </c>
      <c r="H6" s="13"/>
      <c r="I6" s="13"/>
      <c r="J6" s="13"/>
      <c r="K6" s="13"/>
      <c r="L6" s="13"/>
      <c r="M6" s="13"/>
      <c r="Q6" s="14"/>
      <c r="R6" s="15"/>
      <c r="S6" s="15"/>
      <c r="T6" s="15"/>
      <c r="U6" s="14"/>
      <c r="Y6" s="13"/>
      <c r="Z6" s="13"/>
      <c r="AA6" s="13"/>
      <c r="AB6" s="13"/>
      <c r="AC6" s="16"/>
      <c r="AD6" s="16"/>
      <c r="AF6" s="10" t="s">
        <v>8</v>
      </c>
      <c r="AG6" s="11" t="s">
        <v>5</v>
      </c>
      <c r="AH6" s="12" t="s">
        <v>9</v>
      </c>
      <c r="AI6" s="11" t="s">
        <v>7</v>
      </c>
      <c r="AJ6" s="9" t="n">
        <v>38</v>
      </c>
      <c r="AM6" s="9" t="n">
        <v>76</v>
      </c>
      <c r="AO6" s="10" t="s">
        <v>10</v>
      </c>
      <c r="AP6" s="11" t="s">
        <v>5</v>
      </c>
      <c r="AQ6" s="12" t="s">
        <v>11</v>
      </c>
      <c r="AR6" s="11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6"/>
      <c r="BO6" s="16"/>
      <c r="BQ6" s="10" t="s">
        <v>12</v>
      </c>
      <c r="BR6" s="11" t="s">
        <v>5</v>
      </c>
      <c r="BS6" s="12" t="s">
        <v>13</v>
      </c>
      <c r="BT6" s="11" t="s">
        <v>7</v>
      </c>
      <c r="BU6" s="9" t="n">
        <v>113</v>
      </c>
    </row>
    <row r="7" customFormat="false" ht="10.5" hidden="false" customHeight="true" outlineLevel="0" collapsed="false">
      <c r="B7" s="9"/>
      <c r="D7" s="10"/>
      <c r="E7" s="11"/>
      <c r="F7" s="12"/>
      <c r="G7" s="11"/>
      <c r="H7" s="17"/>
      <c r="I7" s="18"/>
      <c r="J7" s="13"/>
      <c r="K7" s="13"/>
      <c r="L7" s="13"/>
      <c r="M7" s="13"/>
      <c r="Q7" s="14"/>
      <c r="R7" s="15"/>
      <c r="S7" s="15"/>
      <c r="T7" s="15"/>
      <c r="U7" s="14"/>
      <c r="Y7" s="13"/>
      <c r="Z7" s="13"/>
      <c r="AA7" s="13"/>
      <c r="AB7" s="19"/>
      <c r="AC7" s="20"/>
      <c r="AD7" s="17"/>
      <c r="AF7" s="10"/>
      <c r="AG7" s="11"/>
      <c r="AH7" s="12"/>
      <c r="AI7" s="11"/>
      <c r="AJ7" s="9"/>
      <c r="AM7" s="9"/>
      <c r="AO7" s="10"/>
      <c r="AP7" s="11"/>
      <c r="AQ7" s="12"/>
      <c r="AR7" s="11"/>
      <c r="AS7" s="17"/>
      <c r="AT7" s="18"/>
      <c r="AU7" s="13"/>
      <c r="AV7" s="13"/>
      <c r="AW7" s="13"/>
      <c r="AX7" s="13"/>
      <c r="BJ7" s="13"/>
      <c r="BK7" s="13"/>
      <c r="BL7" s="13"/>
      <c r="BM7" s="19"/>
      <c r="BN7" s="20"/>
      <c r="BO7" s="17"/>
      <c r="BQ7" s="10"/>
      <c r="BR7" s="11"/>
      <c r="BS7" s="12"/>
      <c r="BT7" s="11"/>
      <c r="BU7" s="9"/>
    </row>
    <row r="8" customFormat="false" ht="10.5" hidden="false" customHeight="true" outlineLevel="0" collapsed="false">
      <c r="B8" s="9" t="n">
        <v>2</v>
      </c>
      <c r="D8" s="10" t="s">
        <v>14</v>
      </c>
      <c r="E8" s="11" t="s">
        <v>5</v>
      </c>
      <c r="F8" s="12" t="s">
        <v>15</v>
      </c>
      <c r="G8" s="11" t="s">
        <v>7</v>
      </c>
      <c r="H8" s="13"/>
      <c r="I8" s="21"/>
      <c r="J8" s="22"/>
      <c r="K8" s="13"/>
      <c r="L8" s="13"/>
      <c r="M8" s="13"/>
      <c r="Q8" s="14"/>
      <c r="R8" s="15"/>
      <c r="S8" s="15"/>
      <c r="T8" s="15"/>
      <c r="U8" s="14"/>
      <c r="Y8" s="13"/>
      <c r="Z8" s="13"/>
      <c r="AA8" s="13"/>
      <c r="AB8" s="22"/>
      <c r="AC8" s="23"/>
      <c r="AD8" s="16"/>
      <c r="AF8" s="10" t="s">
        <v>16</v>
      </c>
      <c r="AG8" s="11" t="s">
        <v>5</v>
      </c>
      <c r="AH8" s="12" t="s">
        <v>17</v>
      </c>
      <c r="AI8" s="11" t="s">
        <v>7</v>
      </c>
      <c r="AJ8" s="9" t="n">
        <v>39</v>
      </c>
      <c r="AM8" s="9" t="n">
        <v>77</v>
      </c>
      <c r="AO8" s="10" t="s">
        <v>18</v>
      </c>
      <c r="AP8" s="11" t="s">
        <v>5</v>
      </c>
      <c r="AQ8" s="12" t="s">
        <v>19</v>
      </c>
      <c r="AR8" s="11" t="s">
        <v>7</v>
      </c>
      <c r="AS8" s="13"/>
      <c r="AT8" s="21"/>
      <c r="AU8" s="22"/>
      <c r="AV8" s="13"/>
      <c r="AW8" s="13"/>
      <c r="AX8" s="13"/>
      <c r="BJ8" s="13"/>
      <c r="BK8" s="13"/>
      <c r="BL8" s="13"/>
      <c r="BM8" s="22"/>
      <c r="BN8" s="23"/>
      <c r="BO8" s="16"/>
      <c r="BQ8" s="10" t="s">
        <v>20</v>
      </c>
      <c r="BR8" s="11" t="s">
        <v>5</v>
      </c>
      <c r="BS8" s="12" t="s">
        <v>21</v>
      </c>
      <c r="BT8" s="11" t="s">
        <v>7</v>
      </c>
      <c r="BU8" s="9" t="n">
        <v>114</v>
      </c>
    </row>
    <row r="9" customFormat="false" ht="10.5" hidden="false" customHeight="true" outlineLevel="0" collapsed="false">
      <c r="B9" s="9"/>
      <c r="D9" s="10"/>
      <c r="E9" s="11"/>
      <c r="F9" s="12"/>
      <c r="G9" s="11"/>
      <c r="H9" s="18"/>
      <c r="I9" s="24"/>
      <c r="J9" s="25"/>
      <c r="K9" s="13"/>
      <c r="L9" s="13"/>
      <c r="M9" s="13"/>
      <c r="Q9" s="14"/>
      <c r="R9" s="15"/>
      <c r="S9" s="15"/>
      <c r="T9" s="15"/>
      <c r="U9" s="14"/>
      <c r="Y9" s="13"/>
      <c r="Z9" s="13"/>
      <c r="AA9" s="13"/>
      <c r="AB9" s="25"/>
      <c r="AC9" s="24"/>
      <c r="AD9" s="20"/>
      <c r="AF9" s="10"/>
      <c r="AG9" s="11"/>
      <c r="AH9" s="12"/>
      <c r="AI9" s="11"/>
      <c r="AJ9" s="9"/>
      <c r="AM9" s="9"/>
      <c r="AO9" s="10"/>
      <c r="AP9" s="11"/>
      <c r="AQ9" s="12"/>
      <c r="AR9" s="11"/>
      <c r="AS9" s="18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20"/>
      <c r="BQ9" s="10"/>
      <c r="BR9" s="11"/>
      <c r="BS9" s="12"/>
      <c r="BT9" s="11"/>
      <c r="BU9" s="9"/>
    </row>
    <row r="10" customFormat="false" ht="10.5" hidden="false" customHeight="true" outlineLevel="0" collapsed="false">
      <c r="B10" s="9" t="n">
        <v>3</v>
      </c>
      <c r="D10" s="10" t="s">
        <v>4</v>
      </c>
      <c r="E10" s="11" t="s">
        <v>5</v>
      </c>
      <c r="F10" s="12" t="s">
        <v>22</v>
      </c>
      <c r="G10" s="11" t="s">
        <v>7</v>
      </c>
      <c r="H10" s="19"/>
      <c r="I10" s="13"/>
      <c r="J10" s="21"/>
      <c r="K10" s="13"/>
      <c r="L10" s="13"/>
      <c r="M10" s="13"/>
      <c r="Q10" s="14"/>
      <c r="R10" s="15"/>
      <c r="S10" s="15"/>
      <c r="T10" s="15"/>
      <c r="U10" s="14"/>
      <c r="Y10" s="13"/>
      <c r="Z10" s="13"/>
      <c r="AA10" s="19"/>
      <c r="AB10" s="23"/>
      <c r="AC10" s="18"/>
      <c r="AD10" s="26"/>
      <c r="AF10" s="10" t="s">
        <v>23</v>
      </c>
      <c r="AG10" s="11" t="s">
        <v>5</v>
      </c>
      <c r="AH10" s="12" t="s">
        <v>24</v>
      </c>
      <c r="AI10" s="11" t="s">
        <v>7</v>
      </c>
      <c r="AJ10" s="9" t="n">
        <v>40</v>
      </c>
      <c r="AM10" s="9" t="n">
        <v>78</v>
      </c>
      <c r="AO10" s="10" t="s">
        <v>25</v>
      </c>
      <c r="AP10" s="11" t="s">
        <v>5</v>
      </c>
      <c r="AQ10" s="12" t="s">
        <v>26</v>
      </c>
      <c r="AR10" s="11" t="s">
        <v>7</v>
      </c>
      <c r="AS10" s="19"/>
      <c r="AT10" s="13"/>
      <c r="AU10" s="21"/>
      <c r="AV10" s="13"/>
      <c r="AW10" s="13"/>
      <c r="AX10" s="13"/>
      <c r="BJ10" s="13"/>
      <c r="BK10" s="13"/>
      <c r="BL10" s="19"/>
      <c r="BM10" s="23"/>
      <c r="BN10" s="18"/>
      <c r="BO10" s="26"/>
      <c r="BQ10" s="10" t="s">
        <v>27</v>
      </c>
      <c r="BR10" s="11" t="s">
        <v>5</v>
      </c>
      <c r="BS10" s="12" t="s">
        <v>28</v>
      </c>
      <c r="BT10" s="11" t="s">
        <v>7</v>
      </c>
      <c r="BU10" s="9" t="n">
        <v>115</v>
      </c>
    </row>
    <row r="11" customFormat="false" ht="10.5" hidden="false" customHeight="true" outlineLevel="0" collapsed="false">
      <c r="B11" s="9"/>
      <c r="D11" s="10"/>
      <c r="E11" s="11"/>
      <c r="F11" s="12"/>
      <c r="G11" s="11"/>
      <c r="H11" s="13"/>
      <c r="I11" s="13"/>
      <c r="J11" s="21"/>
      <c r="K11" s="22"/>
      <c r="L11" s="13"/>
      <c r="M11" s="13"/>
      <c r="Q11" s="14"/>
      <c r="R11" s="15"/>
      <c r="S11" s="15"/>
      <c r="T11" s="15"/>
      <c r="U11" s="14"/>
      <c r="Y11" s="13"/>
      <c r="Z11" s="13"/>
      <c r="AA11" s="22"/>
      <c r="AB11" s="23"/>
      <c r="AC11" s="13"/>
      <c r="AD11" s="17"/>
      <c r="AF11" s="10"/>
      <c r="AG11" s="11"/>
      <c r="AH11" s="12"/>
      <c r="AI11" s="11"/>
      <c r="AJ11" s="9"/>
      <c r="AM11" s="9"/>
      <c r="AO11" s="10"/>
      <c r="AP11" s="11"/>
      <c r="AQ11" s="12"/>
      <c r="AR11" s="11"/>
      <c r="AS11" s="13"/>
      <c r="AT11" s="13"/>
      <c r="AU11" s="21"/>
      <c r="AV11" s="22"/>
      <c r="AW11" s="13"/>
      <c r="AX11" s="13"/>
      <c r="BJ11" s="13"/>
      <c r="BK11" s="13"/>
      <c r="BL11" s="22"/>
      <c r="BM11" s="23"/>
      <c r="BN11" s="13"/>
      <c r="BO11" s="17"/>
      <c r="BQ11" s="10"/>
      <c r="BR11" s="11"/>
      <c r="BS11" s="12"/>
      <c r="BT11" s="11"/>
      <c r="BU11" s="9"/>
    </row>
    <row r="12" customFormat="false" ht="10.5" hidden="false" customHeight="true" outlineLevel="0" collapsed="false">
      <c r="B12" s="9" t="n">
        <v>4</v>
      </c>
      <c r="D12" s="10" t="s">
        <v>29</v>
      </c>
      <c r="E12" s="11" t="s">
        <v>5</v>
      </c>
      <c r="F12" s="12" t="s">
        <v>26</v>
      </c>
      <c r="G12" s="11" t="s">
        <v>7</v>
      </c>
      <c r="H12" s="13"/>
      <c r="I12" s="13"/>
      <c r="J12" s="21"/>
      <c r="K12" s="25"/>
      <c r="L12" s="13"/>
      <c r="M12" s="13"/>
      <c r="Q12" s="27"/>
      <c r="R12" s="28"/>
      <c r="S12" s="28"/>
      <c r="T12" s="28"/>
      <c r="U12" s="27"/>
      <c r="Y12" s="13"/>
      <c r="Z12" s="13"/>
      <c r="AA12" s="25"/>
      <c r="AB12" s="23"/>
      <c r="AC12" s="16"/>
      <c r="AD12" s="16"/>
      <c r="AF12" s="10" t="s">
        <v>30</v>
      </c>
      <c r="AG12" s="11" t="s">
        <v>5</v>
      </c>
      <c r="AH12" s="12" t="s">
        <v>26</v>
      </c>
      <c r="AI12" s="11" t="s">
        <v>7</v>
      </c>
      <c r="AJ12" s="9" t="n">
        <v>41</v>
      </c>
      <c r="AM12" s="9" t="n">
        <v>79</v>
      </c>
      <c r="AO12" s="10" t="s">
        <v>31</v>
      </c>
      <c r="AP12" s="11" t="s">
        <v>5</v>
      </c>
      <c r="AQ12" s="12" t="s">
        <v>32</v>
      </c>
      <c r="AR12" s="11" t="s">
        <v>7</v>
      </c>
      <c r="AS12" s="13"/>
      <c r="AT12" s="13"/>
      <c r="AU12" s="21"/>
      <c r="AV12" s="25"/>
      <c r="AW12" s="13"/>
      <c r="AX12" s="13"/>
      <c r="BJ12" s="13"/>
      <c r="BK12" s="13"/>
      <c r="BL12" s="25"/>
      <c r="BM12" s="23"/>
      <c r="BN12" s="16"/>
      <c r="BO12" s="16"/>
      <c r="BQ12" s="10" t="s">
        <v>33</v>
      </c>
      <c r="BR12" s="11" t="s">
        <v>5</v>
      </c>
      <c r="BS12" s="12" t="s">
        <v>22</v>
      </c>
      <c r="BT12" s="11" t="s">
        <v>7</v>
      </c>
      <c r="BU12" s="9" t="n">
        <v>116</v>
      </c>
    </row>
    <row r="13" customFormat="false" ht="10.5" hidden="false" customHeight="true" outlineLevel="0" collapsed="false">
      <c r="B13" s="9"/>
      <c r="D13" s="10"/>
      <c r="E13" s="11"/>
      <c r="F13" s="12"/>
      <c r="G13" s="11"/>
      <c r="H13" s="17"/>
      <c r="I13" s="18"/>
      <c r="J13" s="24"/>
      <c r="K13" s="25"/>
      <c r="L13" s="13"/>
      <c r="M13" s="13"/>
      <c r="Q13" s="27"/>
      <c r="R13" s="28"/>
      <c r="S13" s="28"/>
      <c r="T13" s="28"/>
      <c r="U13" s="27"/>
      <c r="Y13" s="13"/>
      <c r="Z13" s="13"/>
      <c r="AA13" s="25"/>
      <c r="AB13" s="24"/>
      <c r="AC13" s="20"/>
      <c r="AD13" s="17"/>
      <c r="AF13" s="10"/>
      <c r="AG13" s="11"/>
      <c r="AH13" s="12"/>
      <c r="AI13" s="11"/>
      <c r="AJ13" s="9"/>
      <c r="AM13" s="9"/>
      <c r="AO13" s="10"/>
      <c r="AP13" s="11"/>
      <c r="AQ13" s="12"/>
      <c r="AR13" s="11"/>
      <c r="AS13" s="17"/>
      <c r="AT13" s="18"/>
      <c r="AU13" s="24"/>
      <c r="AV13" s="25"/>
      <c r="AW13" s="13"/>
      <c r="AX13" s="13"/>
      <c r="BJ13" s="13"/>
      <c r="BK13" s="13"/>
      <c r="BL13" s="25"/>
      <c r="BM13" s="24"/>
      <c r="BN13" s="20"/>
      <c r="BO13" s="17"/>
      <c r="BQ13" s="10"/>
      <c r="BR13" s="11"/>
      <c r="BS13" s="12"/>
      <c r="BT13" s="11"/>
      <c r="BU13" s="9"/>
    </row>
    <row r="14" customFormat="false" ht="10.5" hidden="false" customHeight="true" outlineLevel="0" collapsed="false">
      <c r="B14" s="9" t="n">
        <v>5</v>
      </c>
      <c r="D14" s="10" t="s">
        <v>34</v>
      </c>
      <c r="E14" s="11" t="s">
        <v>5</v>
      </c>
      <c r="F14" s="12" t="s">
        <v>28</v>
      </c>
      <c r="G14" s="11" t="s">
        <v>7</v>
      </c>
      <c r="H14" s="16"/>
      <c r="I14" s="19"/>
      <c r="J14" s="13"/>
      <c r="K14" s="21"/>
      <c r="L14" s="13"/>
      <c r="M14" s="13"/>
      <c r="Q14" s="27"/>
      <c r="R14" s="28"/>
      <c r="S14" s="28"/>
      <c r="T14" s="28"/>
      <c r="U14" s="27"/>
      <c r="Y14" s="13"/>
      <c r="Z14" s="13"/>
      <c r="AA14" s="23"/>
      <c r="AB14" s="18"/>
      <c r="AC14" s="26"/>
      <c r="AD14" s="16"/>
      <c r="AF14" s="10" t="s">
        <v>35</v>
      </c>
      <c r="AG14" s="11" t="s">
        <v>5</v>
      </c>
      <c r="AH14" s="12" t="s">
        <v>36</v>
      </c>
      <c r="AI14" s="11" t="s">
        <v>7</v>
      </c>
      <c r="AJ14" s="9" t="n">
        <v>42</v>
      </c>
      <c r="AM14" s="9" t="n">
        <v>80</v>
      </c>
      <c r="AO14" s="10" t="s">
        <v>37</v>
      </c>
      <c r="AP14" s="11" t="s">
        <v>5</v>
      </c>
      <c r="AQ14" s="12" t="s">
        <v>21</v>
      </c>
      <c r="AR14" s="11" t="s">
        <v>7</v>
      </c>
      <c r="AS14" s="16"/>
      <c r="AT14" s="19"/>
      <c r="AU14" s="13"/>
      <c r="AV14" s="21"/>
      <c r="AW14" s="13"/>
      <c r="AX14" s="13"/>
      <c r="BJ14" s="13"/>
      <c r="BK14" s="13"/>
      <c r="BL14" s="23"/>
      <c r="BM14" s="18"/>
      <c r="BN14" s="26"/>
      <c r="BO14" s="16"/>
      <c r="BQ14" s="10" t="s">
        <v>38</v>
      </c>
      <c r="BR14" s="11" t="s">
        <v>5</v>
      </c>
      <c r="BS14" s="12" t="s">
        <v>26</v>
      </c>
      <c r="BT14" s="11" t="s">
        <v>7</v>
      </c>
      <c r="BU14" s="9" t="n">
        <v>117</v>
      </c>
    </row>
    <row r="15" customFormat="false" ht="10.5" hidden="false" customHeight="true" outlineLevel="0" collapsed="false">
      <c r="B15" s="9"/>
      <c r="D15" s="10"/>
      <c r="E15" s="11"/>
      <c r="F15" s="12"/>
      <c r="G15" s="11"/>
      <c r="H15" s="13"/>
      <c r="I15" s="13"/>
      <c r="J15" s="13"/>
      <c r="K15" s="21"/>
      <c r="L15" s="13"/>
      <c r="M15" s="13"/>
      <c r="Q15" s="27"/>
      <c r="R15" s="28"/>
      <c r="S15" s="28"/>
      <c r="T15" s="28"/>
      <c r="U15" s="27"/>
      <c r="Y15" s="13"/>
      <c r="Z15" s="19"/>
      <c r="AA15" s="23"/>
      <c r="AB15" s="13"/>
      <c r="AC15" s="17"/>
      <c r="AD15" s="17"/>
      <c r="AF15" s="10"/>
      <c r="AG15" s="11"/>
      <c r="AH15" s="12"/>
      <c r="AI15" s="11"/>
      <c r="AJ15" s="9"/>
      <c r="AM15" s="9"/>
      <c r="AO15" s="10"/>
      <c r="AP15" s="11"/>
      <c r="AQ15" s="12"/>
      <c r="AR15" s="11"/>
      <c r="AS15" s="13"/>
      <c r="AT15" s="13"/>
      <c r="AU15" s="13"/>
      <c r="AV15" s="21"/>
      <c r="AW15" s="13"/>
      <c r="AX15" s="13"/>
      <c r="BJ15" s="13"/>
      <c r="BK15" s="19"/>
      <c r="BL15" s="23"/>
      <c r="BM15" s="13"/>
      <c r="BN15" s="17"/>
      <c r="BO15" s="17"/>
      <c r="BQ15" s="10"/>
      <c r="BR15" s="11"/>
      <c r="BS15" s="12"/>
      <c r="BT15" s="11"/>
      <c r="BU15" s="9"/>
    </row>
    <row r="16" customFormat="false" ht="10.5" hidden="false" customHeight="true" outlineLevel="0" collapsed="false">
      <c r="B16" s="9" t="n">
        <v>6</v>
      </c>
      <c r="D16" s="10" t="s">
        <v>39</v>
      </c>
      <c r="E16" s="11" t="s">
        <v>5</v>
      </c>
      <c r="F16" s="12" t="s">
        <v>13</v>
      </c>
      <c r="G16" s="11" t="s">
        <v>7</v>
      </c>
      <c r="H16" s="13"/>
      <c r="I16" s="13"/>
      <c r="J16" s="13"/>
      <c r="K16" s="21"/>
      <c r="L16" s="22"/>
      <c r="M16" s="13"/>
      <c r="Q16" s="27"/>
      <c r="R16" s="28"/>
      <c r="S16" s="28"/>
      <c r="T16" s="28"/>
      <c r="U16" s="27"/>
      <c r="Y16" s="13"/>
      <c r="Z16" s="22"/>
      <c r="AA16" s="23"/>
      <c r="AB16" s="13"/>
      <c r="AC16" s="16"/>
      <c r="AD16" s="16"/>
      <c r="AF16" s="10" t="s">
        <v>40</v>
      </c>
      <c r="AG16" s="11" t="s">
        <v>5</v>
      </c>
      <c r="AH16" s="12" t="s">
        <v>6</v>
      </c>
      <c r="AI16" s="11" t="s">
        <v>7</v>
      </c>
      <c r="AJ16" s="9" t="n">
        <v>43</v>
      </c>
      <c r="AM16" s="9" t="n">
        <v>81</v>
      </c>
      <c r="AO16" s="10" t="s">
        <v>41</v>
      </c>
      <c r="AP16" s="11" t="s">
        <v>5</v>
      </c>
      <c r="AQ16" s="12" t="s">
        <v>6</v>
      </c>
      <c r="AR16" s="11" t="s">
        <v>7</v>
      </c>
      <c r="AS16" s="13"/>
      <c r="AT16" s="13"/>
      <c r="AU16" s="13"/>
      <c r="AV16" s="21"/>
      <c r="AW16" s="22"/>
      <c r="AX16" s="13"/>
      <c r="BJ16" s="13"/>
      <c r="BK16" s="22"/>
      <c r="BL16" s="23"/>
      <c r="BM16" s="13"/>
      <c r="BN16" s="16"/>
      <c r="BO16" s="16"/>
      <c r="BQ16" s="10" t="s">
        <v>42</v>
      </c>
      <c r="BR16" s="11" t="s">
        <v>5</v>
      </c>
      <c r="BS16" s="12" t="s">
        <v>17</v>
      </c>
      <c r="BT16" s="11" t="s">
        <v>7</v>
      </c>
      <c r="BU16" s="9" t="n">
        <v>118</v>
      </c>
    </row>
    <row r="17" customFormat="false" ht="10.5" hidden="false" customHeight="true" outlineLevel="0" collapsed="false">
      <c r="B17" s="9"/>
      <c r="D17" s="10"/>
      <c r="E17" s="11"/>
      <c r="F17" s="12"/>
      <c r="G17" s="11"/>
      <c r="H17" s="17"/>
      <c r="I17" s="18"/>
      <c r="J17" s="13"/>
      <c r="K17" s="21"/>
      <c r="L17" s="25"/>
      <c r="M17" s="13"/>
      <c r="Q17" s="27"/>
      <c r="R17" s="28"/>
      <c r="S17" s="28"/>
      <c r="T17" s="28"/>
      <c r="U17" s="27"/>
      <c r="Y17" s="13"/>
      <c r="Z17" s="25"/>
      <c r="AA17" s="23"/>
      <c r="AB17" s="19"/>
      <c r="AC17" s="20"/>
      <c r="AD17" s="17"/>
      <c r="AF17" s="10"/>
      <c r="AG17" s="11"/>
      <c r="AH17" s="12"/>
      <c r="AI17" s="11"/>
      <c r="AJ17" s="9"/>
      <c r="AM17" s="9"/>
      <c r="AO17" s="10"/>
      <c r="AP17" s="11"/>
      <c r="AQ17" s="12"/>
      <c r="AR17" s="11"/>
      <c r="AS17" s="17"/>
      <c r="AT17" s="18"/>
      <c r="AU17" s="13"/>
      <c r="AV17" s="21"/>
      <c r="AW17" s="25"/>
      <c r="AX17" s="13"/>
      <c r="BJ17" s="13"/>
      <c r="BK17" s="25"/>
      <c r="BL17" s="23"/>
      <c r="BM17" s="19"/>
      <c r="BN17" s="20"/>
      <c r="BO17" s="17"/>
      <c r="BQ17" s="10"/>
      <c r="BR17" s="11"/>
      <c r="BS17" s="12"/>
      <c r="BT17" s="11"/>
      <c r="BU17" s="9"/>
    </row>
    <row r="18" customFormat="false" ht="10.5" hidden="false" customHeight="true" outlineLevel="0" collapsed="false">
      <c r="B18" s="9" t="n">
        <v>7</v>
      </c>
      <c r="D18" s="10" t="s">
        <v>43</v>
      </c>
      <c r="E18" s="11" t="s">
        <v>5</v>
      </c>
      <c r="F18" s="12" t="s">
        <v>11</v>
      </c>
      <c r="G18" s="11" t="s">
        <v>7</v>
      </c>
      <c r="H18" s="16"/>
      <c r="I18" s="19"/>
      <c r="J18" s="22"/>
      <c r="K18" s="25"/>
      <c r="L18" s="25"/>
      <c r="M18" s="13"/>
      <c r="Q18" s="27"/>
      <c r="R18" s="28"/>
      <c r="S18" s="28"/>
      <c r="T18" s="28"/>
      <c r="U18" s="27"/>
      <c r="Y18" s="13"/>
      <c r="Z18" s="25"/>
      <c r="AA18" s="25"/>
      <c r="AB18" s="22"/>
      <c r="AC18" s="26"/>
      <c r="AD18" s="16"/>
      <c r="AF18" s="10" t="s">
        <v>44</v>
      </c>
      <c r="AG18" s="11" t="s">
        <v>5</v>
      </c>
      <c r="AH18" s="12" t="s">
        <v>32</v>
      </c>
      <c r="AI18" s="11" t="s">
        <v>7</v>
      </c>
      <c r="AJ18" s="9" t="n">
        <v>44</v>
      </c>
      <c r="AM18" s="9" t="n">
        <v>82</v>
      </c>
      <c r="AO18" s="10" t="s">
        <v>45</v>
      </c>
      <c r="AP18" s="11" t="s">
        <v>5</v>
      </c>
      <c r="AQ18" s="12" t="s">
        <v>46</v>
      </c>
      <c r="AR18" s="11" t="s">
        <v>7</v>
      </c>
      <c r="AS18" s="16"/>
      <c r="AT18" s="19"/>
      <c r="AU18" s="22"/>
      <c r="AV18" s="25"/>
      <c r="AW18" s="25"/>
      <c r="AX18" s="13"/>
      <c r="BJ18" s="13"/>
      <c r="BK18" s="25"/>
      <c r="BL18" s="25"/>
      <c r="BM18" s="22"/>
      <c r="BN18" s="26"/>
      <c r="BO18" s="16"/>
      <c r="BQ18" s="10" t="s">
        <v>47</v>
      </c>
      <c r="BR18" s="11" t="s">
        <v>5</v>
      </c>
      <c r="BS18" s="12" t="s">
        <v>32</v>
      </c>
      <c r="BT18" s="11" t="s">
        <v>7</v>
      </c>
      <c r="BU18" s="9" t="n">
        <v>119</v>
      </c>
    </row>
    <row r="19" customFormat="false" ht="10.5" hidden="false" customHeight="true" outlineLevel="0" collapsed="false">
      <c r="B19" s="9"/>
      <c r="D19" s="10"/>
      <c r="E19" s="11"/>
      <c r="F19" s="12"/>
      <c r="G19" s="11"/>
      <c r="H19" s="13"/>
      <c r="I19" s="13"/>
      <c r="J19" s="21"/>
      <c r="K19" s="24"/>
      <c r="L19" s="25"/>
      <c r="M19" s="13"/>
      <c r="Q19" s="27"/>
      <c r="R19" s="28"/>
      <c r="S19" s="28"/>
      <c r="T19" s="28"/>
      <c r="U19" s="27"/>
      <c r="Y19" s="13"/>
      <c r="Z19" s="25"/>
      <c r="AA19" s="24"/>
      <c r="AB19" s="23"/>
      <c r="AC19" s="17"/>
      <c r="AD19" s="17"/>
      <c r="AF19" s="10"/>
      <c r="AG19" s="11"/>
      <c r="AH19" s="12"/>
      <c r="AI19" s="11"/>
      <c r="AJ19" s="9"/>
      <c r="AM19" s="9"/>
      <c r="AO19" s="10"/>
      <c r="AP19" s="11"/>
      <c r="AQ19" s="12"/>
      <c r="AR19" s="11"/>
      <c r="AS19" s="13"/>
      <c r="AT19" s="13"/>
      <c r="AU19" s="21"/>
      <c r="AV19" s="24"/>
      <c r="AW19" s="25"/>
      <c r="AX19" s="13"/>
      <c r="BJ19" s="13"/>
      <c r="BK19" s="25"/>
      <c r="BL19" s="24"/>
      <c r="BM19" s="23"/>
      <c r="BN19" s="17"/>
      <c r="BO19" s="17"/>
      <c r="BQ19" s="10"/>
      <c r="BR19" s="11"/>
      <c r="BS19" s="12"/>
      <c r="BT19" s="11"/>
      <c r="BU19" s="9"/>
    </row>
    <row r="20" customFormat="false" ht="10.5" hidden="false" customHeight="true" outlineLevel="0" collapsed="false">
      <c r="B20" s="9" t="n">
        <v>8</v>
      </c>
      <c r="D20" s="10" t="s">
        <v>48</v>
      </c>
      <c r="E20" s="11" t="s">
        <v>5</v>
      </c>
      <c r="F20" s="12" t="s">
        <v>9</v>
      </c>
      <c r="G20" s="11" t="s">
        <v>7</v>
      </c>
      <c r="H20" s="13"/>
      <c r="I20" s="13"/>
      <c r="J20" s="21"/>
      <c r="K20" s="13"/>
      <c r="L20" s="21"/>
      <c r="M20" s="13"/>
      <c r="Q20" s="27"/>
      <c r="R20" s="28"/>
      <c r="S20" s="28"/>
      <c r="T20" s="28"/>
      <c r="U20" s="27"/>
      <c r="Y20" s="13"/>
      <c r="Z20" s="23"/>
      <c r="AA20" s="18"/>
      <c r="AB20" s="23"/>
      <c r="AC20" s="16"/>
      <c r="AD20" s="16"/>
      <c r="AF20" s="10" t="s">
        <v>49</v>
      </c>
      <c r="AG20" s="11" t="s">
        <v>5</v>
      </c>
      <c r="AH20" s="12" t="s">
        <v>19</v>
      </c>
      <c r="AI20" s="11" t="s">
        <v>7</v>
      </c>
      <c r="AJ20" s="9" t="n">
        <v>45</v>
      </c>
      <c r="AM20" s="9" t="n">
        <v>83</v>
      </c>
      <c r="AO20" s="10" t="s">
        <v>50</v>
      </c>
      <c r="AP20" s="11" t="s">
        <v>5</v>
      </c>
      <c r="AQ20" s="12" t="s">
        <v>22</v>
      </c>
      <c r="AR20" s="11" t="s">
        <v>7</v>
      </c>
      <c r="AS20" s="13"/>
      <c r="AT20" s="13"/>
      <c r="AU20" s="21"/>
      <c r="AV20" s="13"/>
      <c r="AW20" s="21"/>
      <c r="AX20" s="13"/>
      <c r="BJ20" s="13"/>
      <c r="BK20" s="23"/>
      <c r="BL20" s="18"/>
      <c r="BM20" s="23"/>
      <c r="BN20" s="16"/>
      <c r="BO20" s="16"/>
      <c r="BQ20" s="10" t="s">
        <v>51</v>
      </c>
      <c r="BR20" s="11" t="s">
        <v>5</v>
      </c>
      <c r="BS20" s="12" t="s">
        <v>52</v>
      </c>
      <c r="BT20" s="11" t="s">
        <v>7</v>
      </c>
      <c r="BU20" s="9" t="n">
        <v>120</v>
      </c>
    </row>
    <row r="21" customFormat="false" ht="10.5" hidden="false" customHeight="true" outlineLevel="0" collapsed="false">
      <c r="B21" s="9"/>
      <c r="D21" s="10"/>
      <c r="E21" s="11"/>
      <c r="F21" s="12"/>
      <c r="G21" s="11"/>
      <c r="H21" s="17"/>
      <c r="I21" s="18"/>
      <c r="J21" s="24"/>
      <c r="K21" s="13"/>
      <c r="L21" s="21"/>
      <c r="M21" s="13"/>
      <c r="Q21" s="27"/>
      <c r="R21" s="28"/>
      <c r="S21" s="28"/>
      <c r="T21" s="28"/>
      <c r="U21" s="27"/>
      <c r="Y21" s="13"/>
      <c r="Z21" s="23"/>
      <c r="AA21" s="13"/>
      <c r="AB21" s="24"/>
      <c r="AC21" s="20"/>
      <c r="AD21" s="17"/>
      <c r="AF21" s="10"/>
      <c r="AG21" s="11"/>
      <c r="AH21" s="12"/>
      <c r="AI21" s="11"/>
      <c r="AJ21" s="9"/>
      <c r="AM21" s="9"/>
      <c r="AO21" s="10"/>
      <c r="AP21" s="11"/>
      <c r="AQ21" s="12"/>
      <c r="AR21" s="11"/>
      <c r="AS21" s="17"/>
      <c r="AT21" s="18"/>
      <c r="AU21" s="24"/>
      <c r="AV21" s="13"/>
      <c r="AW21" s="21"/>
      <c r="AX21" s="13"/>
      <c r="BJ21" s="13"/>
      <c r="BK21" s="23"/>
      <c r="BL21" s="13"/>
      <c r="BM21" s="24"/>
      <c r="BN21" s="20"/>
      <c r="BO21" s="17"/>
      <c r="BQ21" s="10"/>
      <c r="BR21" s="11"/>
      <c r="BS21" s="12"/>
      <c r="BT21" s="11"/>
      <c r="BU21" s="9"/>
    </row>
    <row r="22" customFormat="false" ht="10.5" hidden="false" customHeight="true" outlineLevel="0" collapsed="false">
      <c r="B22" s="9" t="n">
        <v>9</v>
      </c>
      <c r="D22" s="10" t="s">
        <v>53</v>
      </c>
      <c r="E22" s="11" t="s">
        <v>5</v>
      </c>
      <c r="F22" s="12" t="s">
        <v>21</v>
      </c>
      <c r="G22" s="11" t="s">
        <v>7</v>
      </c>
      <c r="H22" s="16"/>
      <c r="I22" s="19"/>
      <c r="J22" s="13"/>
      <c r="K22" s="13"/>
      <c r="L22" s="21"/>
      <c r="M22" s="13"/>
      <c r="Q22" s="27"/>
      <c r="R22" s="28"/>
      <c r="S22" s="28"/>
      <c r="T22" s="28"/>
      <c r="U22" s="27"/>
      <c r="Y22" s="13"/>
      <c r="Z22" s="23"/>
      <c r="AA22" s="13"/>
      <c r="AB22" s="18"/>
      <c r="AC22" s="26"/>
      <c r="AD22" s="16"/>
      <c r="AF22" s="10" t="s">
        <v>54</v>
      </c>
      <c r="AG22" s="11" t="s">
        <v>5</v>
      </c>
      <c r="AH22" s="12" t="s">
        <v>55</v>
      </c>
      <c r="AI22" s="11" t="s">
        <v>7</v>
      </c>
      <c r="AJ22" s="9" t="n">
        <v>46</v>
      </c>
      <c r="AM22" s="9" t="n">
        <v>84</v>
      </c>
      <c r="AO22" s="10" t="s">
        <v>56</v>
      </c>
      <c r="AP22" s="11" t="s">
        <v>5</v>
      </c>
      <c r="AQ22" s="12" t="s">
        <v>9</v>
      </c>
      <c r="AR22" s="11" t="s">
        <v>7</v>
      </c>
      <c r="AS22" s="16"/>
      <c r="AT22" s="19"/>
      <c r="AU22" s="13"/>
      <c r="AV22" s="13"/>
      <c r="AW22" s="21"/>
      <c r="AX22" s="13"/>
      <c r="BJ22" s="13"/>
      <c r="BK22" s="23"/>
      <c r="BL22" s="13"/>
      <c r="BM22" s="18"/>
      <c r="BN22" s="26"/>
      <c r="BO22" s="16"/>
      <c r="BQ22" s="10" t="s">
        <v>57</v>
      </c>
      <c r="BR22" s="11" t="s">
        <v>5</v>
      </c>
      <c r="BS22" s="12" t="s">
        <v>9</v>
      </c>
      <c r="BT22" s="11" t="s">
        <v>7</v>
      </c>
      <c r="BU22" s="9" t="n">
        <v>121</v>
      </c>
    </row>
    <row r="23" customFormat="false" ht="10.5" hidden="false" customHeight="true" outlineLevel="0" collapsed="false">
      <c r="B23" s="9"/>
      <c r="D23" s="10"/>
      <c r="E23" s="11"/>
      <c r="F23" s="12"/>
      <c r="G23" s="11"/>
      <c r="H23" s="13"/>
      <c r="I23" s="13"/>
      <c r="J23" s="13"/>
      <c r="K23" s="13"/>
      <c r="L23" s="21"/>
      <c r="M23" s="13"/>
      <c r="Q23" s="27"/>
      <c r="R23" s="28"/>
      <c r="S23" s="28"/>
      <c r="T23" s="28"/>
      <c r="U23" s="27"/>
      <c r="Y23" s="19"/>
      <c r="Z23" s="23"/>
      <c r="AA23" s="13"/>
      <c r="AB23" s="13"/>
      <c r="AC23" s="17"/>
      <c r="AD23" s="17"/>
      <c r="AF23" s="10"/>
      <c r="AG23" s="11"/>
      <c r="AH23" s="12"/>
      <c r="AI23" s="11"/>
      <c r="AJ23" s="9"/>
      <c r="AM23" s="9"/>
      <c r="AO23" s="10"/>
      <c r="AP23" s="11"/>
      <c r="AQ23" s="12"/>
      <c r="AR23" s="11"/>
      <c r="AS23" s="13"/>
      <c r="AT23" s="13"/>
      <c r="AU23" s="13"/>
      <c r="AV23" s="13"/>
      <c r="AW23" s="21"/>
      <c r="AX23" s="13"/>
      <c r="BJ23" s="19"/>
      <c r="BK23" s="23"/>
      <c r="BL23" s="13"/>
      <c r="BM23" s="13"/>
      <c r="BN23" s="17"/>
      <c r="BO23" s="17"/>
      <c r="BQ23" s="10"/>
      <c r="BR23" s="11"/>
      <c r="BS23" s="12"/>
      <c r="BT23" s="11"/>
      <c r="BU23" s="9"/>
    </row>
    <row r="24" customFormat="false" ht="10.5" hidden="false" customHeight="true" outlineLevel="0" collapsed="false">
      <c r="B24" s="9" t="n">
        <v>10</v>
      </c>
      <c r="D24" s="10" t="s">
        <v>40</v>
      </c>
      <c r="E24" s="11" t="s">
        <v>5</v>
      </c>
      <c r="F24" s="12" t="s">
        <v>46</v>
      </c>
      <c r="G24" s="11" t="s">
        <v>7</v>
      </c>
      <c r="H24" s="13"/>
      <c r="I24" s="13"/>
      <c r="J24" s="13"/>
      <c r="K24" s="13"/>
      <c r="L24" s="21"/>
      <c r="M24" s="22"/>
      <c r="Q24" s="27"/>
      <c r="R24" s="28"/>
      <c r="S24" s="28"/>
      <c r="T24" s="28"/>
      <c r="U24" s="27"/>
      <c r="Y24" s="22"/>
      <c r="Z24" s="23"/>
      <c r="AA24" s="13"/>
      <c r="AB24" s="13"/>
      <c r="AC24" s="16"/>
      <c r="AD24" s="16"/>
      <c r="AF24" s="10" t="s">
        <v>58</v>
      </c>
      <c r="AG24" s="11" t="s">
        <v>5</v>
      </c>
      <c r="AH24" s="12" t="s">
        <v>13</v>
      </c>
      <c r="AI24" s="11" t="s">
        <v>7</v>
      </c>
      <c r="AJ24" s="9" t="n">
        <v>47</v>
      </c>
      <c r="AM24" s="9" t="n">
        <v>85</v>
      </c>
      <c r="AO24" s="10" t="s">
        <v>59</v>
      </c>
      <c r="AP24" s="11" t="s">
        <v>5</v>
      </c>
      <c r="AQ24" s="12" t="s">
        <v>28</v>
      </c>
      <c r="AR24" s="11" t="s">
        <v>7</v>
      </c>
      <c r="AS24" s="13"/>
      <c r="AT24" s="13"/>
      <c r="AU24" s="13"/>
      <c r="AV24" s="13"/>
      <c r="AW24" s="21"/>
      <c r="AX24" s="22"/>
      <c r="BJ24" s="22"/>
      <c r="BK24" s="23"/>
      <c r="BL24" s="13"/>
      <c r="BM24" s="13"/>
      <c r="BN24" s="16"/>
      <c r="BO24" s="16"/>
      <c r="BQ24" s="10" t="s">
        <v>60</v>
      </c>
      <c r="BR24" s="11" t="s">
        <v>5</v>
      </c>
      <c r="BS24" s="12" t="s">
        <v>11</v>
      </c>
      <c r="BT24" s="11" t="s">
        <v>7</v>
      </c>
      <c r="BU24" s="9" t="n">
        <v>122</v>
      </c>
    </row>
    <row r="25" customFormat="false" ht="10.5" hidden="false" customHeight="true" outlineLevel="0" collapsed="false">
      <c r="B25" s="9"/>
      <c r="D25" s="10"/>
      <c r="E25" s="11"/>
      <c r="F25" s="12"/>
      <c r="G25" s="11"/>
      <c r="H25" s="17"/>
      <c r="I25" s="18"/>
      <c r="J25" s="13"/>
      <c r="K25" s="13"/>
      <c r="L25" s="21"/>
      <c r="M25" s="25"/>
      <c r="Q25" s="27"/>
      <c r="R25" s="28"/>
      <c r="S25" s="28"/>
      <c r="T25" s="28"/>
      <c r="U25" s="27"/>
      <c r="Y25" s="25"/>
      <c r="Z25" s="23"/>
      <c r="AA25" s="13"/>
      <c r="AB25" s="19"/>
      <c r="AC25" s="20"/>
      <c r="AD25" s="17"/>
      <c r="AF25" s="10"/>
      <c r="AG25" s="11"/>
      <c r="AH25" s="12"/>
      <c r="AI25" s="11"/>
      <c r="AJ25" s="9"/>
      <c r="AM25" s="9"/>
      <c r="AO25" s="10"/>
      <c r="AP25" s="11"/>
      <c r="AQ25" s="12"/>
      <c r="AR25" s="11"/>
      <c r="AS25" s="17"/>
      <c r="AT25" s="18"/>
      <c r="AU25" s="13"/>
      <c r="AV25" s="13"/>
      <c r="AW25" s="21"/>
      <c r="AX25" s="25"/>
      <c r="BJ25" s="25"/>
      <c r="BK25" s="23"/>
      <c r="BL25" s="13"/>
      <c r="BM25" s="19"/>
      <c r="BN25" s="20"/>
      <c r="BO25" s="17"/>
      <c r="BQ25" s="10"/>
      <c r="BR25" s="11"/>
      <c r="BS25" s="12"/>
      <c r="BT25" s="11"/>
      <c r="BU25" s="9"/>
    </row>
    <row r="26" customFormat="false" ht="10.5" hidden="false" customHeight="true" outlineLevel="0" collapsed="false">
      <c r="B26" s="9" t="n">
        <v>11</v>
      </c>
      <c r="D26" s="10" t="s">
        <v>61</v>
      </c>
      <c r="E26" s="11" t="s">
        <v>5</v>
      </c>
      <c r="F26" s="12" t="s">
        <v>17</v>
      </c>
      <c r="G26" s="11" t="s">
        <v>7</v>
      </c>
      <c r="H26" s="13"/>
      <c r="I26" s="21"/>
      <c r="J26" s="22"/>
      <c r="K26" s="13"/>
      <c r="L26" s="21"/>
      <c r="M26" s="25"/>
      <c r="Q26" s="27"/>
      <c r="R26" s="28"/>
      <c r="S26" s="28"/>
      <c r="T26" s="28"/>
      <c r="U26" s="27"/>
      <c r="Y26" s="25"/>
      <c r="Z26" s="23"/>
      <c r="AA26" s="13"/>
      <c r="AB26" s="22"/>
      <c r="AC26" s="23"/>
      <c r="AD26" s="16"/>
      <c r="AF26" s="10" t="s">
        <v>62</v>
      </c>
      <c r="AG26" s="11" t="s">
        <v>5</v>
      </c>
      <c r="AH26" s="12" t="s">
        <v>63</v>
      </c>
      <c r="AI26" s="11" t="s">
        <v>7</v>
      </c>
      <c r="AJ26" s="9" t="n">
        <v>48</v>
      </c>
      <c r="AM26" s="9" t="n">
        <v>86</v>
      </c>
      <c r="AO26" s="10" t="s">
        <v>64</v>
      </c>
      <c r="AP26" s="11" t="s">
        <v>5</v>
      </c>
      <c r="AQ26" s="12" t="s">
        <v>36</v>
      </c>
      <c r="AR26" s="11" t="s">
        <v>7</v>
      </c>
      <c r="AS26" s="13"/>
      <c r="AT26" s="21"/>
      <c r="AU26" s="22"/>
      <c r="AV26" s="13"/>
      <c r="AW26" s="21"/>
      <c r="AX26" s="25"/>
      <c r="BJ26" s="25"/>
      <c r="BK26" s="23"/>
      <c r="BL26" s="13"/>
      <c r="BM26" s="22"/>
      <c r="BN26" s="26"/>
      <c r="BO26" s="16"/>
      <c r="BQ26" s="10" t="s">
        <v>65</v>
      </c>
      <c r="BR26" s="11" t="s">
        <v>5</v>
      </c>
      <c r="BS26" s="12" t="s">
        <v>15</v>
      </c>
      <c r="BT26" s="11" t="s">
        <v>7</v>
      </c>
      <c r="BU26" s="9" t="n">
        <v>123</v>
      </c>
    </row>
    <row r="27" customFormat="false" ht="10.5" hidden="false" customHeight="true" outlineLevel="0" collapsed="false">
      <c r="B27" s="9"/>
      <c r="D27" s="10"/>
      <c r="E27" s="11"/>
      <c r="F27" s="12"/>
      <c r="G27" s="11"/>
      <c r="H27" s="18"/>
      <c r="I27" s="24"/>
      <c r="J27" s="25"/>
      <c r="K27" s="13"/>
      <c r="L27" s="21"/>
      <c r="M27" s="25"/>
      <c r="Q27" s="14"/>
      <c r="R27" s="15"/>
      <c r="S27" s="15"/>
      <c r="T27" s="15"/>
      <c r="U27" s="14"/>
      <c r="Y27" s="25"/>
      <c r="Z27" s="23"/>
      <c r="AA27" s="13"/>
      <c r="AB27" s="25"/>
      <c r="AC27" s="24"/>
      <c r="AD27" s="20"/>
      <c r="AF27" s="10"/>
      <c r="AG27" s="11"/>
      <c r="AH27" s="12"/>
      <c r="AI27" s="11"/>
      <c r="AJ27" s="9"/>
      <c r="AM27" s="9"/>
      <c r="AO27" s="10"/>
      <c r="AP27" s="11"/>
      <c r="AQ27" s="12"/>
      <c r="AR27" s="11"/>
      <c r="AS27" s="18"/>
      <c r="AT27" s="24"/>
      <c r="AU27" s="25"/>
      <c r="AV27" s="13"/>
      <c r="AW27" s="21"/>
      <c r="AX27" s="25"/>
      <c r="BJ27" s="25"/>
      <c r="BK27" s="23"/>
      <c r="BL27" s="19"/>
      <c r="BM27" s="23"/>
      <c r="BN27" s="17"/>
      <c r="BO27" s="17"/>
      <c r="BQ27" s="10"/>
      <c r="BR27" s="11"/>
      <c r="BS27" s="12"/>
      <c r="BT27" s="11"/>
      <c r="BU27" s="9"/>
    </row>
    <row r="28" customFormat="false" ht="10.5" hidden="false" customHeight="true" outlineLevel="0" collapsed="false">
      <c r="B28" s="9" t="n">
        <v>12</v>
      </c>
      <c r="D28" s="10" t="s">
        <v>66</v>
      </c>
      <c r="E28" s="11" t="s">
        <v>5</v>
      </c>
      <c r="F28" s="12" t="s">
        <v>22</v>
      </c>
      <c r="G28" s="11" t="s">
        <v>7</v>
      </c>
      <c r="H28" s="19"/>
      <c r="I28" s="13"/>
      <c r="J28" s="21"/>
      <c r="K28" s="13"/>
      <c r="L28" s="21"/>
      <c r="M28" s="25"/>
      <c r="Q28" s="14"/>
      <c r="R28" s="15"/>
      <c r="S28" s="15"/>
      <c r="T28" s="15"/>
      <c r="U28" s="14"/>
      <c r="Y28" s="25"/>
      <c r="Z28" s="23"/>
      <c r="AA28" s="19"/>
      <c r="AB28" s="23"/>
      <c r="AC28" s="18"/>
      <c r="AD28" s="26"/>
      <c r="AF28" s="10" t="s">
        <v>67</v>
      </c>
      <c r="AG28" s="11" t="s">
        <v>5</v>
      </c>
      <c r="AH28" s="12" t="s">
        <v>9</v>
      </c>
      <c r="AI28" s="11" t="s">
        <v>7</v>
      </c>
      <c r="AJ28" s="9" t="n">
        <v>49</v>
      </c>
      <c r="AM28" s="9" t="n">
        <v>87</v>
      </c>
      <c r="AO28" s="10" t="s">
        <v>68</v>
      </c>
      <c r="AP28" s="11" t="s">
        <v>5</v>
      </c>
      <c r="AQ28" s="12" t="s">
        <v>17</v>
      </c>
      <c r="AR28" s="11" t="s">
        <v>7</v>
      </c>
      <c r="AS28" s="19"/>
      <c r="AT28" s="13"/>
      <c r="AU28" s="21"/>
      <c r="AV28" s="13"/>
      <c r="AW28" s="21"/>
      <c r="AX28" s="25"/>
      <c r="BJ28" s="25"/>
      <c r="BK28" s="25"/>
      <c r="BL28" s="22"/>
      <c r="BM28" s="23"/>
      <c r="BN28" s="16"/>
      <c r="BO28" s="16"/>
      <c r="BQ28" s="10" t="s">
        <v>69</v>
      </c>
      <c r="BR28" s="11" t="s">
        <v>5</v>
      </c>
      <c r="BS28" s="12" t="s">
        <v>9</v>
      </c>
      <c r="BT28" s="11" t="s">
        <v>7</v>
      </c>
      <c r="BU28" s="9" t="n">
        <v>124</v>
      </c>
    </row>
    <row r="29" customFormat="false" ht="10.5" hidden="false" customHeight="true" outlineLevel="0" collapsed="false">
      <c r="B29" s="9"/>
      <c r="D29" s="10"/>
      <c r="E29" s="11"/>
      <c r="F29" s="12"/>
      <c r="G29" s="11"/>
      <c r="H29" s="13"/>
      <c r="I29" s="13"/>
      <c r="J29" s="21"/>
      <c r="K29" s="22"/>
      <c r="L29" s="25"/>
      <c r="M29" s="25"/>
      <c r="Q29" s="14"/>
      <c r="R29" s="15"/>
      <c r="S29" s="15"/>
      <c r="T29" s="15"/>
      <c r="U29" s="14"/>
      <c r="Y29" s="25"/>
      <c r="Z29" s="25"/>
      <c r="AA29" s="22"/>
      <c r="AB29" s="23"/>
      <c r="AC29" s="13"/>
      <c r="AD29" s="17"/>
      <c r="AF29" s="10"/>
      <c r="AG29" s="11"/>
      <c r="AH29" s="12"/>
      <c r="AI29" s="11"/>
      <c r="AJ29" s="9"/>
      <c r="AM29" s="9"/>
      <c r="AO29" s="10"/>
      <c r="AP29" s="11"/>
      <c r="AQ29" s="12"/>
      <c r="AR29" s="11"/>
      <c r="AS29" s="13"/>
      <c r="AT29" s="13"/>
      <c r="AU29" s="21"/>
      <c r="AV29" s="22"/>
      <c r="AW29" s="25"/>
      <c r="AX29" s="25"/>
      <c r="BJ29" s="25"/>
      <c r="BK29" s="25"/>
      <c r="BL29" s="25"/>
      <c r="BM29" s="24"/>
      <c r="BN29" s="20"/>
      <c r="BO29" s="17"/>
      <c r="BQ29" s="10"/>
      <c r="BR29" s="11"/>
      <c r="BS29" s="12"/>
      <c r="BT29" s="11"/>
      <c r="BU29" s="9"/>
    </row>
    <row r="30" customFormat="false" ht="10.5" hidden="false" customHeight="true" outlineLevel="0" collapsed="false">
      <c r="B30" s="9" t="n">
        <v>13</v>
      </c>
      <c r="D30" s="10" t="s">
        <v>70</v>
      </c>
      <c r="E30" s="11" t="s">
        <v>5</v>
      </c>
      <c r="F30" s="12" t="s">
        <v>32</v>
      </c>
      <c r="G30" s="11" t="s">
        <v>7</v>
      </c>
      <c r="H30" s="13"/>
      <c r="I30" s="13"/>
      <c r="J30" s="21"/>
      <c r="K30" s="25"/>
      <c r="L30" s="25"/>
      <c r="M30" s="25"/>
      <c r="Q30" s="14"/>
      <c r="R30" s="15"/>
      <c r="S30" s="15"/>
      <c r="T30" s="15"/>
      <c r="U30" s="14"/>
      <c r="Y30" s="25"/>
      <c r="Z30" s="25"/>
      <c r="AA30" s="25"/>
      <c r="AB30" s="23"/>
      <c r="AC30" s="16"/>
      <c r="AD30" s="16"/>
      <c r="AF30" s="10" t="s">
        <v>71</v>
      </c>
      <c r="AG30" s="11" t="s">
        <v>5</v>
      </c>
      <c r="AH30" s="12" t="s">
        <v>15</v>
      </c>
      <c r="AI30" s="11" t="s">
        <v>7</v>
      </c>
      <c r="AJ30" s="9" t="n">
        <v>50</v>
      </c>
      <c r="AM30" s="9" t="n">
        <v>88</v>
      </c>
      <c r="AO30" s="10" t="s">
        <v>72</v>
      </c>
      <c r="AP30" s="11" t="s">
        <v>5</v>
      </c>
      <c r="AQ30" s="12" t="s">
        <v>32</v>
      </c>
      <c r="AR30" s="11" t="s">
        <v>7</v>
      </c>
      <c r="AS30" s="13"/>
      <c r="AT30" s="13"/>
      <c r="AU30" s="21"/>
      <c r="AV30" s="25"/>
      <c r="AW30" s="25"/>
      <c r="AX30" s="25"/>
      <c r="BJ30" s="25"/>
      <c r="BK30" s="25"/>
      <c r="BL30" s="23"/>
      <c r="BM30" s="18"/>
      <c r="BN30" s="26"/>
      <c r="BO30" s="16"/>
      <c r="BQ30" s="10" t="s">
        <v>73</v>
      </c>
      <c r="BR30" s="11" t="s">
        <v>5</v>
      </c>
      <c r="BS30" s="12" t="s">
        <v>46</v>
      </c>
      <c r="BT30" s="11" t="s">
        <v>7</v>
      </c>
      <c r="BU30" s="9" t="n">
        <v>125</v>
      </c>
    </row>
    <row r="31" customFormat="false" ht="10.5" hidden="false" customHeight="true" outlineLevel="0" collapsed="false">
      <c r="B31" s="9"/>
      <c r="D31" s="10"/>
      <c r="E31" s="11"/>
      <c r="F31" s="12"/>
      <c r="G31" s="11"/>
      <c r="H31" s="17"/>
      <c r="I31" s="18"/>
      <c r="J31" s="24"/>
      <c r="K31" s="25"/>
      <c r="L31" s="25"/>
      <c r="M31" s="25"/>
      <c r="Q31" s="14"/>
      <c r="R31" s="15"/>
      <c r="S31" s="15"/>
      <c r="T31" s="15"/>
      <c r="U31" s="14"/>
      <c r="Y31" s="25"/>
      <c r="Z31" s="25"/>
      <c r="AA31" s="25"/>
      <c r="AB31" s="24"/>
      <c r="AC31" s="20"/>
      <c r="AD31" s="17"/>
      <c r="AF31" s="10"/>
      <c r="AG31" s="11"/>
      <c r="AH31" s="12"/>
      <c r="AI31" s="11"/>
      <c r="AJ31" s="9"/>
      <c r="AM31" s="9"/>
      <c r="AO31" s="10"/>
      <c r="AP31" s="11"/>
      <c r="AQ31" s="12"/>
      <c r="AR31" s="11"/>
      <c r="AS31" s="17"/>
      <c r="AT31" s="18"/>
      <c r="AU31" s="24"/>
      <c r="AV31" s="25"/>
      <c r="AW31" s="25"/>
      <c r="AX31" s="25"/>
      <c r="BJ31" s="25"/>
      <c r="BK31" s="24"/>
      <c r="BL31" s="23"/>
      <c r="BM31" s="13"/>
      <c r="BN31" s="17"/>
      <c r="BO31" s="17"/>
      <c r="BQ31" s="10"/>
      <c r="BR31" s="11"/>
      <c r="BS31" s="12"/>
      <c r="BT31" s="11"/>
      <c r="BU31" s="9"/>
    </row>
    <row r="32" customFormat="false" ht="10.5" hidden="false" customHeight="true" outlineLevel="0" collapsed="false">
      <c r="B32" s="9" t="n">
        <v>14</v>
      </c>
      <c r="D32" s="10" t="s">
        <v>74</v>
      </c>
      <c r="E32" s="11" t="s">
        <v>5</v>
      </c>
      <c r="F32" s="12" t="s">
        <v>75</v>
      </c>
      <c r="G32" s="11" t="s">
        <v>7</v>
      </c>
      <c r="H32" s="16"/>
      <c r="I32" s="19"/>
      <c r="J32" s="13"/>
      <c r="K32" s="21"/>
      <c r="L32" s="25"/>
      <c r="M32" s="25"/>
      <c r="Q32" s="14"/>
      <c r="R32" s="15"/>
      <c r="S32" s="15"/>
      <c r="T32" s="15"/>
      <c r="U32" s="14"/>
      <c r="Y32" s="25"/>
      <c r="Z32" s="25"/>
      <c r="AA32" s="23"/>
      <c r="AB32" s="18"/>
      <c r="AC32" s="26"/>
      <c r="AD32" s="16"/>
      <c r="AF32" s="10" t="s">
        <v>76</v>
      </c>
      <c r="AG32" s="11" t="s">
        <v>5</v>
      </c>
      <c r="AH32" s="12" t="s">
        <v>28</v>
      </c>
      <c r="AI32" s="11" t="s">
        <v>7</v>
      </c>
      <c r="AJ32" s="9" t="n">
        <v>51</v>
      </c>
      <c r="AM32" s="9" t="n">
        <v>89</v>
      </c>
      <c r="AO32" s="10" t="s">
        <v>77</v>
      </c>
      <c r="AP32" s="11" t="s">
        <v>5</v>
      </c>
      <c r="AQ32" s="12" t="s">
        <v>19</v>
      </c>
      <c r="AR32" s="11" t="s">
        <v>7</v>
      </c>
      <c r="AS32" s="16"/>
      <c r="AT32" s="19"/>
      <c r="AU32" s="13"/>
      <c r="AV32" s="21"/>
      <c r="AW32" s="25"/>
      <c r="AX32" s="25"/>
      <c r="BJ32" s="23"/>
      <c r="BK32" s="18"/>
      <c r="BL32" s="23"/>
      <c r="BM32" s="13"/>
      <c r="BN32" s="16"/>
      <c r="BO32" s="16"/>
      <c r="BQ32" s="10" t="s">
        <v>78</v>
      </c>
      <c r="BR32" s="11" t="s">
        <v>5</v>
      </c>
      <c r="BS32" s="12" t="s">
        <v>22</v>
      </c>
      <c r="BT32" s="11" t="s">
        <v>7</v>
      </c>
      <c r="BU32" s="9" t="n">
        <v>126</v>
      </c>
    </row>
    <row r="33" customFormat="false" ht="10.5" hidden="false" customHeight="true" outlineLevel="0" collapsed="false">
      <c r="B33" s="9"/>
      <c r="D33" s="10"/>
      <c r="E33" s="11"/>
      <c r="F33" s="12"/>
      <c r="G33" s="11"/>
      <c r="H33" s="13"/>
      <c r="I33" s="13"/>
      <c r="J33" s="13"/>
      <c r="K33" s="21"/>
      <c r="L33" s="24"/>
      <c r="M33" s="25"/>
      <c r="Q33" s="14"/>
      <c r="R33" s="15"/>
      <c r="S33" s="15"/>
      <c r="T33" s="15"/>
      <c r="U33" s="14"/>
      <c r="Y33" s="25"/>
      <c r="Z33" s="24"/>
      <c r="AA33" s="23"/>
      <c r="AB33" s="13"/>
      <c r="AC33" s="17"/>
      <c r="AD33" s="17"/>
      <c r="AF33" s="10"/>
      <c r="AG33" s="11"/>
      <c r="AH33" s="12"/>
      <c r="AI33" s="11"/>
      <c r="AJ33" s="9"/>
      <c r="AM33" s="9"/>
      <c r="AO33" s="10"/>
      <c r="AP33" s="11"/>
      <c r="AQ33" s="12"/>
      <c r="AR33" s="11"/>
      <c r="AS33" s="13"/>
      <c r="AT33" s="13"/>
      <c r="AU33" s="13"/>
      <c r="AV33" s="21"/>
      <c r="AW33" s="24"/>
      <c r="AX33" s="25"/>
      <c r="BJ33" s="23"/>
      <c r="BK33" s="13"/>
      <c r="BL33" s="23"/>
      <c r="BM33" s="19"/>
      <c r="BN33" s="20"/>
      <c r="BO33" s="17"/>
      <c r="BQ33" s="10"/>
      <c r="BR33" s="11"/>
      <c r="BS33" s="12"/>
      <c r="BT33" s="11"/>
      <c r="BU33" s="9"/>
    </row>
    <row r="34" customFormat="false" ht="10.5" hidden="false" customHeight="true" outlineLevel="0" collapsed="false">
      <c r="B34" s="9" t="n">
        <v>15</v>
      </c>
      <c r="D34" s="10" t="s">
        <v>79</v>
      </c>
      <c r="E34" s="11" t="s">
        <v>5</v>
      </c>
      <c r="F34" s="12" t="s">
        <v>19</v>
      </c>
      <c r="G34" s="11" t="s">
        <v>7</v>
      </c>
      <c r="H34" s="13"/>
      <c r="I34" s="13"/>
      <c r="J34" s="13"/>
      <c r="K34" s="21"/>
      <c r="L34" s="13"/>
      <c r="M34" s="21"/>
      <c r="Q34" s="14"/>
      <c r="R34" s="15"/>
      <c r="S34" s="15"/>
      <c r="T34" s="15"/>
      <c r="U34" s="14"/>
      <c r="Y34" s="23"/>
      <c r="Z34" s="18"/>
      <c r="AA34" s="23"/>
      <c r="AB34" s="13"/>
      <c r="AC34" s="16"/>
      <c r="AD34" s="16"/>
      <c r="AF34" s="10" t="s">
        <v>80</v>
      </c>
      <c r="AG34" s="11" t="s">
        <v>5</v>
      </c>
      <c r="AH34" s="12" t="s">
        <v>32</v>
      </c>
      <c r="AI34" s="11" t="s">
        <v>7</v>
      </c>
      <c r="AJ34" s="9" t="n">
        <v>52</v>
      </c>
      <c r="AM34" s="9" t="n">
        <v>90</v>
      </c>
      <c r="AO34" s="10" t="s">
        <v>81</v>
      </c>
      <c r="AP34" s="11" t="s">
        <v>5</v>
      </c>
      <c r="AQ34" s="12" t="s">
        <v>9</v>
      </c>
      <c r="AR34" s="11" t="s">
        <v>7</v>
      </c>
      <c r="AS34" s="13"/>
      <c r="AT34" s="13"/>
      <c r="AU34" s="13"/>
      <c r="AV34" s="21"/>
      <c r="AW34" s="13"/>
      <c r="AX34" s="21"/>
      <c r="BJ34" s="23"/>
      <c r="BK34" s="13"/>
      <c r="BL34" s="25"/>
      <c r="BM34" s="22"/>
      <c r="BN34" s="26"/>
      <c r="BO34" s="16"/>
      <c r="BQ34" s="10" t="s">
        <v>70</v>
      </c>
      <c r="BR34" s="11" t="s">
        <v>5</v>
      </c>
      <c r="BS34" s="12" t="s">
        <v>28</v>
      </c>
      <c r="BT34" s="11" t="s">
        <v>7</v>
      </c>
      <c r="BU34" s="9" t="n">
        <v>127</v>
      </c>
    </row>
    <row r="35" customFormat="false" ht="10.5" hidden="false" customHeight="true" outlineLevel="0" collapsed="false">
      <c r="B35" s="9"/>
      <c r="D35" s="10"/>
      <c r="E35" s="11"/>
      <c r="F35" s="12"/>
      <c r="G35" s="11"/>
      <c r="H35" s="17"/>
      <c r="I35" s="18"/>
      <c r="J35" s="13"/>
      <c r="K35" s="21"/>
      <c r="L35" s="13"/>
      <c r="M35" s="21"/>
      <c r="Q35" s="14"/>
      <c r="R35" s="15"/>
      <c r="S35" s="15"/>
      <c r="T35" s="15"/>
      <c r="U35" s="14"/>
      <c r="Y35" s="23"/>
      <c r="Z35" s="13"/>
      <c r="AA35" s="23"/>
      <c r="AB35" s="19"/>
      <c r="AC35" s="20"/>
      <c r="AD35" s="17"/>
      <c r="AF35" s="10"/>
      <c r="AG35" s="11"/>
      <c r="AH35" s="12"/>
      <c r="AI35" s="11"/>
      <c r="AJ35" s="9"/>
      <c r="AM35" s="9"/>
      <c r="AO35" s="10"/>
      <c r="AP35" s="11"/>
      <c r="AQ35" s="12"/>
      <c r="AR35" s="11"/>
      <c r="AS35" s="17"/>
      <c r="AT35" s="18"/>
      <c r="AU35" s="13"/>
      <c r="AV35" s="21"/>
      <c r="AW35" s="13"/>
      <c r="AX35" s="21"/>
      <c r="BJ35" s="23"/>
      <c r="BK35" s="13"/>
      <c r="BL35" s="25"/>
      <c r="BM35" s="23"/>
      <c r="BN35" s="17"/>
      <c r="BO35" s="17"/>
      <c r="BQ35" s="10"/>
      <c r="BR35" s="11"/>
      <c r="BS35" s="12"/>
      <c r="BT35" s="11"/>
      <c r="BU35" s="9"/>
    </row>
    <row r="36" customFormat="false" ht="10.5" hidden="false" customHeight="true" outlineLevel="0" collapsed="false">
      <c r="B36" s="9" t="n">
        <v>16</v>
      </c>
      <c r="D36" s="10" t="s">
        <v>82</v>
      </c>
      <c r="E36" s="11" t="s">
        <v>5</v>
      </c>
      <c r="F36" s="12" t="s">
        <v>55</v>
      </c>
      <c r="G36" s="11" t="s">
        <v>7</v>
      </c>
      <c r="H36" s="16"/>
      <c r="I36" s="19"/>
      <c r="J36" s="22"/>
      <c r="K36" s="25"/>
      <c r="L36" s="13"/>
      <c r="M36" s="21"/>
      <c r="Q36" s="14"/>
      <c r="R36" s="14"/>
      <c r="S36" s="14"/>
      <c r="T36" s="14"/>
      <c r="U36" s="14"/>
      <c r="Y36" s="23"/>
      <c r="Z36" s="13"/>
      <c r="AA36" s="25"/>
      <c r="AB36" s="22"/>
      <c r="AC36" s="26"/>
      <c r="AD36" s="16"/>
      <c r="AF36" s="10" t="s">
        <v>83</v>
      </c>
      <c r="AG36" s="11" t="s">
        <v>5</v>
      </c>
      <c r="AH36" s="12" t="s">
        <v>26</v>
      </c>
      <c r="AI36" s="11" t="s">
        <v>7</v>
      </c>
      <c r="AJ36" s="9" t="n">
        <v>53</v>
      </c>
      <c r="AM36" s="9" t="n">
        <v>91</v>
      </c>
      <c r="AO36" s="10" t="s">
        <v>84</v>
      </c>
      <c r="AP36" s="11" t="s">
        <v>5</v>
      </c>
      <c r="AQ36" s="12" t="s">
        <v>46</v>
      </c>
      <c r="AR36" s="11" t="s">
        <v>7</v>
      </c>
      <c r="AS36" s="16"/>
      <c r="AT36" s="19"/>
      <c r="AU36" s="22"/>
      <c r="AV36" s="25"/>
      <c r="AW36" s="13"/>
      <c r="AX36" s="21"/>
      <c r="BJ36" s="23"/>
      <c r="BK36" s="13"/>
      <c r="BL36" s="24"/>
      <c r="BM36" s="23"/>
      <c r="BN36" s="13"/>
      <c r="BO36" s="16"/>
      <c r="BQ36" s="10" t="s">
        <v>85</v>
      </c>
      <c r="BR36" s="11" t="s">
        <v>5</v>
      </c>
      <c r="BS36" s="12" t="s">
        <v>19</v>
      </c>
      <c r="BT36" s="11" t="s">
        <v>7</v>
      </c>
      <c r="BU36" s="9" t="n">
        <v>128</v>
      </c>
    </row>
    <row r="37" customFormat="false" ht="10.5" hidden="false" customHeight="true" outlineLevel="0" collapsed="false">
      <c r="B37" s="9"/>
      <c r="D37" s="10"/>
      <c r="E37" s="11"/>
      <c r="F37" s="12"/>
      <c r="G37" s="11"/>
      <c r="H37" s="13"/>
      <c r="I37" s="13"/>
      <c r="J37" s="21"/>
      <c r="K37" s="25"/>
      <c r="L37" s="13"/>
      <c r="M37" s="21"/>
      <c r="Q37" s="29"/>
      <c r="U37" s="29"/>
      <c r="Y37" s="23"/>
      <c r="Z37" s="13"/>
      <c r="AA37" s="25"/>
      <c r="AB37" s="23"/>
      <c r="AC37" s="17"/>
      <c r="AD37" s="17"/>
      <c r="AF37" s="10"/>
      <c r="AG37" s="11"/>
      <c r="AH37" s="12"/>
      <c r="AI37" s="11"/>
      <c r="AJ37" s="9"/>
      <c r="AM37" s="9"/>
      <c r="AO37" s="10"/>
      <c r="AP37" s="11"/>
      <c r="AQ37" s="12"/>
      <c r="AR37" s="11"/>
      <c r="AS37" s="13"/>
      <c r="AT37" s="13"/>
      <c r="AU37" s="21"/>
      <c r="AV37" s="25"/>
      <c r="AW37" s="13"/>
      <c r="AX37" s="21"/>
      <c r="AZ37" s="29"/>
      <c r="BA37" s="29"/>
      <c r="BB37" s="29"/>
      <c r="BC37" s="29"/>
      <c r="BD37" s="29"/>
      <c r="BE37" s="29"/>
      <c r="BF37" s="29"/>
      <c r="BG37" s="29"/>
      <c r="BH37" s="29"/>
      <c r="BJ37" s="23"/>
      <c r="BK37" s="13"/>
      <c r="BL37" s="18"/>
      <c r="BM37" s="23"/>
      <c r="BN37" s="19"/>
      <c r="BO37" s="20"/>
      <c r="BQ37" s="10"/>
      <c r="BR37" s="11"/>
      <c r="BS37" s="12"/>
      <c r="BT37" s="11"/>
      <c r="BU37" s="9"/>
    </row>
    <row r="38" customFormat="false" ht="10.5" hidden="false" customHeight="true" outlineLevel="0" collapsed="false">
      <c r="B38" s="9" t="n">
        <v>17</v>
      </c>
      <c r="D38" s="10" t="s">
        <v>86</v>
      </c>
      <c r="E38" s="11" t="s">
        <v>5</v>
      </c>
      <c r="F38" s="12" t="s">
        <v>87</v>
      </c>
      <c r="G38" s="11" t="s">
        <v>7</v>
      </c>
      <c r="H38" s="13"/>
      <c r="I38" s="13"/>
      <c r="J38" s="21"/>
      <c r="K38" s="24"/>
      <c r="L38" s="13"/>
      <c r="M38" s="21"/>
      <c r="O38" s="29"/>
      <c r="P38" s="29"/>
      <c r="Q38" s="30"/>
      <c r="R38" s="31"/>
      <c r="S38" s="29"/>
      <c r="T38" s="30"/>
      <c r="U38" s="31"/>
      <c r="V38" s="29"/>
      <c r="W38" s="29"/>
      <c r="Y38" s="23"/>
      <c r="Z38" s="13"/>
      <c r="AA38" s="24"/>
      <c r="AB38" s="23"/>
      <c r="AC38" s="13"/>
      <c r="AD38" s="16"/>
      <c r="AF38" s="10" t="s">
        <v>88</v>
      </c>
      <c r="AG38" s="11" t="s">
        <v>5</v>
      </c>
      <c r="AH38" s="12" t="s">
        <v>22</v>
      </c>
      <c r="AI38" s="11" t="s">
        <v>7</v>
      </c>
      <c r="AJ38" s="9" t="n">
        <v>54</v>
      </c>
      <c r="AM38" s="9" t="n">
        <v>92</v>
      </c>
      <c r="AO38" s="10" t="s">
        <v>89</v>
      </c>
      <c r="AP38" s="11" t="s">
        <v>5</v>
      </c>
      <c r="AQ38" s="12" t="s">
        <v>26</v>
      </c>
      <c r="AR38" s="11" t="s">
        <v>7</v>
      </c>
      <c r="AS38" s="13"/>
      <c r="AT38" s="13"/>
      <c r="AU38" s="21"/>
      <c r="AV38" s="24"/>
      <c r="AW38" s="13"/>
      <c r="AX38" s="21"/>
      <c r="AZ38" s="29"/>
      <c r="BA38" s="29"/>
      <c r="BB38" s="30"/>
      <c r="BC38" s="31"/>
      <c r="BD38" s="29"/>
      <c r="BE38" s="30"/>
      <c r="BF38" s="31"/>
      <c r="BG38" s="29"/>
      <c r="BH38" s="29"/>
      <c r="BJ38" s="23"/>
      <c r="BK38" s="13"/>
      <c r="BL38" s="13"/>
      <c r="BM38" s="25"/>
      <c r="BN38" s="22"/>
      <c r="BO38" s="26"/>
      <c r="BQ38" s="10" t="s">
        <v>90</v>
      </c>
      <c r="BR38" s="11" t="s">
        <v>5</v>
      </c>
      <c r="BS38" s="12" t="s">
        <v>26</v>
      </c>
      <c r="BT38" s="11" t="s">
        <v>7</v>
      </c>
      <c r="BU38" s="9" t="n">
        <v>129</v>
      </c>
    </row>
    <row r="39" customFormat="false" ht="10.5" hidden="false" customHeight="true" outlineLevel="0" collapsed="false">
      <c r="B39" s="9"/>
      <c r="D39" s="10"/>
      <c r="E39" s="11"/>
      <c r="F39" s="12"/>
      <c r="G39" s="11"/>
      <c r="H39" s="18"/>
      <c r="I39" s="13"/>
      <c r="J39" s="21"/>
      <c r="K39" s="13"/>
      <c r="L39" s="13"/>
      <c r="M39" s="21"/>
      <c r="O39" s="29"/>
      <c r="P39" s="29"/>
      <c r="Q39" s="31"/>
      <c r="R39" s="31"/>
      <c r="S39" s="29"/>
      <c r="T39" s="31"/>
      <c r="U39" s="31"/>
      <c r="V39" s="29"/>
      <c r="W39" s="29"/>
      <c r="Y39" s="23"/>
      <c r="Z39" s="13"/>
      <c r="AA39" s="18"/>
      <c r="AB39" s="23"/>
      <c r="AC39" s="19"/>
      <c r="AD39" s="20"/>
      <c r="AF39" s="10"/>
      <c r="AG39" s="11"/>
      <c r="AH39" s="12"/>
      <c r="AI39" s="11"/>
      <c r="AJ39" s="9"/>
      <c r="AM39" s="9"/>
      <c r="AO39" s="10"/>
      <c r="AP39" s="11"/>
      <c r="AQ39" s="12"/>
      <c r="AR39" s="11"/>
      <c r="AS39" s="18"/>
      <c r="AT39" s="13"/>
      <c r="AU39" s="21"/>
      <c r="AV39" s="13"/>
      <c r="AW39" s="13"/>
      <c r="AX39" s="21"/>
      <c r="AZ39" s="29"/>
      <c r="BA39" s="29"/>
      <c r="BB39" s="31"/>
      <c r="BC39" s="31"/>
      <c r="BD39" s="29"/>
      <c r="BE39" s="31"/>
      <c r="BF39" s="31"/>
      <c r="BG39" s="29"/>
      <c r="BH39" s="29"/>
      <c r="BJ39" s="23"/>
      <c r="BK39" s="13"/>
      <c r="BL39" s="13"/>
      <c r="BM39" s="24"/>
      <c r="BN39" s="23"/>
      <c r="BO39" s="17"/>
      <c r="BQ39" s="10"/>
      <c r="BR39" s="11"/>
      <c r="BS39" s="12"/>
      <c r="BT39" s="11"/>
      <c r="BU39" s="9"/>
    </row>
    <row r="40" customFormat="false" ht="10.5" hidden="false" customHeight="true" outlineLevel="0" collapsed="false">
      <c r="B40" s="9" t="n">
        <v>18</v>
      </c>
      <c r="D40" s="10" t="s">
        <v>91</v>
      </c>
      <c r="E40" s="11" t="s">
        <v>5</v>
      </c>
      <c r="F40" s="12" t="s">
        <v>24</v>
      </c>
      <c r="G40" s="11" t="s">
        <v>7</v>
      </c>
      <c r="H40" s="19"/>
      <c r="I40" s="22"/>
      <c r="J40" s="25"/>
      <c r="K40" s="13"/>
      <c r="L40" s="13"/>
      <c r="M40" s="21"/>
      <c r="O40" s="32" t="n">
        <v>1</v>
      </c>
      <c r="P40" s="33"/>
      <c r="Q40" s="34"/>
      <c r="R40" s="35"/>
      <c r="S40" s="29"/>
      <c r="T40" s="32" t="n">
        <v>4</v>
      </c>
      <c r="U40" s="33"/>
      <c r="V40" s="34"/>
      <c r="W40" s="35"/>
      <c r="Y40" s="23"/>
      <c r="Z40" s="13"/>
      <c r="AA40" s="13"/>
      <c r="AB40" s="25"/>
      <c r="AC40" s="22"/>
      <c r="AD40" s="26"/>
      <c r="AF40" s="10" t="s">
        <v>92</v>
      </c>
      <c r="AG40" s="11" t="s">
        <v>5</v>
      </c>
      <c r="AH40" s="12" t="s">
        <v>75</v>
      </c>
      <c r="AI40" s="11" t="s">
        <v>7</v>
      </c>
      <c r="AJ40" s="9" t="n">
        <v>55</v>
      </c>
      <c r="AM40" s="9" t="n">
        <v>93</v>
      </c>
      <c r="AO40" s="10" t="s">
        <v>93</v>
      </c>
      <c r="AP40" s="11" t="s">
        <v>5</v>
      </c>
      <c r="AQ40" s="12" t="s">
        <v>22</v>
      </c>
      <c r="AR40" s="11" t="s">
        <v>7</v>
      </c>
      <c r="AS40" s="19"/>
      <c r="AT40" s="22"/>
      <c r="AU40" s="25"/>
      <c r="AV40" s="13"/>
      <c r="AW40" s="13"/>
      <c r="AX40" s="21"/>
      <c r="AZ40" s="32" t="n">
        <v>3</v>
      </c>
      <c r="BA40" s="33"/>
      <c r="BB40" s="34"/>
      <c r="BC40" s="35"/>
      <c r="BD40" s="29"/>
      <c r="BE40" s="32" t="n">
        <v>2</v>
      </c>
      <c r="BF40" s="33"/>
      <c r="BG40" s="34"/>
      <c r="BH40" s="35"/>
      <c r="BJ40" s="23"/>
      <c r="BK40" s="13"/>
      <c r="BL40" s="13"/>
      <c r="BM40" s="18"/>
      <c r="BN40" s="26"/>
      <c r="BO40" s="16"/>
      <c r="BQ40" s="10" t="s">
        <v>94</v>
      </c>
      <c r="BR40" s="11" t="s">
        <v>5</v>
      </c>
      <c r="BS40" s="12" t="s">
        <v>6</v>
      </c>
      <c r="BT40" s="11" t="s">
        <v>7</v>
      </c>
      <c r="BU40" s="9" t="n">
        <v>130</v>
      </c>
    </row>
    <row r="41" customFormat="false" ht="10.5" hidden="false" customHeight="true" outlineLevel="0" collapsed="false">
      <c r="B41" s="9"/>
      <c r="D41" s="10"/>
      <c r="E41" s="11"/>
      <c r="F41" s="12"/>
      <c r="G41" s="11"/>
      <c r="H41" s="13"/>
      <c r="I41" s="21"/>
      <c r="J41" s="24"/>
      <c r="K41" s="13"/>
      <c r="L41" s="13"/>
      <c r="M41" s="21"/>
      <c r="O41" s="36" t="str">
        <f aca="false">IF(Q38="","",IF(Q38&gt;T38,1,0)+IF(Q40&gt;T40,1,0)+IF(Q42&gt;T42,1,0)+IF(Q44&gt;T44,1,0)+IF(Q46&gt;T46,1,0))</f>
        <v/>
      </c>
      <c r="P41" s="36"/>
      <c r="Q41" s="36"/>
      <c r="R41" s="36"/>
      <c r="S41" s="29"/>
      <c r="T41" s="36" t="str">
        <f aca="false">IF(V38="","",IF(V38&gt;Y38,1,0)+IF(V40&gt;Y40,1,0)+IF(V42&gt;Y42,1,0)+IF(V44&gt;Y44,1,0)+IF(V46&gt;Y46,1,0))</f>
        <v/>
      </c>
      <c r="U41" s="36"/>
      <c r="V41" s="36"/>
      <c r="W41" s="36"/>
      <c r="Y41" s="23"/>
      <c r="Z41" s="13"/>
      <c r="AA41" s="13"/>
      <c r="AB41" s="24"/>
      <c r="AC41" s="23"/>
      <c r="AD41" s="17"/>
      <c r="AF41" s="10"/>
      <c r="AG41" s="11"/>
      <c r="AH41" s="12"/>
      <c r="AI41" s="11"/>
      <c r="AJ41" s="9"/>
      <c r="AM41" s="9"/>
      <c r="AO41" s="10"/>
      <c r="AP41" s="11"/>
      <c r="AQ41" s="12"/>
      <c r="AR41" s="11"/>
      <c r="AS41" s="13"/>
      <c r="AT41" s="21"/>
      <c r="AU41" s="24"/>
      <c r="AV41" s="13"/>
      <c r="AW41" s="13"/>
      <c r="AX41" s="21"/>
      <c r="AZ41" s="36" t="str">
        <f aca="false">IF(BB38="","",IF(BB38&gt;BE38,1,0)+IF(BB40&gt;BE40,1,0)+IF(BB42&gt;BE42,1,0)+IF(BB44&gt;BE44,1,0)+IF(BB46&gt;BE46,1,0))</f>
        <v/>
      </c>
      <c r="BA41" s="36"/>
      <c r="BB41" s="36"/>
      <c r="BC41" s="36"/>
      <c r="BD41" s="29"/>
      <c r="BE41" s="36" t="str">
        <f aca="false">IF(BG38="","",IF(BG38&gt;BJ38,1,0)+IF(BG40&gt;BJ40,1,0)+IF(BG42&gt;BJ42,1,0)+IF(BG44&gt;BJ44,1,0)+IF(BG46&gt;BJ46,1,0))</f>
        <v/>
      </c>
      <c r="BF41" s="36"/>
      <c r="BG41" s="36"/>
      <c r="BH41" s="36"/>
      <c r="BJ41" s="23"/>
      <c r="BK41" s="13"/>
      <c r="BL41" s="13"/>
      <c r="BM41" s="13"/>
      <c r="BN41" s="17"/>
      <c r="BO41" s="17"/>
      <c r="BQ41" s="10"/>
      <c r="BR41" s="11"/>
      <c r="BS41" s="12"/>
      <c r="BT41" s="11"/>
      <c r="BU41" s="9"/>
    </row>
    <row r="42" customFormat="false" ht="10.5" hidden="false" customHeight="true" outlineLevel="0" collapsed="false">
      <c r="B42" s="9" t="n">
        <v>19</v>
      </c>
      <c r="D42" s="10" t="s">
        <v>95</v>
      </c>
      <c r="E42" s="11" t="s">
        <v>5</v>
      </c>
      <c r="F42" s="12" t="s">
        <v>9</v>
      </c>
      <c r="G42" s="11" t="s">
        <v>7</v>
      </c>
      <c r="H42" s="16"/>
      <c r="I42" s="19"/>
      <c r="J42" s="13"/>
      <c r="K42" s="13"/>
      <c r="L42" s="13"/>
      <c r="M42" s="21"/>
      <c r="O42" s="36"/>
      <c r="P42" s="36"/>
      <c r="Q42" s="36"/>
      <c r="R42" s="36"/>
      <c r="S42" s="29"/>
      <c r="T42" s="36"/>
      <c r="U42" s="36"/>
      <c r="V42" s="36"/>
      <c r="W42" s="36"/>
      <c r="Y42" s="23"/>
      <c r="Z42" s="13"/>
      <c r="AA42" s="13"/>
      <c r="AB42" s="18"/>
      <c r="AC42" s="26"/>
      <c r="AD42" s="16"/>
      <c r="AF42" s="10" t="s">
        <v>96</v>
      </c>
      <c r="AG42" s="11" t="s">
        <v>5</v>
      </c>
      <c r="AH42" s="12" t="s">
        <v>46</v>
      </c>
      <c r="AI42" s="11" t="s">
        <v>7</v>
      </c>
      <c r="AJ42" s="9" t="n">
        <v>56</v>
      </c>
      <c r="AM42" s="9" t="n">
        <v>94</v>
      </c>
      <c r="AO42" s="10" t="s">
        <v>97</v>
      </c>
      <c r="AP42" s="11" t="s">
        <v>5</v>
      </c>
      <c r="AQ42" s="12" t="s">
        <v>13</v>
      </c>
      <c r="AR42" s="11" t="s">
        <v>7</v>
      </c>
      <c r="AS42" s="16"/>
      <c r="AT42" s="19"/>
      <c r="AU42" s="13"/>
      <c r="AV42" s="13"/>
      <c r="AW42" s="13"/>
      <c r="AX42" s="21"/>
      <c r="AZ42" s="36"/>
      <c r="BA42" s="36"/>
      <c r="BB42" s="36"/>
      <c r="BC42" s="36"/>
      <c r="BD42" s="29"/>
      <c r="BE42" s="36"/>
      <c r="BF42" s="36"/>
      <c r="BG42" s="36"/>
      <c r="BH42" s="36"/>
      <c r="BJ42" s="23"/>
      <c r="BK42" s="13"/>
      <c r="BL42" s="13"/>
      <c r="BM42" s="13"/>
      <c r="BN42" s="16"/>
      <c r="BO42" s="16"/>
      <c r="BQ42" s="10" t="s">
        <v>98</v>
      </c>
      <c r="BR42" s="11" t="s">
        <v>5</v>
      </c>
      <c r="BS42" s="12" t="s">
        <v>28</v>
      </c>
      <c r="BT42" s="11" t="s">
        <v>7</v>
      </c>
      <c r="BU42" s="9" t="n">
        <v>131</v>
      </c>
    </row>
    <row r="43" customFormat="false" ht="10.5" hidden="false" customHeight="true" outlineLevel="0" collapsed="false">
      <c r="B43" s="9"/>
      <c r="D43" s="10"/>
      <c r="E43" s="11"/>
      <c r="F43" s="12"/>
      <c r="G43" s="11"/>
      <c r="H43" s="13"/>
      <c r="I43" s="13"/>
      <c r="J43" s="13"/>
      <c r="K43" s="13"/>
      <c r="L43" s="13"/>
      <c r="M43" s="21"/>
      <c r="N43" s="32"/>
      <c r="O43" s="36"/>
      <c r="P43" s="36"/>
      <c r="Q43" s="36"/>
      <c r="R43" s="36"/>
      <c r="S43" s="29"/>
      <c r="T43" s="36"/>
      <c r="U43" s="36"/>
      <c r="V43" s="36"/>
      <c r="W43" s="36"/>
      <c r="X43" s="37"/>
      <c r="Y43" s="23"/>
      <c r="Z43" s="13"/>
      <c r="AA43" s="13"/>
      <c r="AB43" s="13"/>
      <c r="AC43" s="17"/>
      <c r="AD43" s="17"/>
      <c r="AF43" s="10"/>
      <c r="AG43" s="11"/>
      <c r="AH43" s="12"/>
      <c r="AI43" s="11"/>
      <c r="AJ43" s="9"/>
      <c r="AM43" s="9"/>
      <c r="AO43" s="10"/>
      <c r="AP43" s="11"/>
      <c r="AQ43" s="12"/>
      <c r="AR43" s="11"/>
      <c r="AS43" s="13"/>
      <c r="AT43" s="13"/>
      <c r="AU43" s="13"/>
      <c r="AV43" s="13"/>
      <c r="AW43" s="13"/>
      <c r="AX43" s="21"/>
      <c r="AY43" s="32"/>
      <c r="AZ43" s="36"/>
      <c r="BA43" s="36"/>
      <c r="BB43" s="36"/>
      <c r="BC43" s="36"/>
      <c r="BD43" s="29"/>
      <c r="BE43" s="36"/>
      <c r="BF43" s="36"/>
      <c r="BG43" s="36"/>
      <c r="BH43" s="36"/>
      <c r="BI43" s="37"/>
      <c r="BJ43" s="23"/>
      <c r="BK43" s="13"/>
      <c r="BL43" s="13"/>
      <c r="BM43" s="19"/>
      <c r="BN43" s="20"/>
      <c r="BO43" s="17"/>
      <c r="BQ43" s="10"/>
      <c r="BR43" s="11"/>
      <c r="BS43" s="12"/>
      <c r="BT43" s="11"/>
      <c r="BU43" s="9"/>
    </row>
    <row r="44" customFormat="false" ht="10.5" hidden="false" customHeight="true" outlineLevel="0" collapsed="false">
      <c r="B44" s="9" t="n">
        <v>20</v>
      </c>
      <c r="D44" s="10" t="s">
        <v>99</v>
      </c>
      <c r="E44" s="11" t="s">
        <v>5</v>
      </c>
      <c r="F44" s="12" t="s">
        <v>46</v>
      </c>
      <c r="G44" s="11" t="s">
        <v>7</v>
      </c>
      <c r="H44" s="13"/>
      <c r="I44" s="13"/>
      <c r="J44" s="13"/>
      <c r="K44" s="13"/>
      <c r="L44" s="13"/>
      <c r="M44" s="21"/>
      <c r="O44" s="36"/>
      <c r="P44" s="36"/>
      <c r="Q44" s="36"/>
      <c r="R44" s="36"/>
      <c r="S44" s="29"/>
      <c r="T44" s="36"/>
      <c r="U44" s="36"/>
      <c r="V44" s="36"/>
      <c r="W44" s="36"/>
      <c r="Y44" s="23"/>
      <c r="Z44" s="13"/>
      <c r="AA44" s="13"/>
      <c r="AB44" s="13"/>
      <c r="AC44" s="16"/>
      <c r="AD44" s="16"/>
      <c r="AF44" s="10" t="s">
        <v>100</v>
      </c>
      <c r="AG44" s="11" t="s">
        <v>5</v>
      </c>
      <c r="AH44" s="12" t="s">
        <v>11</v>
      </c>
      <c r="AI44" s="11" t="s">
        <v>7</v>
      </c>
      <c r="AJ44" s="9" t="n">
        <v>57</v>
      </c>
      <c r="AM44" s="9" t="n">
        <v>95</v>
      </c>
      <c r="AO44" s="10" t="s">
        <v>101</v>
      </c>
      <c r="AP44" s="11" t="s">
        <v>5</v>
      </c>
      <c r="AQ44" s="12" t="s">
        <v>6</v>
      </c>
      <c r="AR44" s="11" t="s">
        <v>7</v>
      </c>
      <c r="AS44" s="13"/>
      <c r="AT44" s="13"/>
      <c r="AU44" s="13"/>
      <c r="AV44" s="13"/>
      <c r="AW44" s="13"/>
      <c r="AX44" s="21"/>
      <c r="AZ44" s="36"/>
      <c r="BA44" s="36"/>
      <c r="BB44" s="36"/>
      <c r="BC44" s="36"/>
      <c r="BD44" s="29"/>
      <c r="BE44" s="36"/>
      <c r="BF44" s="36"/>
      <c r="BG44" s="36"/>
      <c r="BH44" s="36"/>
      <c r="BJ44" s="23"/>
      <c r="BK44" s="13"/>
      <c r="BL44" s="13"/>
      <c r="BM44" s="22"/>
      <c r="BN44" s="23"/>
      <c r="BO44" s="16"/>
      <c r="BQ44" s="10" t="s">
        <v>102</v>
      </c>
      <c r="BR44" s="11" t="s">
        <v>5</v>
      </c>
      <c r="BS44" s="12" t="s">
        <v>22</v>
      </c>
      <c r="BT44" s="11" t="s">
        <v>7</v>
      </c>
      <c r="BU44" s="9" t="n">
        <v>132</v>
      </c>
    </row>
    <row r="45" customFormat="false" ht="10.5" hidden="false" customHeight="true" outlineLevel="0" collapsed="false">
      <c r="B45" s="9"/>
      <c r="D45" s="10"/>
      <c r="E45" s="11"/>
      <c r="F45" s="12"/>
      <c r="G45" s="11"/>
      <c r="H45" s="17"/>
      <c r="I45" s="18"/>
      <c r="J45" s="13"/>
      <c r="K45" s="13"/>
      <c r="L45" s="13"/>
      <c r="M45" s="21"/>
      <c r="O45" s="36"/>
      <c r="P45" s="36"/>
      <c r="Q45" s="36"/>
      <c r="R45" s="36"/>
      <c r="S45" s="29"/>
      <c r="T45" s="36"/>
      <c r="U45" s="36"/>
      <c r="V45" s="36"/>
      <c r="W45" s="36"/>
      <c r="Y45" s="23"/>
      <c r="Z45" s="13"/>
      <c r="AA45" s="13"/>
      <c r="AB45" s="19"/>
      <c r="AC45" s="20"/>
      <c r="AD45" s="17"/>
      <c r="AF45" s="10"/>
      <c r="AG45" s="11"/>
      <c r="AH45" s="12"/>
      <c r="AI45" s="11"/>
      <c r="AJ45" s="9"/>
      <c r="AM45" s="9"/>
      <c r="AO45" s="10"/>
      <c r="AP45" s="11"/>
      <c r="AQ45" s="12"/>
      <c r="AR45" s="11"/>
      <c r="AS45" s="17"/>
      <c r="AT45" s="18"/>
      <c r="AU45" s="13"/>
      <c r="AV45" s="13"/>
      <c r="AW45" s="13"/>
      <c r="AX45" s="21"/>
      <c r="AZ45" s="36"/>
      <c r="BA45" s="36"/>
      <c r="BB45" s="36"/>
      <c r="BC45" s="36"/>
      <c r="BD45" s="29"/>
      <c r="BE45" s="36"/>
      <c r="BF45" s="36"/>
      <c r="BG45" s="36"/>
      <c r="BH45" s="36"/>
      <c r="BJ45" s="23"/>
      <c r="BK45" s="13"/>
      <c r="BL45" s="13"/>
      <c r="BM45" s="25"/>
      <c r="BN45" s="24"/>
      <c r="BO45" s="20"/>
      <c r="BQ45" s="10"/>
      <c r="BR45" s="11"/>
      <c r="BS45" s="12"/>
      <c r="BT45" s="11"/>
      <c r="BU45" s="9"/>
    </row>
    <row r="46" customFormat="false" ht="10.5" hidden="false" customHeight="true" outlineLevel="0" collapsed="false">
      <c r="B46" s="9" t="n">
        <v>21</v>
      </c>
      <c r="D46" s="10" t="s">
        <v>103</v>
      </c>
      <c r="E46" s="11" t="s">
        <v>5</v>
      </c>
      <c r="F46" s="12" t="s">
        <v>104</v>
      </c>
      <c r="G46" s="11" t="s">
        <v>7</v>
      </c>
      <c r="H46" s="13"/>
      <c r="I46" s="21"/>
      <c r="J46" s="22"/>
      <c r="K46" s="13"/>
      <c r="L46" s="13"/>
      <c r="M46" s="21"/>
      <c r="O46" s="29"/>
      <c r="P46" s="29"/>
      <c r="Q46" s="30"/>
      <c r="R46" s="31"/>
      <c r="S46" s="29"/>
      <c r="T46" s="30"/>
      <c r="U46" s="31"/>
      <c r="V46" s="29"/>
      <c r="W46" s="29"/>
      <c r="Y46" s="23"/>
      <c r="Z46" s="13"/>
      <c r="AA46" s="13"/>
      <c r="AB46" s="22"/>
      <c r="AC46" s="23"/>
      <c r="AD46" s="16"/>
      <c r="AF46" s="10" t="s">
        <v>105</v>
      </c>
      <c r="AG46" s="11" t="s">
        <v>5</v>
      </c>
      <c r="AH46" s="12" t="s">
        <v>46</v>
      </c>
      <c r="AI46" s="11" t="s">
        <v>7</v>
      </c>
      <c r="AJ46" s="9" t="n">
        <v>58</v>
      </c>
      <c r="AM46" s="9" t="n">
        <v>96</v>
      </c>
      <c r="AO46" s="10" t="s">
        <v>106</v>
      </c>
      <c r="AP46" s="11" t="s">
        <v>5</v>
      </c>
      <c r="AQ46" s="12" t="s">
        <v>26</v>
      </c>
      <c r="AR46" s="11" t="s">
        <v>7</v>
      </c>
      <c r="AS46" s="13"/>
      <c r="AT46" s="21"/>
      <c r="AU46" s="22"/>
      <c r="AV46" s="13"/>
      <c r="AW46" s="13"/>
      <c r="AX46" s="21"/>
      <c r="AZ46" s="29"/>
      <c r="BA46" s="29"/>
      <c r="BB46" s="30"/>
      <c r="BC46" s="31"/>
      <c r="BD46" s="29"/>
      <c r="BE46" s="30"/>
      <c r="BF46" s="31"/>
      <c r="BG46" s="29"/>
      <c r="BH46" s="29"/>
      <c r="BJ46" s="23"/>
      <c r="BK46" s="13"/>
      <c r="BL46" s="19"/>
      <c r="BM46" s="23"/>
      <c r="BN46" s="18"/>
      <c r="BO46" s="26"/>
      <c r="BQ46" s="10" t="s">
        <v>107</v>
      </c>
      <c r="BR46" s="11" t="s">
        <v>5</v>
      </c>
      <c r="BS46" s="12" t="s">
        <v>108</v>
      </c>
      <c r="BT46" s="11" t="s">
        <v>7</v>
      </c>
      <c r="BU46" s="9" t="n">
        <v>133</v>
      </c>
    </row>
    <row r="47" customFormat="false" ht="10.5" hidden="false" customHeight="true" outlineLevel="0" collapsed="false">
      <c r="B47" s="9"/>
      <c r="D47" s="10"/>
      <c r="E47" s="11"/>
      <c r="F47" s="12"/>
      <c r="G47" s="11"/>
      <c r="H47" s="18"/>
      <c r="I47" s="24"/>
      <c r="J47" s="25"/>
      <c r="K47" s="13"/>
      <c r="L47" s="13"/>
      <c r="M47" s="21"/>
      <c r="O47" s="29"/>
      <c r="P47" s="29"/>
      <c r="Q47" s="31"/>
      <c r="R47" s="31"/>
      <c r="S47" s="29"/>
      <c r="T47" s="31"/>
      <c r="U47" s="31"/>
      <c r="V47" s="29"/>
      <c r="W47" s="29"/>
      <c r="Y47" s="23"/>
      <c r="Z47" s="13"/>
      <c r="AA47" s="13"/>
      <c r="AB47" s="25"/>
      <c r="AC47" s="24"/>
      <c r="AD47" s="20"/>
      <c r="AF47" s="10"/>
      <c r="AG47" s="11"/>
      <c r="AH47" s="12"/>
      <c r="AI47" s="11"/>
      <c r="AJ47" s="9"/>
      <c r="AM47" s="9"/>
      <c r="AO47" s="10"/>
      <c r="AP47" s="11"/>
      <c r="AQ47" s="12"/>
      <c r="AR47" s="11"/>
      <c r="AS47" s="18"/>
      <c r="AT47" s="24"/>
      <c r="AU47" s="25"/>
      <c r="AV47" s="13"/>
      <c r="AW47" s="13"/>
      <c r="AX47" s="21"/>
      <c r="AZ47" s="29"/>
      <c r="BA47" s="29"/>
      <c r="BB47" s="31"/>
      <c r="BC47" s="31"/>
      <c r="BD47" s="29"/>
      <c r="BE47" s="31"/>
      <c r="BF47" s="31"/>
      <c r="BG47" s="29"/>
      <c r="BH47" s="29"/>
      <c r="BJ47" s="23"/>
      <c r="BK47" s="13"/>
      <c r="BL47" s="22"/>
      <c r="BM47" s="23"/>
      <c r="BN47" s="13"/>
      <c r="BO47" s="17"/>
      <c r="BQ47" s="10"/>
      <c r="BR47" s="11"/>
      <c r="BS47" s="12"/>
      <c r="BT47" s="11"/>
      <c r="BU47" s="9"/>
    </row>
    <row r="48" customFormat="false" ht="10.5" hidden="false" customHeight="true" outlineLevel="0" collapsed="false">
      <c r="B48" s="9" t="n">
        <v>22</v>
      </c>
      <c r="D48" s="10" t="s">
        <v>109</v>
      </c>
      <c r="E48" s="11" t="s">
        <v>5</v>
      </c>
      <c r="F48" s="12" t="s">
        <v>19</v>
      </c>
      <c r="G48" s="11" t="s">
        <v>7</v>
      </c>
      <c r="H48" s="19"/>
      <c r="I48" s="13"/>
      <c r="J48" s="21"/>
      <c r="K48" s="13"/>
      <c r="L48" s="13"/>
      <c r="M48" s="21"/>
      <c r="O48" s="29"/>
      <c r="P48" s="29"/>
      <c r="Q48" s="29"/>
      <c r="R48" s="29"/>
      <c r="S48" s="29"/>
      <c r="T48" s="29"/>
      <c r="U48" s="29"/>
      <c r="V48" s="29"/>
      <c r="W48" s="29"/>
      <c r="Y48" s="23"/>
      <c r="Z48" s="13"/>
      <c r="AA48" s="19"/>
      <c r="AB48" s="23"/>
      <c r="AC48" s="18"/>
      <c r="AD48" s="26"/>
      <c r="AF48" s="10" t="s">
        <v>110</v>
      </c>
      <c r="AG48" s="11" t="s">
        <v>5</v>
      </c>
      <c r="AH48" s="12" t="s">
        <v>26</v>
      </c>
      <c r="AI48" s="11" t="s">
        <v>7</v>
      </c>
      <c r="AJ48" s="9" t="n">
        <v>59</v>
      </c>
      <c r="AM48" s="9" t="n">
        <v>97</v>
      </c>
      <c r="AO48" s="10" t="s">
        <v>111</v>
      </c>
      <c r="AP48" s="11" t="s">
        <v>5</v>
      </c>
      <c r="AQ48" s="12" t="s">
        <v>32</v>
      </c>
      <c r="AR48" s="11" t="s">
        <v>7</v>
      </c>
      <c r="AS48" s="19"/>
      <c r="AT48" s="13"/>
      <c r="AU48" s="21"/>
      <c r="AV48" s="13"/>
      <c r="AW48" s="13"/>
      <c r="AX48" s="21"/>
      <c r="AZ48" s="29"/>
      <c r="BA48" s="29"/>
      <c r="BB48" s="29"/>
      <c r="BC48" s="29"/>
      <c r="BD48" s="29"/>
      <c r="BE48" s="29"/>
      <c r="BF48" s="29"/>
      <c r="BG48" s="29"/>
      <c r="BH48" s="29"/>
      <c r="BJ48" s="23"/>
      <c r="BK48" s="13"/>
      <c r="BL48" s="25"/>
      <c r="BM48" s="23"/>
      <c r="BN48" s="16"/>
      <c r="BO48" s="16"/>
      <c r="BQ48" s="10" t="s">
        <v>112</v>
      </c>
      <c r="BR48" s="11" t="s">
        <v>5</v>
      </c>
      <c r="BS48" s="12" t="s">
        <v>26</v>
      </c>
      <c r="BT48" s="11" t="s">
        <v>7</v>
      </c>
      <c r="BU48" s="9" t="n">
        <v>134</v>
      </c>
    </row>
    <row r="49" customFormat="false" ht="10.5" hidden="false" customHeight="true" outlineLevel="0" collapsed="false">
      <c r="B49" s="9"/>
      <c r="D49" s="10"/>
      <c r="E49" s="11"/>
      <c r="F49" s="12"/>
      <c r="G49" s="11"/>
      <c r="H49" s="13"/>
      <c r="I49" s="13"/>
      <c r="J49" s="21"/>
      <c r="K49" s="22"/>
      <c r="L49" s="13"/>
      <c r="M49" s="21"/>
      <c r="O49" s="29"/>
      <c r="P49" s="29"/>
      <c r="Q49" s="29"/>
      <c r="R49" s="29"/>
      <c r="S49" s="29"/>
      <c r="T49" s="29"/>
      <c r="U49" s="29"/>
      <c r="V49" s="29"/>
      <c r="W49" s="29"/>
      <c r="Y49" s="23"/>
      <c r="Z49" s="13"/>
      <c r="AA49" s="22"/>
      <c r="AB49" s="23"/>
      <c r="AC49" s="13"/>
      <c r="AD49" s="17"/>
      <c r="AF49" s="10"/>
      <c r="AG49" s="11"/>
      <c r="AH49" s="12"/>
      <c r="AI49" s="11"/>
      <c r="AJ49" s="9"/>
      <c r="AM49" s="9"/>
      <c r="AO49" s="10"/>
      <c r="AP49" s="11"/>
      <c r="AQ49" s="12"/>
      <c r="AR49" s="11"/>
      <c r="AS49" s="13"/>
      <c r="AT49" s="13"/>
      <c r="AU49" s="21"/>
      <c r="AV49" s="22"/>
      <c r="AW49" s="13"/>
      <c r="AX49" s="21"/>
      <c r="AZ49" s="29"/>
      <c r="BA49" s="29"/>
      <c r="BB49" s="29"/>
      <c r="BC49" s="29"/>
      <c r="BD49" s="29"/>
      <c r="BE49" s="29"/>
      <c r="BF49" s="29"/>
      <c r="BG49" s="29"/>
      <c r="BH49" s="29"/>
      <c r="BJ49" s="23"/>
      <c r="BK49" s="13"/>
      <c r="BL49" s="25"/>
      <c r="BM49" s="24"/>
      <c r="BN49" s="20"/>
      <c r="BO49" s="17"/>
      <c r="BQ49" s="10"/>
      <c r="BR49" s="11"/>
      <c r="BS49" s="12"/>
      <c r="BT49" s="11"/>
      <c r="BU49" s="9"/>
    </row>
    <row r="50" customFormat="false" ht="10.5" hidden="false" customHeight="true" outlineLevel="0" collapsed="false">
      <c r="B50" s="9" t="n">
        <v>23</v>
      </c>
      <c r="D50" s="10" t="s">
        <v>113</v>
      </c>
      <c r="E50" s="11" t="s">
        <v>5</v>
      </c>
      <c r="F50" s="12" t="s">
        <v>36</v>
      </c>
      <c r="G50" s="11" t="s">
        <v>7</v>
      </c>
      <c r="H50" s="13"/>
      <c r="I50" s="13"/>
      <c r="J50" s="21"/>
      <c r="K50" s="25"/>
      <c r="L50" s="13"/>
      <c r="M50" s="21"/>
      <c r="O50" s="29"/>
      <c r="P50" s="29"/>
      <c r="Q50" s="29"/>
      <c r="R50" s="29"/>
      <c r="S50" s="29"/>
      <c r="T50" s="29"/>
      <c r="U50" s="29"/>
      <c r="V50" s="29"/>
      <c r="W50" s="29"/>
      <c r="Y50" s="23"/>
      <c r="Z50" s="13"/>
      <c r="AA50" s="25"/>
      <c r="AB50" s="23"/>
      <c r="AC50" s="16"/>
      <c r="AD50" s="16"/>
      <c r="AF50" s="10" t="s">
        <v>114</v>
      </c>
      <c r="AG50" s="11" t="s">
        <v>5</v>
      </c>
      <c r="AH50" s="12" t="s">
        <v>32</v>
      </c>
      <c r="AI50" s="11" t="s">
        <v>7</v>
      </c>
      <c r="AJ50" s="9" t="n">
        <v>60</v>
      </c>
      <c r="AM50" s="9" t="n">
        <v>98</v>
      </c>
      <c r="AO50" s="10" t="s">
        <v>115</v>
      </c>
      <c r="AP50" s="11" t="s">
        <v>5</v>
      </c>
      <c r="AQ50" s="12" t="s">
        <v>19</v>
      </c>
      <c r="AR50" s="11" t="s">
        <v>7</v>
      </c>
      <c r="AS50" s="13"/>
      <c r="AT50" s="13"/>
      <c r="AU50" s="21"/>
      <c r="AV50" s="25"/>
      <c r="AW50" s="13"/>
      <c r="AX50" s="21"/>
      <c r="AZ50" s="29"/>
      <c r="BA50" s="29"/>
      <c r="BB50" s="29"/>
      <c r="BC50" s="29"/>
      <c r="BD50" s="29"/>
      <c r="BE50" s="29"/>
      <c r="BF50" s="29"/>
      <c r="BG50" s="29"/>
      <c r="BH50" s="29"/>
      <c r="BJ50" s="23"/>
      <c r="BK50" s="13"/>
      <c r="BL50" s="23"/>
      <c r="BM50" s="18"/>
      <c r="BN50" s="26"/>
      <c r="BO50" s="16"/>
      <c r="BQ50" s="10" t="s">
        <v>90</v>
      </c>
      <c r="BR50" s="11" t="s">
        <v>5</v>
      </c>
      <c r="BS50" s="12" t="s">
        <v>15</v>
      </c>
      <c r="BT50" s="11" t="s">
        <v>7</v>
      </c>
      <c r="BU50" s="9" t="n">
        <v>135</v>
      </c>
    </row>
    <row r="51" customFormat="false" ht="10.5" hidden="false" customHeight="true" outlineLevel="0" collapsed="false">
      <c r="B51" s="9"/>
      <c r="D51" s="10"/>
      <c r="E51" s="11"/>
      <c r="F51" s="12"/>
      <c r="G51" s="11"/>
      <c r="H51" s="17"/>
      <c r="I51" s="18"/>
      <c r="J51" s="24"/>
      <c r="K51" s="25"/>
      <c r="L51" s="13"/>
      <c r="M51" s="21"/>
      <c r="O51" s="29"/>
      <c r="P51" s="29"/>
      <c r="Q51" s="29"/>
      <c r="R51" s="29"/>
      <c r="S51" s="29"/>
      <c r="T51" s="29"/>
      <c r="U51" s="29"/>
      <c r="V51" s="29"/>
      <c r="W51" s="29"/>
      <c r="Y51" s="23"/>
      <c r="Z51" s="13"/>
      <c r="AA51" s="25"/>
      <c r="AB51" s="24"/>
      <c r="AC51" s="20"/>
      <c r="AD51" s="17"/>
      <c r="AF51" s="10"/>
      <c r="AG51" s="11"/>
      <c r="AH51" s="12"/>
      <c r="AI51" s="11"/>
      <c r="AJ51" s="9"/>
      <c r="AM51" s="9"/>
      <c r="AO51" s="10"/>
      <c r="AP51" s="11"/>
      <c r="AQ51" s="12"/>
      <c r="AR51" s="11"/>
      <c r="AS51" s="17"/>
      <c r="AT51" s="18"/>
      <c r="AU51" s="24"/>
      <c r="AV51" s="25"/>
      <c r="AW51" s="13"/>
      <c r="AX51" s="21"/>
      <c r="AZ51" s="29"/>
      <c r="BA51" s="29"/>
      <c r="BB51" s="29"/>
      <c r="BC51" s="29"/>
      <c r="BD51" s="29"/>
      <c r="BE51" s="29"/>
      <c r="BF51" s="29"/>
      <c r="BG51" s="29"/>
      <c r="BH51" s="29"/>
      <c r="BJ51" s="23"/>
      <c r="BK51" s="19"/>
      <c r="BL51" s="23"/>
      <c r="BM51" s="13"/>
      <c r="BN51" s="17"/>
      <c r="BO51" s="17"/>
      <c r="BQ51" s="10"/>
      <c r="BR51" s="11"/>
      <c r="BS51" s="12"/>
      <c r="BT51" s="11"/>
      <c r="BU51" s="9"/>
    </row>
    <row r="52" customFormat="false" ht="10.5" hidden="false" customHeight="true" outlineLevel="0" collapsed="false">
      <c r="B52" s="9" t="n">
        <v>24</v>
      </c>
      <c r="D52" s="10" t="s">
        <v>114</v>
      </c>
      <c r="E52" s="11" t="s">
        <v>5</v>
      </c>
      <c r="F52" s="12" t="s">
        <v>22</v>
      </c>
      <c r="G52" s="11" t="s">
        <v>7</v>
      </c>
      <c r="H52" s="16"/>
      <c r="I52" s="19"/>
      <c r="J52" s="13"/>
      <c r="K52" s="21"/>
      <c r="L52" s="13"/>
      <c r="M52" s="21"/>
      <c r="O52" s="29"/>
      <c r="P52" s="29"/>
      <c r="Q52" s="29"/>
      <c r="R52" s="29"/>
      <c r="S52" s="29"/>
      <c r="T52" s="29"/>
      <c r="U52" s="29"/>
      <c r="V52" s="29"/>
      <c r="W52" s="29"/>
      <c r="Y52" s="23"/>
      <c r="Z52" s="13"/>
      <c r="AA52" s="23"/>
      <c r="AB52" s="18"/>
      <c r="AC52" s="26"/>
      <c r="AD52" s="16"/>
      <c r="AF52" s="10" t="s">
        <v>116</v>
      </c>
      <c r="AG52" s="11" t="s">
        <v>5</v>
      </c>
      <c r="AH52" s="12" t="s">
        <v>22</v>
      </c>
      <c r="AI52" s="11" t="s">
        <v>7</v>
      </c>
      <c r="AJ52" s="9" t="n">
        <v>61</v>
      </c>
      <c r="AM52" s="9" t="n">
        <v>99</v>
      </c>
      <c r="AO52" s="10" t="s">
        <v>117</v>
      </c>
      <c r="AP52" s="11" t="s">
        <v>5</v>
      </c>
      <c r="AQ52" s="12" t="s">
        <v>36</v>
      </c>
      <c r="AR52" s="11" t="s">
        <v>7</v>
      </c>
      <c r="AS52" s="16"/>
      <c r="AT52" s="19"/>
      <c r="AU52" s="13"/>
      <c r="AV52" s="21"/>
      <c r="AW52" s="13"/>
      <c r="AX52" s="21"/>
      <c r="AZ52" s="29"/>
      <c r="BA52" s="29"/>
      <c r="BB52" s="29"/>
      <c r="BC52" s="29"/>
      <c r="BD52" s="29"/>
      <c r="BE52" s="29"/>
      <c r="BF52" s="29"/>
      <c r="BG52" s="29"/>
      <c r="BH52" s="29"/>
      <c r="BJ52" s="25"/>
      <c r="BK52" s="22"/>
      <c r="BL52" s="23"/>
      <c r="BM52" s="13"/>
      <c r="BN52" s="16"/>
      <c r="BO52" s="16"/>
      <c r="BQ52" s="10" t="s">
        <v>118</v>
      </c>
      <c r="BR52" s="11" t="s">
        <v>5</v>
      </c>
      <c r="BS52" s="12" t="s">
        <v>9</v>
      </c>
      <c r="BT52" s="11" t="s">
        <v>7</v>
      </c>
      <c r="BU52" s="9" t="n">
        <v>136</v>
      </c>
    </row>
    <row r="53" customFormat="false" ht="10.5" hidden="false" customHeight="true" outlineLevel="0" collapsed="false">
      <c r="B53" s="9"/>
      <c r="D53" s="10"/>
      <c r="E53" s="11"/>
      <c r="F53" s="12"/>
      <c r="G53" s="11"/>
      <c r="H53" s="13"/>
      <c r="I53" s="13"/>
      <c r="J53" s="13"/>
      <c r="K53" s="21"/>
      <c r="L53" s="13"/>
      <c r="M53" s="21"/>
      <c r="O53" s="29"/>
      <c r="P53" s="29"/>
      <c r="Q53" s="29"/>
      <c r="R53" s="29"/>
      <c r="S53" s="29"/>
      <c r="T53" s="29"/>
      <c r="U53" s="29"/>
      <c r="V53" s="29"/>
      <c r="W53" s="29"/>
      <c r="Y53" s="23"/>
      <c r="Z53" s="19"/>
      <c r="AA53" s="23"/>
      <c r="AB53" s="13"/>
      <c r="AC53" s="17"/>
      <c r="AD53" s="17"/>
      <c r="AF53" s="10"/>
      <c r="AG53" s="11"/>
      <c r="AH53" s="12"/>
      <c r="AI53" s="11"/>
      <c r="AJ53" s="9"/>
      <c r="AM53" s="9"/>
      <c r="AO53" s="10"/>
      <c r="AP53" s="11"/>
      <c r="AQ53" s="12"/>
      <c r="AR53" s="11"/>
      <c r="AS53" s="13"/>
      <c r="AT53" s="13"/>
      <c r="AU53" s="13"/>
      <c r="AV53" s="21"/>
      <c r="AW53" s="13"/>
      <c r="AX53" s="21"/>
      <c r="AZ53" s="29"/>
      <c r="BA53" s="29"/>
      <c r="BB53" s="29"/>
      <c r="BC53" s="29"/>
      <c r="BD53" s="29"/>
      <c r="BE53" s="29"/>
      <c r="BF53" s="29"/>
      <c r="BG53" s="29"/>
      <c r="BH53" s="29"/>
      <c r="BJ53" s="25"/>
      <c r="BK53" s="25"/>
      <c r="BL53" s="23"/>
      <c r="BM53" s="19"/>
      <c r="BN53" s="20"/>
      <c r="BO53" s="17"/>
      <c r="BQ53" s="10"/>
      <c r="BR53" s="11"/>
      <c r="BS53" s="12"/>
      <c r="BT53" s="11"/>
      <c r="BU53" s="9"/>
    </row>
    <row r="54" customFormat="false" ht="10.5" hidden="false" customHeight="true" outlineLevel="0" collapsed="false">
      <c r="B54" s="9" t="n">
        <v>25</v>
      </c>
      <c r="D54" s="10" t="s">
        <v>111</v>
      </c>
      <c r="E54" s="11" t="s">
        <v>5</v>
      </c>
      <c r="F54" s="12" t="s">
        <v>9</v>
      </c>
      <c r="G54" s="11" t="s">
        <v>7</v>
      </c>
      <c r="H54" s="13"/>
      <c r="I54" s="13"/>
      <c r="J54" s="13"/>
      <c r="K54" s="21"/>
      <c r="L54" s="22"/>
      <c r="M54" s="25"/>
      <c r="O54" s="29"/>
      <c r="P54" s="29"/>
      <c r="Q54" s="29"/>
      <c r="R54" s="29"/>
      <c r="S54" s="29"/>
      <c r="T54" s="29"/>
      <c r="U54" s="29"/>
      <c r="V54" s="29"/>
      <c r="W54" s="29"/>
      <c r="Y54" s="25"/>
      <c r="Z54" s="22"/>
      <c r="AA54" s="23"/>
      <c r="AB54" s="13"/>
      <c r="AC54" s="16"/>
      <c r="AD54" s="16"/>
      <c r="AF54" s="10" t="s">
        <v>119</v>
      </c>
      <c r="AG54" s="11" t="s">
        <v>5</v>
      </c>
      <c r="AH54" s="12" t="s">
        <v>17</v>
      </c>
      <c r="AI54" s="11" t="s">
        <v>7</v>
      </c>
      <c r="AJ54" s="9" t="n">
        <v>62</v>
      </c>
      <c r="AM54" s="9" t="n">
        <v>100</v>
      </c>
      <c r="AO54" s="10" t="s">
        <v>120</v>
      </c>
      <c r="AP54" s="11" t="s">
        <v>5</v>
      </c>
      <c r="AQ54" s="12" t="s">
        <v>9</v>
      </c>
      <c r="AR54" s="11" t="s">
        <v>7</v>
      </c>
      <c r="AS54" s="13"/>
      <c r="AT54" s="13"/>
      <c r="AU54" s="13"/>
      <c r="AV54" s="21"/>
      <c r="AW54" s="22"/>
      <c r="AX54" s="25"/>
      <c r="AZ54" s="29"/>
      <c r="BA54" s="29"/>
      <c r="BB54" s="29"/>
      <c r="BC54" s="29"/>
      <c r="BD54" s="29"/>
      <c r="BE54" s="29"/>
      <c r="BF54" s="29"/>
      <c r="BG54" s="29"/>
      <c r="BH54" s="29"/>
      <c r="BJ54" s="25"/>
      <c r="BK54" s="25"/>
      <c r="BL54" s="25"/>
      <c r="BM54" s="22"/>
      <c r="BN54" s="26"/>
      <c r="BO54" s="16"/>
      <c r="BQ54" s="10" t="s">
        <v>121</v>
      </c>
      <c r="BR54" s="11" t="s">
        <v>5</v>
      </c>
      <c r="BS54" s="12" t="s">
        <v>32</v>
      </c>
      <c r="BT54" s="11" t="s">
        <v>7</v>
      </c>
      <c r="BU54" s="9" t="n">
        <v>137</v>
      </c>
    </row>
    <row r="55" customFormat="false" ht="10.5" hidden="false" customHeight="true" outlineLevel="0" collapsed="false">
      <c r="B55" s="9"/>
      <c r="D55" s="10"/>
      <c r="E55" s="11"/>
      <c r="F55" s="12"/>
      <c r="G55" s="11"/>
      <c r="H55" s="17"/>
      <c r="I55" s="18"/>
      <c r="J55" s="13"/>
      <c r="K55" s="21"/>
      <c r="L55" s="25"/>
      <c r="M55" s="25"/>
      <c r="O55" s="29"/>
      <c r="P55" s="29"/>
      <c r="Q55" s="29"/>
      <c r="R55" s="29"/>
      <c r="S55" s="29"/>
      <c r="T55" s="29"/>
      <c r="U55" s="29"/>
      <c r="V55" s="29"/>
      <c r="W55" s="29"/>
      <c r="Y55" s="25"/>
      <c r="Z55" s="25"/>
      <c r="AA55" s="23"/>
      <c r="AB55" s="19"/>
      <c r="AC55" s="20"/>
      <c r="AD55" s="17"/>
      <c r="AF55" s="10"/>
      <c r="AG55" s="11"/>
      <c r="AH55" s="12"/>
      <c r="AI55" s="11"/>
      <c r="AJ55" s="9"/>
      <c r="AM55" s="9"/>
      <c r="AO55" s="10"/>
      <c r="AP55" s="11"/>
      <c r="AQ55" s="12"/>
      <c r="AR55" s="11"/>
      <c r="AS55" s="17"/>
      <c r="AT55" s="18"/>
      <c r="AU55" s="13"/>
      <c r="AV55" s="21"/>
      <c r="AW55" s="25"/>
      <c r="AX55" s="25"/>
      <c r="AZ55" s="29"/>
      <c r="BA55" s="29"/>
      <c r="BB55" s="29"/>
      <c r="BC55" s="29"/>
      <c r="BD55" s="29"/>
      <c r="BE55" s="29"/>
      <c r="BF55" s="29"/>
      <c r="BG55" s="29"/>
      <c r="BH55" s="29"/>
      <c r="BJ55" s="25"/>
      <c r="BK55" s="25"/>
      <c r="BL55" s="25"/>
      <c r="BM55" s="23"/>
      <c r="BN55" s="17"/>
      <c r="BO55" s="17"/>
      <c r="BQ55" s="10"/>
      <c r="BR55" s="11"/>
      <c r="BS55" s="12"/>
      <c r="BT55" s="11"/>
      <c r="BU55" s="9"/>
    </row>
    <row r="56" customFormat="false" ht="10.5" hidden="false" customHeight="true" outlineLevel="0" collapsed="false">
      <c r="B56" s="9" t="n">
        <v>26</v>
      </c>
      <c r="D56" s="10" t="s">
        <v>122</v>
      </c>
      <c r="E56" s="11" t="s">
        <v>5</v>
      </c>
      <c r="F56" s="12" t="s">
        <v>26</v>
      </c>
      <c r="G56" s="11" t="s">
        <v>7</v>
      </c>
      <c r="H56" s="16"/>
      <c r="I56" s="19"/>
      <c r="J56" s="22"/>
      <c r="K56" s="25"/>
      <c r="L56" s="25"/>
      <c r="M56" s="25"/>
      <c r="O56" s="29"/>
      <c r="P56" s="29"/>
      <c r="Q56" s="29"/>
      <c r="R56" s="29"/>
      <c r="S56" s="29"/>
      <c r="T56" s="29"/>
      <c r="U56" s="29"/>
      <c r="V56" s="29"/>
      <c r="W56" s="29"/>
      <c r="Y56" s="25"/>
      <c r="Z56" s="25"/>
      <c r="AA56" s="25"/>
      <c r="AB56" s="22"/>
      <c r="AC56" s="26"/>
      <c r="AD56" s="16"/>
      <c r="AF56" s="10" t="s">
        <v>38</v>
      </c>
      <c r="AG56" s="11" t="s">
        <v>5</v>
      </c>
      <c r="AH56" s="12" t="s">
        <v>9</v>
      </c>
      <c r="AI56" s="11" t="s">
        <v>7</v>
      </c>
      <c r="AJ56" s="9" t="n">
        <v>63</v>
      </c>
      <c r="AM56" s="9" t="n">
        <v>101</v>
      </c>
      <c r="AO56" s="10" t="s">
        <v>123</v>
      </c>
      <c r="AP56" s="11" t="s">
        <v>5</v>
      </c>
      <c r="AQ56" s="12" t="s">
        <v>15</v>
      </c>
      <c r="AR56" s="11" t="s">
        <v>7</v>
      </c>
      <c r="AS56" s="16"/>
      <c r="AT56" s="19"/>
      <c r="AU56" s="22"/>
      <c r="AV56" s="25"/>
      <c r="AW56" s="25"/>
      <c r="AX56" s="25"/>
      <c r="AZ56" s="29"/>
      <c r="BA56" s="29"/>
      <c r="BB56" s="29"/>
      <c r="BC56" s="29"/>
      <c r="BD56" s="29"/>
      <c r="BE56" s="29"/>
      <c r="BF56" s="29"/>
      <c r="BG56" s="29"/>
      <c r="BH56" s="29"/>
      <c r="BJ56" s="25"/>
      <c r="BK56" s="25"/>
      <c r="BL56" s="24"/>
      <c r="BM56" s="23"/>
      <c r="BN56" s="13"/>
      <c r="BO56" s="16"/>
      <c r="BQ56" s="10" t="s">
        <v>124</v>
      </c>
      <c r="BR56" s="11" t="s">
        <v>5</v>
      </c>
      <c r="BS56" s="12" t="s">
        <v>87</v>
      </c>
      <c r="BT56" s="11" t="s">
        <v>7</v>
      </c>
      <c r="BU56" s="9" t="n">
        <v>138</v>
      </c>
    </row>
    <row r="57" customFormat="false" ht="10.5" hidden="false" customHeight="true" outlineLevel="0" collapsed="false">
      <c r="B57" s="9"/>
      <c r="D57" s="10"/>
      <c r="E57" s="11"/>
      <c r="F57" s="12"/>
      <c r="G57" s="11"/>
      <c r="H57" s="13"/>
      <c r="I57" s="13"/>
      <c r="J57" s="21"/>
      <c r="K57" s="24"/>
      <c r="L57" s="25"/>
      <c r="M57" s="25"/>
      <c r="O57" s="29"/>
      <c r="P57" s="29"/>
      <c r="Q57" s="29"/>
      <c r="R57" s="29"/>
      <c r="S57" s="29"/>
      <c r="T57" s="29"/>
      <c r="U57" s="29"/>
      <c r="V57" s="29"/>
      <c r="W57" s="29"/>
      <c r="Y57" s="25"/>
      <c r="Z57" s="25"/>
      <c r="AA57" s="25"/>
      <c r="AB57" s="23"/>
      <c r="AC57" s="17"/>
      <c r="AD57" s="17"/>
      <c r="AF57" s="10"/>
      <c r="AG57" s="11"/>
      <c r="AH57" s="12"/>
      <c r="AI57" s="11"/>
      <c r="AJ57" s="9"/>
      <c r="AM57" s="9"/>
      <c r="AO57" s="10"/>
      <c r="AP57" s="11"/>
      <c r="AQ57" s="12"/>
      <c r="AR57" s="11"/>
      <c r="AS57" s="13"/>
      <c r="AT57" s="13"/>
      <c r="AU57" s="21"/>
      <c r="AV57" s="24"/>
      <c r="AW57" s="25"/>
      <c r="AX57" s="25"/>
      <c r="AZ57" s="29"/>
      <c r="BA57" s="29"/>
      <c r="BB57" s="29"/>
      <c r="BC57" s="29"/>
      <c r="BD57" s="29"/>
      <c r="BE57" s="29"/>
      <c r="BF57" s="29"/>
      <c r="BG57" s="29"/>
      <c r="BH57" s="29"/>
      <c r="BJ57" s="25"/>
      <c r="BK57" s="23"/>
      <c r="BL57" s="18"/>
      <c r="BM57" s="23"/>
      <c r="BN57" s="19"/>
      <c r="BO57" s="20"/>
      <c r="BQ57" s="10"/>
      <c r="BR57" s="11"/>
      <c r="BS57" s="12"/>
      <c r="BT57" s="11"/>
      <c r="BU57" s="9"/>
    </row>
    <row r="58" customFormat="false" ht="10.5" hidden="false" customHeight="true" outlineLevel="0" collapsed="false">
      <c r="B58" s="9" t="n">
        <v>27</v>
      </c>
      <c r="D58" s="10" t="s">
        <v>125</v>
      </c>
      <c r="E58" s="11" t="s">
        <v>5</v>
      </c>
      <c r="F58" s="12" t="s">
        <v>32</v>
      </c>
      <c r="G58" s="11" t="s">
        <v>7</v>
      </c>
      <c r="H58" s="13"/>
      <c r="I58" s="13"/>
      <c r="J58" s="21"/>
      <c r="K58" s="13"/>
      <c r="L58" s="21"/>
      <c r="M58" s="25"/>
      <c r="O58" s="29"/>
      <c r="P58" s="29"/>
      <c r="Q58" s="29"/>
      <c r="R58" s="29"/>
      <c r="S58" s="29"/>
      <c r="T58" s="29"/>
      <c r="U58" s="29"/>
      <c r="V58" s="29"/>
      <c r="W58" s="29"/>
      <c r="Y58" s="25"/>
      <c r="Z58" s="25"/>
      <c r="AA58" s="24"/>
      <c r="AB58" s="23"/>
      <c r="AC58" s="13"/>
      <c r="AD58" s="16"/>
      <c r="AF58" s="10" t="s">
        <v>126</v>
      </c>
      <c r="AG58" s="11" t="s">
        <v>5</v>
      </c>
      <c r="AH58" s="12" t="s">
        <v>19</v>
      </c>
      <c r="AI58" s="11" t="s">
        <v>7</v>
      </c>
      <c r="AJ58" s="9" t="n">
        <v>64</v>
      </c>
      <c r="AM58" s="9" t="n">
        <v>102</v>
      </c>
      <c r="AO58" s="10" t="s">
        <v>127</v>
      </c>
      <c r="AP58" s="11" t="s">
        <v>5</v>
      </c>
      <c r="AQ58" s="12" t="s">
        <v>17</v>
      </c>
      <c r="AR58" s="11" t="s">
        <v>7</v>
      </c>
      <c r="AS58" s="13"/>
      <c r="AT58" s="13"/>
      <c r="AU58" s="21"/>
      <c r="AV58" s="13"/>
      <c r="AW58" s="21"/>
      <c r="AX58" s="25"/>
      <c r="AZ58" s="29"/>
      <c r="BA58" s="29"/>
      <c r="BB58" s="29"/>
      <c r="BC58" s="29"/>
      <c r="BD58" s="29"/>
      <c r="BE58" s="29"/>
      <c r="BF58" s="29"/>
      <c r="BG58" s="29"/>
      <c r="BH58" s="29"/>
      <c r="BJ58" s="25"/>
      <c r="BK58" s="23"/>
      <c r="BL58" s="13"/>
      <c r="BM58" s="25"/>
      <c r="BN58" s="22"/>
      <c r="BO58" s="26"/>
      <c r="BQ58" s="10" t="s">
        <v>128</v>
      </c>
      <c r="BR58" s="11" t="s">
        <v>5</v>
      </c>
      <c r="BS58" s="12" t="s">
        <v>19</v>
      </c>
      <c r="BT58" s="11" t="s">
        <v>7</v>
      </c>
      <c r="BU58" s="9" t="n">
        <v>139</v>
      </c>
    </row>
    <row r="59" customFormat="false" ht="10.5" hidden="false" customHeight="true" outlineLevel="0" collapsed="false">
      <c r="B59" s="9"/>
      <c r="D59" s="10"/>
      <c r="E59" s="11"/>
      <c r="F59" s="12"/>
      <c r="G59" s="11"/>
      <c r="H59" s="17"/>
      <c r="I59" s="18"/>
      <c r="J59" s="24"/>
      <c r="K59" s="13"/>
      <c r="L59" s="21"/>
      <c r="M59" s="25"/>
      <c r="O59" s="29"/>
      <c r="P59" s="29"/>
      <c r="Q59" s="29"/>
      <c r="R59" s="29"/>
      <c r="S59" s="29"/>
      <c r="T59" s="29"/>
      <c r="U59" s="29"/>
      <c r="V59" s="29"/>
      <c r="W59" s="29"/>
      <c r="Y59" s="25"/>
      <c r="Z59" s="23"/>
      <c r="AA59" s="18"/>
      <c r="AB59" s="23"/>
      <c r="AC59" s="19"/>
      <c r="AD59" s="20"/>
      <c r="AF59" s="10"/>
      <c r="AG59" s="11"/>
      <c r="AH59" s="12"/>
      <c r="AI59" s="11"/>
      <c r="AJ59" s="9"/>
      <c r="AM59" s="9"/>
      <c r="AO59" s="10"/>
      <c r="AP59" s="11"/>
      <c r="AQ59" s="12"/>
      <c r="AR59" s="11"/>
      <c r="AS59" s="17"/>
      <c r="AT59" s="18"/>
      <c r="AU59" s="24"/>
      <c r="AV59" s="13"/>
      <c r="AW59" s="21"/>
      <c r="AX59" s="25"/>
      <c r="AZ59" s="29"/>
      <c r="BA59" s="29"/>
      <c r="BB59" s="29"/>
      <c r="BC59" s="29"/>
      <c r="BD59" s="29"/>
      <c r="BE59" s="29"/>
      <c r="BF59" s="29"/>
      <c r="BG59" s="29"/>
      <c r="BH59" s="29"/>
      <c r="BJ59" s="25"/>
      <c r="BK59" s="23"/>
      <c r="BL59" s="13"/>
      <c r="BM59" s="24"/>
      <c r="BN59" s="23"/>
      <c r="BO59" s="17"/>
      <c r="BQ59" s="10"/>
      <c r="BR59" s="11"/>
      <c r="BS59" s="12"/>
      <c r="BT59" s="11"/>
      <c r="BU59" s="9"/>
    </row>
    <row r="60" customFormat="false" ht="10.5" hidden="false" customHeight="true" outlineLevel="0" collapsed="false">
      <c r="B60" s="9" t="n">
        <v>28</v>
      </c>
      <c r="D60" s="10" t="s">
        <v>129</v>
      </c>
      <c r="E60" s="11" t="s">
        <v>5</v>
      </c>
      <c r="F60" s="12" t="s">
        <v>6</v>
      </c>
      <c r="G60" s="11" t="s">
        <v>7</v>
      </c>
      <c r="H60" s="16"/>
      <c r="I60" s="19"/>
      <c r="J60" s="13"/>
      <c r="K60" s="13"/>
      <c r="L60" s="21"/>
      <c r="M60" s="25"/>
      <c r="O60" s="29"/>
      <c r="P60" s="29"/>
      <c r="Q60" s="29"/>
      <c r="R60" s="29"/>
      <c r="S60" s="29"/>
      <c r="T60" s="29"/>
      <c r="U60" s="29"/>
      <c r="V60" s="29"/>
      <c r="W60" s="29"/>
      <c r="Y60" s="25"/>
      <c r="Z60" s="23"/>
      <c r="AA60" s="13"/>
      <c r="AB60" s="25"/>
      <c r="AC60" s="22"/>
      <c r="AD60" s="26"/>
      <c r="AF60" s="10" t="s">
        <v>130</v>
      </c>
      <c r="AG60" s="11" t="s">
        <v>5</v>
      </c>
      <c r="AH60" s="12" t="s">
        <v>15</v>
      </c>
      <c r="AI60" s="11" t="s">
        <v>7</v>
      </c>
      <c r="AJ60" s="9" t="n">
        <v>65</v>
      </c>
      <c r="AM60" s="9" t="n">
        <v>103</v>
      </c>
      <c r="AO60" s="10" t="s">
        <v>131</v>
      </c>
      <c r="AP60" s="11" t="s">
        <v>5</v>
      </c>
      <c r="AQ60" s="12" t="s">
        <v>13</v>
      </c>
      <c r="AR60" s="11" t="s">
        <v>7</v>
      </c>
      <c r="AS60" s="16"/>
      <c r="AT60" s="19"/>
      <c r="AU60" s="13"/>
      <c r="AV60" s="13"/>
      <c r="AW60" s="21"/>
      <c r="AX60" s="25"/>
      <c r="AZ60" s="29"/>
      <c r="BA60" s="29"/>
      <c r="BB60" s="29"/>
      <c r="BC60" s="29"/>
      <c r="BD60" s="29"/>
      <c r="BE60" s="29"/>
      <c r="BF60" s="29"/>
      <c r="BG60" s="29"/>
      <c r="BH60" s="29"/>
      <c r="BJ60" s="25"/>
      <c r="BK60" s="23"/>
      <c r="BL60" s="13"/>
      <c r="BM60" s="18"/>
      <c r="BN60" s="26"/>
      <c r="BO60" s="16"/>
      <c r="BQ60" s="10" t="s">
        <v>132</v>
      </c>
      <c r="BR60" s="11" t="s">
        <v>5</v>
      </c>
      <c r="BS60" s="12" t="s">
        <v>6</v>
      </c>
      <c r="BT60" s="11" t="s">
        <v>7</v>
      </c>
      <c r="BU60" s="9" t="n">
        <v>140</v>
      </c>
    </row>
    <row r="61" customFormat="false" ht="10.5" hidden="false" customHeight="true" outlineLevel="0" collapsed="false">
      <c r="B61" s="9"/>
      <c r="D61" s="10"/>
      <c r="E61" s="11"/>
      <c r="F61" s="12"/>
      <c r="G61" s="11"/>
      <c r="H61" s="13"/>
      <c r="I61" s="13"/>
      <c r="J61" s="13"/>
      <c r="K61" s="13"/>
      <c r="L61" s="21"/>
      <c r="M61" s="24"/>
      <c r="O61" s="29"/>
      <c r="P61" s="29"/>
      <c r="Q61" s="29"/>
      <c r="R61" s="29"/>
      <c r="S61" s="29"/>
      <c r="T61" s="29"/>
      <c r="U61" s="29"/>
      <c r="V61" s="29"/>
      <c r="W61" s="29"/>
      <c r="Y61" s="25"/>
      <c r="Z61" s="23"/>
      <c r="AA61" s="13"/>
      <c r="AB61" s="24"/>
      <c r="AC61" s="23"/>
      <c r="AD61" s="17"/>
      <c r="AF61" s="10"/>
      <c r="AG61" s="11"/>
      <c r="AH61" s="12"/>
      <c r="AI61" s="11"/>
      <c r="AJ61" s="9"/>
      <c r="AM61" s="9"/>
      <c r="AO61" s="10"/>
      <c r="AP61" s="11"/>
      <c r="AQ61" s="12"/>
      <c r="AR61" s="11"/>
      <c r="AS61" s="13"/>
      <c r="AT61" s="13"/>
      <c r="AU61" s="13"/>
      <c r="AV61" s="13"/>
      <c r="AW61" s="21"/>
      <c r="AX61" s="24"/>
      <c r="AZ61" s="29"/>
      <c r="BA61" s="29"/>
      <c r="BB61" s="29"/>
      <c r="BC61" s="29"/>
      <c r="BD61" s="29"/>
      <c r="BE61" s="29"/>
      <c r="BF61" s="29"/>
      <c r="BG61" s="29"/>
      <c r="BH61" s="29"/>
      <c r="BJ61" s="24"/>
      <c r="BK61" s="23"/>
      <c r="BL61" s="13"/>
      <c r="BM61" s="13"/>
      <c r="BN61" s="17"/>
      <c r="BO61" s="17"/>
      <c r="BQ61" s="10"/>
      <c r="BR61" s="11"/>
      <c r="BS61" s="12"/>
      <c r="BT61" s="11"/>
      <c r="BU61" s="9"/>
    </row>
    <row r="62" customFormat="false" ht="10.5" hidden="false" customHeight="true" outlineLevel="0" collapsed="false">
      <c r="B62" s="9" t="n">
        <v>29</v>
      </c>
      <c r="D62" s="10" t="s">
        <v>133</v>
      </c>
      <c r="E62" s="11" t="s">
        <v>5</v>
      </c>
      <c r="F62" s="12" t="s">
        <v>6</v>
      </c>
      <c r="G62" s="11" t="s">
        <v>7</v>
      </c>
      <c r="H62" s="13"/>
      <c r="I62" s="13"/>
      <c r="J62" s="13"/>
      <c r="K62" s="13"/>
      <c r="L62" s="21"/>
      <c r="M62" s="13"/>
      <c r="O62" s="29"/>
      <c r="P62" s="29"/>
      <c r="Q62" s="29"/>
      <c r="R62" s="29"/>
      <c r="S62" s="29"/>
      <c r="T62" s="29"/>
      <c r="U62" s="29"/>
      <c r="V62" s="29"/>
      <c r="W62" s="29"/>
      <c r="Y62" s="25"/>
      <c r="Z62" s="23"/>
      <c r="AA62" s="13"/>
      <c r="AB62" s="18"/>
      <c r="AC62" s="26"/>
      <c r="AD62" s="16"/>
      <c r="AF62" s="10" t="s">
        <v>134</v>
      </c>
      <c r="AG62" s="11" t="s">
        <v>5</v>
      </c>
      <c r="AH62" s="12" t="s">
        <v>13</v>
      </c>
      <c r="AI62" s="11" t="s">
        <v>7</v>
      </c>
      <c r="AJ62" s="9" t="n">
        <v>66</v>
      </c>
      <c r="AM62" s="9" t="n">
        <v>104</v>
      </c>
      <c r="AO62" s="10" t="s">
        <v>135</v>
      </c>
      <c r="AP62" s="11" t="s">
        <v>5</v>
      </c>
      <c r="AQ62" s="12" t="s">
        <v>46</v>
      </c>
      <c r="AR62" s="11" t="s">
        <v>7</v>
      </c>
      <c r="AS62" s="13"/>
      <c r="AT62" s="13"/>
      <c r="AU62" s="13"/>
      <c r="AV62" s="13"/>
      <c r="AW62" s="21"/>
      <c r="AX62" s="13"/>
      <c r="AZ62" s="29"/>
      <c r="BA62" s="29"/>
      <c r="BB62" s="29"/>
      <c r="BC62" s="29"/>
      <c r="BD62" s="29"/>
      <c r="BE62" s="29"/>
      <c r="BF62" s="29"/>
      <c r="BG62" s="29"/>
      <c r="BH62" s="29"/>
      <c r="BJ62" s="18"/>
      <c r="BK62" s="23"/>
      <c r="BL62" s="13"/>
      <c r="BM62" s="13"/>
      <c r="BN62" s="16"/>
      <c r="BO62" s="16"/>
      <c r="BQ62" s="10" t="s">
        <v>136</v>
      </c>
      <c r="BR62" s="11" t="s">
        <v>5</v>
      </c>
      <c r="BS62" s="12" t="s">
        <v>46</v>
      </c>
      <c r="BT62" s="11" t="s">
        <v>7</v>
      </c>
      <c r="BU62" s="9" t="n">
        <v>141</v>
      </c>
    </row>
    <row r="63" customFormat="false" ht="10.5" hidden="false" customHeight="true" outlineLevel="0" collapsed="false">
      <c r="B63" s="9"/>
      <c r="D63" s="10"/>
      <c r="E63" s="11"/>
      <c r="F63" s="12"/>
      <c r="G63" s="11"/>
      <c r="H63" s="17"/>
      <c r="I63" s="18"/>
      <c r="J63" s="13"/>
      <c r="K63" s="13"/>
      <c r="L63" s="21"/>
      <c r="M63" s="13"/>
      <c r="O63" s="29"/>
      <c r="P63" s="29"/>
      <c r="Q63" s="29"/>
      <c r="R63" s="29"/>
      <c r="S63" s="29"/>
      <c r="T63" s="29"/>
      <c r="U63" s="29"/>
      <c r="V63" s="29"/>
      <c r="W63" s="29"/>
      <c r="Y63" s="24"/>
      <c r="Z63" s="23"/>
      <c r="AA63" s="13"/>
      <c r="AB63" s="13"/>
      <c r="AC63" s="17"/>
      <c r="AD63" s="17"/>
      <c r="AF63" s="10"/>
      <c r="AG63" s="11"/>
      <c r="AH63" s="12"/>
      <c r="AI63" s="11"/>
      <c r="AJ63" s="9"/>
      <c r="AM63" s="9"/>
      <c r="AO63" s="10"/>
      <c r="AP63" s="11"/>
      <c r="AQ63" s="12"/>
      <c r="AR63" s="11"/>
      <c r="AS63" s="17"/>
      <c r="AT63" s="18"/>
      <c r="AU63" s="13"/>
      <c r="AV63" s="13"/>
      <c r="AW63" s="21"/>
      <c r="AX63" s="13"/>
      <c r="AZ63" s="29"/>
      <c r="BA63" s="29"/>
      <c r="BB63" s="29"/>
      <c r="BC63" s="29"/>
      <c r="BD63" s="29"/>
      <c r="BE63" s="29"/>
      <c r="BF63" s="29"/>
      <c r="BG63" s="29"/>
      <c r="BH63" s="29"/>
      <c r="BJ63" s="13"/>
      <c r="BK63" s="23"/>
      <c r="BL63" s="13"/>
      <c r="BM63" s="19"/>
      <c r="BN63" s="20"/>
      <c r="BO63" s="17"/>
      <c r="BQ63" s="10"/>
      <c r="BR63" s="11"/>
      <c r="BS63" s="12"/>
      <c r="BT63" s="11"/>
      <c r="BU63" s="9"/>
    </row>
    <row r="64" customFormat="false" ht="10.5" hidden="false" customHeight="true" outlineLevel="0" collapsed="false">
      <c r="B64" s="9" t="n">
        <v>30</v>
      </c>
      <c r="D64" s="10" t="s">
        <v>137</v>
      </c>
      <c r="E64" s="11" t="s">
        <v>5</v>
      </c>
      <c r="F64" s="12" t="s">
        <v>9</v>
      </c>
      <c r="G64" s="11" t="s">
        <v>7</v>
      </c>
      <c r="H64" s="16"/>
      <c r="I64" s="19"/>
      <c r="J64" s="22"/>
      <c r="K64" s="13"/>
      <c r="L64" s="21"/>
      <c r="M64" s="13"/>
      <c r="O64" s="29"/>
      <c r="P64" s="29"/>
      <c r="Q64" s="29"/>
      <c r="R64" s="29"/>
      <c r="S64" s="29"/>
      <c r="T64" s="29"/>
      <c r="U64" s="29"/>
      <c r="V64" s="29"/>
      <c r="W64" s="29"/>
      <c r="Y64" s="18"/>
      <c r="Z64" s="23"/>
      <c r="AA64" s="13"/>
      <c r="AB64" s="13"/>
      <c r="AC64" s="16"/>
      <c r="AD64" s="16"/>
      <c r="AF64" s="10" t="s">
        <v>138</v>
      </c>
      <c r="AG64" s="11" t="s">
        <v>5</v>
      </c>
      <c r="AH64" s="12" t="s">
        <v>22</v>
      </c>
      <c r="AI64" s="11" t="s">
        <v>7</v>
      </c>
      <c r="AJ64" s="9" t="n">
        <v>67</v>
      </c>
      <c r="AM64" s="9" t="n">
        <v>105</v>
      </c>
      <c r="AO64" s="10" t="s">
        <v>139</v>
      </c>
      <c r="AP64" s="11" t="s">
        <v>5</v>
      </c>
      <c r="AQ64" s="12" t="s">
        <v>32</v>
      </c>
      <c r="AR64" s="11" t="s">
        <v>7</v>
      </c>
      <c r="AS64" s="16"/>
      <c r="AT64" s="19"/>
      <c r="AU64" s="22"/>
      <c r="AV64" s="13"/>
      <c r="AW64" s="21"/>
      <c r="AX64" s="13"/>
      <c r="AZ64" s="29"/>
      <c r="BA64" s="29"/>
      <c r="BB64" s="29"/>
      <c r="BC64" s="29"/>
      <c r="BD64" s="29"/>
      <c r="BE64" s="29"/>
      <c r="BF64" s="29"/>
      <c r="BG64" s="29"/>
      <c r="BH64" s="29"/>
      <c r="BJ64" s="13"/>
      <c r="BK64" s="23"/>
      <c r="BL64" s="13"/>
      <c r="BM64" s="22"/>
      <c r="BN64" s="26"/>
      <c r="BO64" s="16"/>
      <c r="BQ64" s="10" t="s">
        <v>140</v>
      </c>
      <c r="BR64" s="11" t="s">
        <v>5</v>
      </c>
      <c r="BS64" s="12" t="s">
        <v>36</v>
      </c>
      <c r="BT64" s="11" t="s">
        <v>7</v>
      </c>
      <c r="BU64" s="9" t="n">
        <v>142</v>
      </c>
    </row>
    <row r="65" customFormat="false" ht="10.5" hidden="false" customHeight="true" outlineLevel="0" collapsed="false">
      <c r="B65" s="9"/>
      <c r="D65" s="10"/>
      <c r="E65" s="11"/>
      <c r="F65" s="12"/>
      <c r="G65" s="11"/>
      <c r="H65" s="13"/>
      <c r="I65" s="13"/>
      <c r="J65" s="21"/>
      <c r="K65" s="13"/>
      <c r="L65" s="21"/>
      <c r="M65" s="13"/>
      <c r="O65" s="29"/>
      <c r="P65" s="29"/>
      <c r="Q65" s="29"/>
      <c r="R65" s="29"/>
      <c r="S65" s="29"/>
      <c r="T65" s="29"/>
      <c r="U65" s="29"/>
      <c r="V65" s="29"/>
      <c r="W65" s="29"/>
      <c r="Y65" s="13"/>
      <c r="Z65" s="23"/>
      <c r="AA65" s="13"/>
      <c r="AB65" s="19"/>
      <c r="AC65" s="20"/>
      <c r="AD65" s="17"/>
      <c r="AF65" s="10"/>
      <c r="AG65" s="11"/>
      <c r="AH65" s="12"/>
      <c r="AI65" s="11"/>
      <c r="AJ65" s="9"/>
      <c r="AM65" s="9"/>
      <c r="AO65" s="10"/>
      <c r="AP65" s="11"/>
      <c r="AQ65" s="12"/>
      <c r="AR65" s="11"/>
      <c r="AS65" s="13"/>
      <c r="AT65" s="13"/>
      <c r="AU65" s="21"/>
      <c r="AV65" s="13"/>
      <c r="AW65" s="21"/>
      <c r="AX65" s="13"/>
      <c r="AZ65" s="29"/>
      <c r="BA65" s="29"/>
      <c r="BB65" s="29"/>
      <c r="BC65" s="29"/>
      <c r="BD65" s="29"/>
      <c r="BE65" s="29"/>
      <c r="BF65" s="29"/>
      <c r="BG65" s="29"/>
      <c r="BH65" s="29"/>
      <c r="BJ65" s="13"/>
      <c r="BK65" s="23"/>
      <c r="BL65" s="19"/>
      <c r="BM65" s="23"/>
      <c r="BN65" s="17"/>
      <c r="BO65" s="17"/>
      <c r="BQ65" s="10"/>
      <c r="BR65" s="11"/>
      <c r="BS65" s="12"/>
      <c r="BT65" s="11"/>
      <c r="BU65" s="9"/>
    </row>
    <row r="66" customFormat="false" ht="10.5" hidden="false" customHeight="true" outlineLevel="0" collapsed="false">
      <c r="B66" s="9" t="n">
        <v>31</v>
      </c>
      <c r="D66" s="10" t="s">
        <v>141</v>
      </c>
      <c r="E66" s="11" t="s">
        <v>5</v>
      </c>
      <c r="F66" s="12" t="s">
        <v>15</v>
      </c>
      <c r="G66" s="11" t="s">
        <v>7</v>
      </c>
      <c r="H66" s="13"/>
      <c r="I66" s="13"/>
      <c r="J66" s="21"/>
      <c r="K66" s="22"/>
      <c r="L66" s="25"/>
      <c r="M66" s="13"/>
      <c r="O66" s="29"/>
      <c r="P66" s="29"/>
      <c r="Q66" s="29"/>
      <c r="R66" s="29"/>
      <c r="S66" s="29"/>
      <c r="T66" s="29"/>
      <c r="U66" s="29"/>
      <c r="V66" s="29"/>
      <c r="W66" s="29"/>
      <c r="Y66" s="13"/>
      <c r="Z66" s="23"/>
      <c r="AA66" s="13"/>
      <c r="AB66" s="22"/>
      <c r="AC66" s="26"/>
      <c r="AD66" s="16"/>
      <c r="AF66" s="10" t="s">
        <v>142</v>
      </c>
      <c r="AG66" s="11" t="s">
        <v>5</v>
      </c>
      <c r="AH66" s="12" t="s">
        <v>9</v>
      </c>
      <c r="AI66" s="11" t="s">
        <v>7</v>
      </c>
      <c r="AJ66" s="9" t="n">
        <v>68</v>
      </c>
      <c r="AM66" s="9" t="n">
        <v>106</v>
      </c>
      <c r="AO66" s="10" t="s">
        <v>143</v>
      </c>
      <c r="AP66" s="11" t="s">
        <v>5</v>
      </c>
      <c r="AQ66" s="12" t="s">
        <v>24</v>
      </c>
      <c r="AR66" s="11" t="s">
        <v>7</v>
      </c>
      <c r="AS66" s="13"/>
      <c r="AT66" s="13"/>
      <c r="AU66" s="21"/>
      <c r="AV66" s="22"/>
      <c r="AW66" s="25"/>
      <c r="AX66" s="13"/>
      <c r="AZ66" s="29"/>
      <c r="BA66" s="29"/>
      <c r="BB66" s="29"/>
      <c r="BC66" s="29"/>
      <c r="BD66" s="29"/>
      <c r="BE66" s="29"/>
      <c r="BF66" s="29"/>
      <c r="BG66" s="29"/>
      <c r="BH66" s="29"/>
      <c r="BJ66" s="13"/>
      <c r="BK66" s="25"/>
      <c r="BL66" s="22"/>
      <c r="BM66" s="23"/>
      <c r="BN66" s="16"/>
      <c r="BO66" s="16"/>
      <c r="BQ66" s="10" t="s">
        <v>144</v>
      </c>
      <c r="BR66" s="11" t="s">
        <v>5</v>
      </c>
      <c r="BS66" s="12" t="s">
        <v>9</v>
      </c>
      <c r="BT66" s="11" t="s">
        <v>7</v>
      </c>
      <c r="BU66" s="9" t="n">
        <v>143</v>
      </c>
    </row>
    <row r="67" customFormat="false" ht="10.5" hidden="false" customHeight="true" outlineLevel="0" collapsed="false">
      <c r="B67" s="9"/>
      <c r="D67" s="10"/>
      <c r="E67" s="11"/>
      <c r="F67" s="12"/>
      <c r="G67" s="11"/>
      <c r="H67" s="17"/>
      <c r="I67" s="18"/>
      <c r="J67" s="24"/>
      <c r="K67" s="25"/>
      <c r="L67" s="25"/>
      <c r="M67" s="13"/>
      <c r="O67" s="29"/>
      <c r="P67" s="29"/>
      <c r="Q67" s="29"/>
      <c r="R67" s="29"/>
      <c r="S67" s="29"/>
      <c r="T67" s="29"/>
      <c r="U67" s="29"/>
      <c r="V67" s="29"/>
      <c r="W67" s="29"/>
      <c r="Y67" s="13"/>
      <c r="Z67" s="23"/>
      <c r="AA67" s="19"/>
      <c r="AB67" s="23"/>
      <c r="AC67" s="17"/>
      <c r="AD67" s="17"/>
      <c r="AF67" s="10"/>
      <c r="AG67" s="11"/>
      <c r="AH67" s="12"/>
      <c r="AI67" s="11"/>
      <c r="AJ67" s="9"/>
      <c r="AM67" s="9"/>
      <c r="AO67" s="10"/>
      <c r="AP67" s="11"/>
      <c r="AQ67" s="12"/>
      <c r="AR67" s="11"/>
      <c r="AS67" s="17"/>
      <c r="AT67" s="18"/>
      <c r="AU67" s="24"/>
      <c r="AV67" s="25"/>
      <c r="AW67" s="25"/>
      <c r="AX67" s="13"/>
      <c r="AZ67" s="29"/>
      <c r="BA67" s="29"/>
      <c r="BB67" s="29"/>
      <c r="BC67" s="29"/>
      <c r="BD67" s="29"/>
      <c r="BE67" s="29"/>
      <c r="BF67" s="29"/>
      <c r="BG67" s="29"/>
      <c r="BH67" s="29"/>
      <c r="BJ67" s="13"/>
      <c r="BK67" s="25"/>
      <c r="BL67" s="25"/>
      <c r="BM67" s="24"/>
      <c r="BN67" s="20"/>
      <c r="BO67" s="17"/>
      <c r="BQ67" s="10"/>
      <c r="BR67" s="11"/>
      <c r="BS67" s="12"/>
      <c r="BT67" s="11"/>
      <c r="BU67" s="9"/>
    </row>
    <row r="68" customFormat="false" ht="10.5" hidden="false" customHeight="true" outlineLevel="0" collapsed="false">
      <c r="B68" s="9" t="n">
        <v>32</v>
      </c>
      <c r="D68" s="10" t="s">
        <v>145</v>
      </c>
      <c r="E68" s="11" t="s">
        <v>5</v>
      </c>
      <c r="F68" s="12" t="s">
        <v>13</v>
      </c>
      <c r="G68" s="11" t="s">
        <v>7</v>
      </c>
      <c r="H68" s="16"/>
      <c r="I68" s="19"/>
      <c r="J68" s="13"/>
      <c r="K68" s="21"/>
      <c r="L68" s="25"/>
      <c r="M68" s="13"/>
      <c r="O68" s="29"/>
      <c r="P68" s="29"/>
      <c r="Q68" s="29"/>
      <c r="R68" s="29"/>
      <c r="S68" s="29"/>
      <c r="T68" s="29"/>
      <c r="U68" s="29"/>
      <c r="V68" s="29"/>
      <c r="W68" s="29"/>
      <c r="Y68" s="13"/>
      <c r="Z68" s="25"/>
      <c r="AA68" s="22"/>
      <c r="AB68" s="23"/>
      <c r="AC68" s="16"/>
      <c r="AD68" s="16"/>
      <c r="AF68" s="10" t="s">
        <v>146</v>
      </c>
      <c r="AG68" s="11" t="s">
        <v>5</v>
      </c>
      <c r="AH68" s="12" t="s">
        <v>147</v>
      </c>
      <c r="AI68" s="11" t="s">
        <v>7</v>
      </c>
      <c r="AJ68" s="9" t="n">
        <v>69</v>
      </c>
      <c r="AM68" s="9" t="n">
        <v>107</v>
      </c>
      <c r="AO68" s="10" t="s">
        <v>148</v>
      </c>
      <c r="AP68" s="11" t="s">
        <v>5</v>
      </c>
      <c r="AQ68" s="12" t="s">
        <v>22</v>
      </c>
      <c r="AR68" s="11" t="s">
        <v>7</v>
      </c>
      <c r="AS68" s="16"/>
      <c r="AT68" s="19"/>
      <c r="AU68" s="13"/>
      <c r="AV68" s="21"/>
      <c r="AW68" s="25"/>
      <c r="AX68" s="13"/>
      <c r="AZ68" s="29"/>
      <c r="BA68" s="29"/>
      <c r="BB68" s="29"/>
      <c r="BC68" s="29"/>
      <c r="BD68" s="29"/>
      <c r="BE68" s="29"/>
      <c r="BF68" s="29"/>
      <c r="BG68" s="29"/>
      <c r="BH68" s="29"/>
      <c r="BJ68" s="13"/>
      <c r="BK68" s="25"/>
      <c r="BL68" s="23"/>
      <c r="BM68" s="18"/>
      <c r="BN68" s="26"/>
      <c r="BO68" s="16"/>
      <c r="BQ68" s="10" t="s">
        <v>149</v>
      </c>
      <c r="BR68" s="11" t="s">
        <v>5</v>
      </c>
      <c r="BS68" s="12" t="s">
        <v>13</v>
      </c>
      <c r="BT68" s="11" t="s">
        <v>7</v>
      </c>
      <c r="BU68" s="9" t="n">
        <v>144</v>
      </c>
    </row>
    <row r="69" customFormat="false" ht="10.5" hidden="false" customHeight="true" outlineLevel="0" collapsed="false">
      <c r="B69" s="9"/>
      <c r="D69" s="10"/>
      <c r="E69" s="11"/>
      <c r="F69" s="12"/>
      <c r="G69" s="11"/>
      <c r="H69" s="13"/>
      <c r="I69" s="13"/>
      <c r="J69" s="13"/>
      <c r="K69" s="21"/>
      <c r="L69" s="24"/>
      <c r="M69" s="13"/>
      <c r="O69" s="38"/>
      <c r="P69" s="38"/>
      <c r="Q69" s="30"/>
      <c r="R69" s="31"/>
      <c r="S69" s="29"/>
      <c r="T69" s="30"/>
      <c r="U69" s="31"/>
      <c r="V69" s="38"/>
      <c r="W69" s="38"/>
      <c r="Y69" s="13"/>
      <c r="Z69" s="25"/>
      <c r="AA69" s="25"/>
      <c r="AB69" s="24"/>
      <c r="AC69" s="20"/>
      <c r="AD69" s="17"/>
      <c r="AF69" s="10"/>
      <c r="AG69" s="11"/>
      <c r="AH69" s="12"/>
      <c r="AI69" s="11"/>
      <c r="AJ69" s="9"/>
      <c r="AM69" s="9"/>
      <c r="AO69" s="10"/>
      <c r="AP69" s="11"/>
      <c r="AQ69" s="12"/>
      <c r="AR69" s="11"/>
      <c r="AS69" s="13"/>
      <c r="AT69" s="13"/>
      <c r="AU69" s="13"/>
      <c r="AV69" s="21"/>
      <c r="AW69" s="24"/>
      <c r="AX69" s="13"/>
      <c r="AZ69" s="29"/>
      <c r="BA69" s="29"/>
      <c r="BB69" s="29"/>
      <c r="BC69" s="29"/>
      <c r="BD69" s="29"/>
      <c r="BE69" s="29"/>
      <c r="BF69" s="29"/>
      <c r="BG69" s="29"/>
      <c r="BH69" s="29"/>
      <c r="BJ69" s="13"/>
      <c r="BK69" s="24"/>
      <c r="BL69" s="23"/>
      <c r="BM69" s="13"/>
      <c r="BN69" s="17"/>
      <c r="BO69" s="17"/>
      <c r="BQ69" s="10"/>
      <c r="BR69" s="11"/>
      <c r="BS69" s="12"/>
      <c r="BT69" s="11"/>
      <c r="BU69" s="9"/>
    </row>
    <row r="70" customFormat="false" ht="10.5" hidden="false" customHeight="true" outlineLevel="0" collapsed="false">
      <c r="B70" s="9" t="n">
        <v>33</v>
      </c>
      <c r="D70" s="10" t="s">
        <v>122</v>
      </c>
      <c r="E70" s="11" t="s">
        <v>5</v>
      </c>
      <c r="F70" s="12" t="s">
        <v>9</v>
      </c>
      <c r="G70" s="11" t="s">
        <v>7</v>
      </c>
      <c r="H70" s="13"/>
      <c r="I70" s="13"/>
      <c r="J70" s="13"/>
      <c r="K70" s="21"/>
      <c r="L70" s="13"/>
      <c r="M70" s="13"/>
      <c r="O70" s="38"/>
      <c r="P70" s="38"/>
      <c r="Q70" s="31"/>
      <c r="R70" s="31"/>
      <c r="S70" s="29"/>
      <c r="T70" s="31"/>
      <c r="U70" s="31"/>
      <c r="V70" s="38"/>
      <c r="W70" s="38"/>
      <c r="Y70" s="13"/>
      <c r="Z70" s="25"/>
      <c r="AA70" s="23"/>
      <c r="AB70" s="18"/>
      <c r="AC70" s="26"/>
      <c r="AD70" s="16"/>
      <c r="AF70" s="10" t="s">
        <v>150</v>
      </c>
      <c r="AG70" s="11" t="s">
        <v>5</v>
      </c>
      <c r="AH70" s="12" t="s">
        <v>28</v>
      </c>
      <c r="AI70" s="11" t="s">
        <v>7</v>
      </c>
      <c r="AJ70" s="9" t="n">
        <v>70</v>
      </c>
      <c r="AM70" s="9" t="n">
        <v>108</v>
      </c>
      <c r="AO70" s="10" t="s">
        <v>151</v>
      </c>
      <c r="AP70" s="11" t="s">
        <v>5</v>
      </c>
      <c r="AQ70" s="12" t="s">
        <v>9</v>
      </c>
      <c r="AR70" s="11" t="s">
        <v>7</v>
      </c>
      <c r="AS70" s="13"/>
      <c r="AT70" s="13"/>
      <c r="AU70" s="13"/>
      <c r="AV70" s="21"/>
      <c r="AW70" s="13"/>
      <c r="AX70" s="13"/>
      <c r="AZ70" s="29"/>
      <c r="BA70" s="29"/>
      <c r="BB70" s="29"/>
      <c r="BC70" s="29"/>
      <c r="BD70" s="29"/>
      <c r="BE70" s="29"/>
      <c r="BF70" s="29"/>
      <c r="BG70" s="29"/>
      <c r="BH70" s="29"/>
      <c r="BJ70" s="13"/>
      <c r="BK70" s="18"/>
      <c r="BL70" s="23"/>
      <c r="BM70" s="13"/>
      <c r="BN70" s="16"/>
      <c r="BO70" s="16"/>
      <c r="BQ70" s="10" t="s">
        <v>152</v>
      </c>
      <c r="BR70" s="11" t="s">
        <v>5</v>
      </c>
      <c r="BS70" s="12" t="s">
        <v>26</v>
      </c>
      <c r="BT70" s="11" t="s">
        <v>7</v>
      </c>
      <c r="BU70" s="9" t="n">
        <v>145</v>
      </c>
    </row>
    <row r="71" customFormat="false" ht="10.5" hidden="false" customHeight="true" outlineLevel="0" collapsed="false">
      <c r="B71" s="9"/>
      <c r="D71" s="10"/>
      <c r="E71" s="11"/>
      <c r="F71" s="12"/>
      <c r="G71" s="11"/>
      <c r="H71" s="17"/>
      <c r="I71" s="18"/>
      <c r="J71" s="13"/>
      <c r="K71" s="21"/>
      <c r="L71" s="13"/>
      <c r="M71" s="13"/>
      <c r="O71" s="38"/>
      <c r="P71" s="38"/>
      <c r="Q71" s="30"/>
      <c r="R71" s="31"/>
      <c r="S71" s="29"/>
      <c r="T71" s="30"/>
      <c r="U71" s="31"/>
      <c r="V71" s="38"/>
      <c r="W71" s="38"/>
      <c r="Y71" s="13"/>
      <c r="Z71" s="24"/>
      <c r="AA71" s="23"/>
      <c r="AB71" s="13"/>
      <c r="AC71" s="17"/>
      <c r="AD71" s="17"/>
      <c r="AF71" s="10"/>
      <c r="AG71" s="11"/>
      <c r="AH71" s="12"/>
      <c r="AI71" s="11"/>
      <c r="AJ71" s="9"/>
      <c r="AM71" s="9"/>
      <c r="AO71" s="10"/>
      <c r="AP71" s="11"/>
      <c r="AQ71" s="12"/>
      <c r="AR71" s="11"/>
      <c r="AS71" s="17"/>
      <c r="AT71" s="18"/>
      <c r="AU71" s="13"/>
      <c r="AV71" s="21"/>
      <c r="AW71" s="13"/>
      <c r="AX71" s="13"/>
      <c r="AZ71" s="29"/>
      <c r="BA71" s="29"/>
      <c r="BB71" s="29"/>
      <c r="BC71" s="29"/>
      <c r="BD71" s="29"/>
      <c r="BE71" s="29"/>
      <c r="BF71" s="29"/>
      <c r="BG71" s="29"/>
      <c r="BH71" s="29"/>
      <c r="BJ71" s="13"/>
      <c r="BK71" s="13"/>
      <c r="BL71" s="23"/>
      <c r="BM71" s="19"/>
      <c r="BN71" s="20"/>
      <c r="BO71" s="17"/>
      <c r="BQ71" s="10"/>
      <c r="BR71" s="11"/>
      <c r="BS71" s="12"/>
      <c r="BT71" s="11"/>
      <c r="BU71" s="9"/>
    </row>
    <row r="72" customFormat="false" ht="10.5" hidden="false" customHeight="true" outlineLevel="0" collapsed="false">
      <c r="B72" s="9" t="n">
        <v>34</v>
      </c>
      <c r="D72" s="10" t="s">
        <v>153</v>
      </c>
      <c r="E72" s="11" t="s">
        <v>5</v>
      </c>
      <c r="F72" s="12" t="s">
        <v>32</v>
      </c>
      <c r="G72" s="11" t="s">
        <v>7</v>
      </c>
      <c r="H72" s="16"/>
      <c r="I72" s="19"/>
      <c r="J72" s="22"/>
      <c r="K72" s="25"/>
      <c r="L72" s="13"/>
      <c r="M72" s="13"/>
      <c r="O72" s="38"/>
      <c r="P72" s="38"/>
      <c r="Q72" s="31"/>
      <c r="R72" s="31"/>
      <c r="S72" s="29"/>
      <c r="T72" s="31"/>
      <c r="U72" s="31"/>
      <c r="V72" s="38"/>
      <c r="W72" s="38"/>
      <c r="Y72" s="13"/>
      <c r="Z72" s="18"/>
      <c r="AA72" s="23"/>
      <c r="AB72" s="13"/>
      <c r="AC72" s="16"/>
      <c r="AD72" s="16"/>
      <c r="AF72" s="10" t="s">
        <v>66</v>
      </c>
      <c r="AG72" s="11" t="s">
        <v>5</v>
      </c>
      <c r="AH72" s="12" t="s">
        <v>46</v>
      </c>
      <c r="AI72" s="11" t="s">
        <v>7</v>
      </c>
      <c r="AJ72" s="9" t="n">
        <v>71</v>
      </c>
      <c r="AM72" s="9" t="n">
        <v>109</v>
      </c>
      <c r="AO72" s="10" t="s">
        <v>154</v>
      </c>
      <c r="AP72" s="11" t="s">
        <v>5</v>
      </c>
      <c r="AQ72" s="12" t="s">
        <v>147</v>
      </c>
      <c r="AR72" s="11" t="s">
        <v>7</v>
      </c>
      <c r="AS72" s="16"/>
      <c r="AT72" s="19"/>
      <c r="AU72" s="22"/>
      <c r="AV72" s="25"/>
      <c r="AW72" s="13"/>
      <c r="AX72" s="13"/>
      <c r="AZ72" s="29"/>
      <c r="BA72" s="29"/>
      <c r="BB72" s="29"/>
      <c r="BC72" s="29"/>
      <c r="BD72" s="29"/>
      <c r="BE72" s="29"/>
      <c r="BF72" s="29"/>
      <c r="BG72" s="29"/>
      <c r="BH72" s="29"/>
      <c r="BJ72" s="13"/>
      <c r="BK72" s="13"/>
      <c r="BL72" s="25"/>
      <c r="BM72" s="22"/>
      <c r="BN72" s="26"/>
      <c r="BO72" s="16"/>
      <c r="BQ72" s="10" t="s">
        <v>155</v>
      </c>
      <c r="BR72" s="11" t="s">
        <v>5</v>
      </c>
      <c r="BS72" s="12" t="s">
        <v>55</v>
      </c>
      <c r="BT72" s="11" t="s">
        <v>7</v>
      </c>
      <c r="BU72" s="9" t="n">
        <v>146</v>
      </c>
    </row>
    <row r="73" customFormat="false" ht="10.5" hidden="false" customHeight="true" outlineLevel="0" collapsed="false">
      <c r="B73" s="9"/>
      <c r="D73" s="10"/>
      <c r="E73" s="11"/>
      <c r="F73" s="12"/>
      <c r="G73" s="11"/>
      <c r="H73" s="13"/>
      <c r="I73" s="13"/>
      <c r="J73" s="21"/>
      <c r="K73" s="25"/>
      <c r="L73" s="13"/>
      <c r="M73" s="13"/>
      <c r="O73" s="38"/>
      <c r="P73" s="38"/>
      <c r="Q73" s="30"/>
      <c r="R73" s="31"/>
      <c r="S73" s="29"/>
      <c r="T73" s="30"/>
      <c r="U73" s="31"/>
      <c r="V73" s="38"/>
      <c r="W73" s="38"/>
      <c r="Y73" s="13"/>
      <c r="Z73" s="13"/>
      <c r="AA73" s="23"/>
      <c r="AB73" s="19"/>
      <c r="AC73" s="20"/>
      <c r="AD73" s="17"/>
      <c r="AF73" s="10"/>
      <c r="AG73" s="11"/>
      <c r="AH73" s="12"/>
      <c r="AI73" s="11"/>
      <c r="AJ73" s="9"/>
      <c r="AM73" s="9"/>
      <c r="AO73" s="10"/>
      <c r="AP73" s="11"/>
      <c r="AQ73" s="12"/>
      <c r="AR73" s="11"/>
      <c r="AS73" s="13"/>
      <c r="AT73" s="13"/>
      <c r="AU73" s="21"/>
      <c r="AV73" s="25"/>
      <c r="AW73" s="13"/>
      <c r="AX73" s="13"/>
      <c r="AZ73" s="29"/>
      <c r="BA73" s="29"/>
      <c r="BB73" s="29"/>
      <c r="BC73" s="29"/>
      <c r="BD73" s="29"/>
      <c r="BE73" s="29"/>
      <c r="BF73" s="29"/>
      <c r="BG73" s="29"/>
      <c r="BH73" s="29"/>
      <c r="BJ73" s="13"/>
      <c r="BK73" s="13"/>
      <c r="BL73" s="25"/>
      <c r="BM73" s="23"/>
      <c r="BN73" s="17"/>
      <c r="BO73" s="17"/>
      <c r="BQ73" s="10"/>
      <c r="BR73" s="11"/>
      <c r="BS73" s="12"/>
      <c r="BT73" s="11"/>
      <c r="BU73" s="9"/>
    </row>
    <row r="74" customFormat="false" ht="10.5" hidden="false" customHeight="true" outlineLevel="0" collapsed="false">
      <c r="B74" s="9" t="n">
        <v>35</v>
      </c>
      <c r="D74" s="10" t="s">
        <v>156</v>
      </c>
      <c r="E74" s="11" t="s">
        <v>5</v>
      </c>
      <c r="F74" s="12" t="s">
        <v>26</v>
      </c>
      <c r="G74" s="11" t="s">
        <v>7</v>
      </c>
      <c r="H74" s="13"/>
      <c r="I74" s="13"/>
      <c r="J74" s="21"/>
      <c r="K74" s="24"/>
      <c r="L74" s="13"/>
      <c r="M74" s="13"/>
      <c r="O74" s="38"/>
      <c r="P74" s="38"/>
      <c r="Q74" s="31"/>
      <c r="R74" s="31"/>
      <c r="S74" s="29"/>
      <c r="T74" s="31"/>
      <c r="U74" s="31"/>
      <c r="V74" s="38"/>
      <c r="W74" s="38"/>
      <c r="Y74" s="13"/>
      <c r="Z74" s="13"/>
      <c r="AA74" s="25"/>
      <c r="AB74" s="22"/>
      <c r="AC74" s="26"/>
      <c r="AD74" s="16"/>
      <c r="AF74" s="10" t="s">
        <v>157</v>
      </c>
      <c r="AG74" s="11" t="s">
        <v>5</v>
      </c>
      <c r="AH74" s="12" t="s">
        <v>26</v>
      </c>
      <c r="AI74" s="11" t="s">
        <v>7</v>
      </c>
      <c r="AJ74" s="9" t="n">
        <v>72</v>
      </c>
      <c r="AM74" s="9" t="n">
        <v>110</v>
      </c>
      <c r="AO74" s="10" t="s">
        <v>158</v>
      </c>
      <c r="AP74" s="11" t="s">
        <v>5</v>
      </c>
      <c r="AQ74" s="12" t="s">
        <v>55</v>
      </c>
      <c r="AR74" s="11" t="s">
        <v>7</v>
      </c>
      <c r="AS74" s="13"/>
      <c r="AT74" s="13"/>
      <c r="AU74" s="21"/>
      <c r="AV74" s="24"/>
      <c r="AW74" s="13"/>
      <c r="AX74" s="13"/>
      <c r="AZ74" s="29"/>
      <c r="BA74" s="29"/>
      <c r="BB74" s="29"/>
      <c r="BC74" s="29"/>
      <c r="BD74" s="29"/>
      <c r="BE74" s="29"/>
      <c r="BF74" s="29"/>
      <c r="BG74" s="29"/>
      <c r="BH74" s="29"/>
      <c r="BJ74" s="13"/>
      <c r="BK74" s="13"/>
      <c r="BL74" s="24"/>
      <c r="BM74" s="23"/>
      <c r="BN74" s="13"/>
      <c r="BO74" s="16"/>
      <c r="BQ74" s="10" t="s">
        <v>159</v>
      </c>
      <c r="BR74" s="11" t="s">
        <v>5</v>
      </c>
      <c r="BS74" s="12" t="s">
        <v>22</v>
      </c>
      <c r="BT74" s="11" t="s">
        <v>7</v>
      </c>
      <c r="BU74" s="9" t="n">
        <v>147</v>
      </c>
    </row>
    <row r="75" customFormat="false" ht="10.5" hidden="false" customHeight="true" outlineLevel="0" collapsed="false">
      <c r="B75" s="9"/>
      <c r="D75" s="10"/>
      <c r="E75" s="11"/>
      <c r="F75" s="12"/>
      <c r="G75" s="11"/>
      <c r="H75" s="18"/>
      <c r="I75" s="13"/>
      <c r="J75" s="21"/>
      <c r="K75" s="13"/>
      <c r="L75" s="13"/>
      <c r="M75" s="13"/>
      <c r="O75" s="39" t="str">
        <f aca="false">IF(Q69="","",IF(Q69&gt;T69,1,0)+IF(Q71&gt;T71,1,0)+IF(Q73&gt;T73,1,0)+IF(Q75&gt;T75,1,0)+IF(Q77&gt;T77,1,0))</f>
        <v/>
      </c>
      <c r="P75" s="39"/>
      <c r="Q75" s="30"/>
      <c r="R75" s="31"/>
      <c r="S75" s="29"/>
      <c r="T75" s="30"/>
      <c r="U75" s="31"/>
      <c r="V75" s="39" t="str">
        <f aca="false">IF(Q69="","",IF(Q69&lt;T69,1,0)+IF(Q71&lt;T71,1,0)+IF(Q73&lt;T73,1,0)+IF(Q75&lt;T75,1,0)+IF(Q77&lt;T77,1,0))</f>
        <v/>
      </c>
      <c r="W75" s="39"/>
      <c r="Y75" s="13"/>
      <c r="Z75" s="13"/>
      <c r="AA75" s="25"/>
      <c r="AB75" s="23"/>
      <c r="AC75" s="17"/>
      <c r="AD75" s="17"/>
      <c r="AF75" s="10"/>
      <c r="AG75" s="11"/>
      <c r="AH75" s="12"/>
      <c r="AI75" s="11"/>
      <c r="AJ75" s="9"/>
      <c r="AM75" s="9"/>
      <c r="AO75" s="10"/>
      <c r="AP75" s="11"/>
      <c r="AQ75" s="12"/>
      <c r="AR75" s="11"/>
      <c r="AS75" s="18"/>
      <c r="AT75" s="13"/>
      <c r="AU75" s="21"/>
      <c r="AV75" s="13"/>
      <c r="AW75" s="13"/>
      <c r="AX75" s="13"/>
      <c r="AZ75" s="29"/>
      <c r="BA75" s="29"/>
      <c r="BB75" s="29"/>
      <c r="BC75" s="29"/>
      <c r="BD75" s="29"/>
      <c r="BE75" s="29"/>
      <c r="BF75" s="29"/>
      <c r="BG75" s="29"/>
      <c r="BH75" s="29"/>
      <c r="BJ75" s="13"/>
      <c r="BK75" s="13"/>
      <c r="BL75" s="18"/>
      <c r="BM75" s="23"/>
      <c r="BN75" s="19"/>
      <c r="BO75" s="20"/>
      <c r="BQ75" s="10"/>
      <c r="BR75" s="11"/>
      <c r="BS75" s="12"/>
      <c r="BT75" s="11"/>
      <c r="BU75" s="9"/>
    </row>
    <row r="76" customFormat="false" ht="10.5" hidden="false" customHeight="true" outlineLevel="0" collapsed="false">
      <c r="B76" s="9" t="n">
        <v>36</v>
      </c>
      <c r="D76" s="10" t="s">
        <v>160</v>
      </c>
      <c r="E76" s="11" t="s">
        <v>5</v>
      </c>
      <c r="F76" s="12" t="s">
        <v>147</v>
      </c>
      <c r="G76" s="11" t="s">
        <v>7</v>
      </c>
      <c r="H76" s="19"/>
      <c r="I76" s="22"/>
      <c r="J76" s="25"/>
      <c r="K76" s="13"/>
      <c r="L76" s="13"/>
      <c r="M76" s="13"/>
      <c r="O76" s="39"/>
      <c r="P76" s="39"/>
      <c r="Q76" s="31"/>
      <c r="R76" s="31"/>
      <c r="S76" s="29"/>
      <c r="T76" s="31"/>
      <c r="U76" s="31"/>
      <c r="V76" s="39"/>
      <c r="W76" s="39"/>
      <c r="Y76" s="13"/>
      <c r="Z76" s="13"/>
      <c r="AA76" s="24"/>
      <c r="AB76" s="23"/>
      <c r="AC76" s="13"/>
      <c r="AD76" s="16"/>
      <c r="AF76" s="10" t="s">
        <v>99</v>
      </c>
      <c r="AG76" s="11" t="s">
        <v>5</v>
      </c>
      <c r="AH76" s="12" t="s">
        <v>32</v>
      </c>
      <c r="AI76" s="11" t="s">
        <v>7</v>
      </c>
      <c r="AJ76" s="9" t="n">
        <v>73</v>
      </c>
      <c r="AM76" s="9" t="n">
        <v>111</v>
      </c>
      <c r="AO76" s="10" t="s">
        <v>161</v>
      </c>
      <c r="AP76" s="11" t="s">
        <v>5</v>
      </c>
      <c r="AQ76" s="12" t="s">
        <v>87</v>
      </c>
      <c r="AR76" s="11" t="s">
        <v>7</v>
      </c>
      <c r="AS76" s="19"/>
      <c r="AT76" s="22"/>
      <c r="AU76" s="25"/>
      <c r="AV76" s="13"/>
      <c r="AW76" s="13"/>
      <c r="AX76" s="13"/>
      <c r="AZ76" s="29"/>
      <c r="BA76" s="29"/>
      <c r="BB76" s="29"/>
      <c r="BC76" s="29"/>
      <c r="BD76" s="29"/>
      <c r="BE76" s="29"/>
      <c r="BF76" s="29"/>
      <c r="BG76" s="29"/>
      <c r="BH76" s="29"/>
      <c r="BJ76" s="13"/>
      <c r="BK76" s="13"/>
      <c r="BL76" s="13"/>
      <c r="BM76" s="25"/>
      <c r="BN76" s="22"/>
      <c r="BO76" s="26"/>
      <c r="BQ76" s="10" t="s">
        <v>162</v>
      </c>
      <c r="BR76" s="11" t="s">
        <v>5</v>
      </c>
      <c r="BS76" s="12" t="s">
        <v>32</v>
      </c>
      <c r="BT76" s="11" t="s">
        <v>7</v>
      </c>
      <c r="BU76" s="9" t="n">
        <v>148</v>
      </c>
    </row>
    <row r="77" customFormat="false" ht="10.5" hidden="false" customHeight="true" outlineLevel="0" collapsed="false">
      <c r="B77" s="9"/>
      <c r="D77" s="10"/>
      <c r="E77" s="11"/>
      <c r="F77" s="12"/>
      <c r="G77" s="11"/>
      <c r="H77" s="13"/>
      <c r="I77" s="21"/>
      <c r="J77" s="24"/>
      <c r="K77" s="13"/>
      <c r="L77" s="13"/>
      <c r="M77" s="13"/>
      <c r="O77" s="29"/>
      <c r="P77" s="29"/>
      <c r="Q77" s="30"/>
      <c r="R77" s="31"/>
      <c r="S77" s="29"/>
      <c r="T77" s="30"/>
      <c r="U77" s="31"/>
      <c r="V77" s="29"/>
      <c r="W77" s="29"/>
      <c r="Y77" s="13"/>
      <c r="Z77" s="13"/>
      <c r="AA77" s="18"/>
      <c r="AB77" s="23"/>
      <c r="AC77" s="19"/>
      <c r="AD77" s="20"/>
      <c r="AF77" s="10"/>
      <c r="AG77" s="11"/>
      <c r="AH77" s="12"/>
      <c r="AI77" s="11"/>
      <c r="AJ77" s="9"/>
      <c r="AM77" s="9"/>
      <c r="AO77" s="10"/>
      <c r="AP77" s="11"/>
      <c r="AQ77" s="12"/>
      <c r="AR77" s="11"/>
      <c r="AS77" s="13"/>
      <c r="AT77" s="21"/>
      <c r="AU77" s="24"/>
      <c r="AV77" s="13"/>
      <c r="AW77" s="13"/>
      <c r="AX77" s="13"/>
      <c r="AZ77" s="29"/>
      <c r="BA77" s="29"/>
      <c r="BB77" s="29"/>
      <c r="BC77" s="29"/>
      <c r="BD77" s="29"/>
      <c r="BE77" s="29"/>
      <c r="BF77" s="29"/>
      <c r="BG77" s="29"/>
      <c r="BH77" s="29"/>
      <c r="BJ77" s="13"/>
      <c r="BK77" s="13"/>
      <c r="BL77" s="13"/>
      <c r="BM77" s="24"/>
      <c r="BN77" s="23"/>
      <c r="BO77" s="17"/>
      <c r="BQ77" s="10"/>
      <c r="BR77" s="11"/>
      <c r="BS77" s="12"/>
      <c r="BT77" s="11"/>
      <c r="BU77" s="9"/>
    </row>
    <row r="78" customFormat="false" ht="10.5" hidden="false" customHeight="true" outlineLevel="0" collapsed="false">
      <c r="B78" s="9" t="n">
        <v>37</v>
      </c>
      <c r="D78" s="10" t="s">
        <v>37</v>
      </c>
      <c r="E78" s="11" t="s">
        <v>5</v>
      </c>
      <c r="F78" s="12" t="s">
        <v>28</v>
      </c>
      <c r="G78" s="11" t="s">
        <v>7</v>
      </c>
      <c r="H78" s="16"/>
      <c r="I78" s="19"/>
      <c r="J78" s="13"/>
      <c r="K78" s="13"/>
      <c r="L78" s="13"/>
      <c r="M78" s="13"/>
      <c r="O78" s="29"/>
      <c r="P78" s="29"/>
      <c r="Q78" s="31"/>
      <c r="R78" s="31"/>
      <c r="S78" s="29"/>
      <c r="T78" s="31"/>
      <c r="U78" s="31"/>
      <c r="V78" s="29"/>
      <c r="W78" s="29"/>
      <c r="Y78" s="13"/>
      <c r="Z78" s="13"/>
      <c r="AA78" s="13"/>
      <c r="AB78" s="25"/>
      <c r="AC78" s="22"/>
      <c r="AD78" s="26"/>
      <c r="AF78" s="10" t="s">
        <v>163</v>
      </c>
      <c r="AG78" s="11" t="s">
        <v>5</v>
      </c>
      <c r="AH78" s="12" t="s">
        <v>36</v>
      </c>
      <c r="AI78" s="11" t="s">
        <v>7</v>
      </c>
      <c r="AJ78" s="9" t="n">
        <v>74</v>
      </c>
      <c r="AM78" s="9" t="n">
        <v>112</v>
      </c>
      <c r="AO78" s="10" t="s">
        <v>164</v>
      </c>
      <c r="AP78" s="11" t="s">
        <v>5</v>
      </c>
      <c r="AQ78" s="12" t="s">
        <v>28</v>
      </c>
      <c r="AR78" s="11" t="s">
        <v>7</v>
      </c>
      <c r="AS78" s="16"/>
      <c r="AT78" s="19"/>
      <c r="AU78" s="13"/>
      <c r="AV78" s="13"/>
      <c r="AW78" s="13"/>
      <c r="AX78" s="13"/>
      <c r="AZ78" s="29"/>
      <c r="BA78" s="29"/>
      <c r="BB78" s="29"/>
      <c r="BC78" s="29"/>
      <c r="BD78" s="29"/>
      <c r="BE78" s="29"/>
      <c r="BF78" s="29"/>
      <c r="BG78" s="29"/>
      <c r="BH78" s="29"/>
      <c r="BJ78" s="13"/>
      <c r="BK78" s="13"/>
      <c r="BL78" s="13"/>
      <c r="BM78" s="18"/>
      <c r="BN78" s="26"/>
      <c r="BO78" s="16"/>
      <c r="BQ78" s="10" t="s">
        <v>165</v>
      </c>
      <c r="BR78" s="11" t="s">
        <v>5</v>
      </c>
      <c r="BS78" s="12" t="s">
        <v>75</v>
      </c>
      <c r="BT78" s="11" t="s">
        <v>7</v>
      </c>
      <c r="BU78" s="9" t="n">
        <v>149</v>
      </c>
    </row>
    <row r="79" customFormat="false" ht="10.5" hidden="false" customHeight="true" outlineLevel="0" collapsed="false">
      <c r="B79" s="9"/>
      <c r="D79" s="10"/>
      <c r="E79" s="11"/>
      <c r="F79" s="12"/>
      <c r="G79" s="11"/>
      <c r="H79" s="13"/>
      <c r="I79" s="13"/>
      <c r="J79" s="13"/>
      <c r="K79" s="13"/>
      <c r="L79" s="13"/>
      <c r="M79" s="13"/>
      <c r="O79" s="29"/>
      <c r="P79" s="29"/>
      <c r="Q79" s="29"/>
      <c r="R79" s="29"/>
      <c r="S79" s="29"/>
      <c r="T79" s="29"/>
      <c r="U79" s="29"/>
      <c r="V79" s="29"/>
      <c r="W79" s="29"/>
      <c r="Y79" s="13"/>
      <c r="Z79" s="13"/>
      <c r="AA79" s="13"/>
      <c r="AB79" s="24"/>
      <c r="AC79" s="23"/>
      <c r="AD79" s="17"/>
      <c r="AF79" s="10"/>
      <c r="AG79" s="11"/>
      <c r="AH79" s="12"/>
      <c r="AI79" s="11"/>
      <c r="AJ79" s="9"/>
      <c r="AM79" s="9"/>
      <c r="AO79" s="10"/>
      <c r="AP79" s="11"/>
      <c r="AQ79" s="12"/>
      <c r="AR79" s="11"/>
      <c r="AS79" s="13"/>
      <c r="AT79" s="13"/>
      <c r="AU79" s="13"/>
      <c r="AV79" s="13"/>
      <c r="AW79" s="13"/>
      <c r="AX79" s="13"/>
      <c r="AZ79" s="29"/>
      <c r="BA79" s="29"/>
      <c r="BB79" s="29"/>
      <c r="BC79" s="29"/>
      <c r="BD79" s="29"/>
      <c r="BE79" s="29"/>
      <c r="BF79" s="29"/>
      <c r="BG79" s="29"/>
      <c r="BH79" s="29"/>
      <c r="BJ79" s="13"/>
      <c r="BK79" s="13"/>
      <c r="BL79" s="13"/>
      <c r="BM79" s="13"/>
      <c r="BN79" s="17"/>
      <c r="BO79" s="17"/>
      <c r="BQ79" s="10"/>
      <c r="BR79" s="11"/>
      <c r="BS79" s="12"/>
      <c r="BT79" s="11"/>
      <c r="BU79" s="9"/>
    </row>
    <row r="80" customFormat="false" ht="10.5" hidden="false" customHeight="true" outlineLevel="0" collapsed="false">
      <c r="O80" s="40"/>
      <c r="P80" s="41"/>
      <c r="Q80" s="41"/>
      <c r="R80" s="41"/>
      <c r="S80" s="41"/>
      <c r="T80" s="41"/>
      <c r="U80" s="41"/>
      <c r="V80" s="41"/>
      <c r="W80" s="40"/>
      <c r="Y80" s="13"/>
      <c r="Z80" s="13"/>
      <c r="AA80" s="13"/>
      <c r="AB80" s="18"/>
      <c r="AC80" s="26"/>
      <c r="AD80" s="16"/>
      <c r="AF80" s="10" t="s">
        <v>76</v>
      </c>
      <c r="AG80" s="11" t="s">
        <v>5</v>
      </c>
      <c r="AH80" s="12" t="s">
        <v>6</v>
      </c>
      <c r="AI80" s="11" t="s">
        <v>7</v>
      </c>
      <c r="AJ80" s="9" t="n">
        <v>75</v>
      </c>
      <c r="AZ80" s="29"/>
      <c r="BA80" s="29"/>
      <c r="BB80" s="29"/>
      <c r="BC80" s="29"/>
      <c r="BD80" s="29"/>
      <c r="BE80" s="29"/>
      <c r="BF80" s="29"/>
      <c r="BG80" s="29"/>
      <c r="BH80" s="29"/>
    </row>
    <row r="81" customFormat="false" ht="10.5" hidden="false" customHeight="true" outlineLevel="0" collapsed="false">
      <c r="O81" s="40"/>
      <c r="P81" s="41"/>
      <c r="Q81" s="41"/>
      <c r="R81" s="41"/>
      <c r="S81" s="41"/>
      <c r="T81" s="41"/>
      <c r="U81" s="41"/>
      <c r="V81" s="41"/>
      <c r="W81" s="40"/>
      <c r="Y81" s="13"/>
      <c r="Z81" s="13"/>
      <c r="AA81" s="13"/>
      <c r="AB81" s="13"/>
      <c r="AC81" s="17"/>
      <c r="AD81" s="17"/>
      <c r="AF81" s="10"/>
      <c r="AG81" s="11"/>
      <c r="AH81" s="12"/>
      <c r="AI81" s="11"/>
      <c r="AJ81" s="9"/>
      <c r="AZ81" s="29"/>
      <c r="BA81" s="29"/>
      <c r="BB81" s="29"/>
      <c r="BC81" s="29"/>
      <c r="BD81" s="29"/>
      <c r="BE81" s="29"/>
      <c r="BF81" s="29"/>
      <c r="BG81" s="29"/>
      <c r="BH81" s="29"/>
    </row>
    <row r="82" customFormat="false" ht="10.5" hidden="false" customHeight="true" outlineLevel="0" collapsed="false">
      <c r="O82" s="29"/>
      <c r="P82" s="29"/>
      <c r="Q82" s="29"/>
      <c r="R82" s="29"/>
      <c r="S82" s="29"/>
      <c r="T82" s="29"/>
      <c r="U82" s="29"/>
      <c r="V82" s="29"/>
      <c r="W82" s="29"/>
      <c r="AZ82" s="29"/>
      <c r="BA82" s="29"/>
      <c r="BB82" s="29"/>
      <c r="BC82" s="29"/>
      <c r="BD82" s="29"/>
      <c r="BE82" s="29"/>
      <c r="BF82" s="29"/>
      <c r="BG82" s="29"/>
      <c r="BH82" s="29"/>
    </row>
    <row r="83" customFormat="false" ht="11.75" hidden="false" customHeight="true" outlineLevel="0" collapsed="false">
      <c r="B83" s="42"/>
      <c r="C83" s="33"/>
      <c r="D83" s="43" t="s">
        <v>166</v>
      </c>
      <c r="E83" s="43"/>
      <c r="F83" s="43"/>
      <c r="G83" s="43"/>
      <c r="H83" s="43"/>
      <c r="I83" s="44" t="s">
        <v>167</v>
      </c>
      <c r="J83" s="45" t="str">
        <f aca="false">IF(D84="","",D84)</f>
        <v/>
      </c>
      <c r="K83" s="45"/>
      <c r="L83" s="45"/>
      <c r="M83" s="45"/>
      <c r="N83" s="46" t="s">
        <v>168</v>
      </c>
      <c r="O83" s="45" t="str">
        <f aca="false">IF(D85="","",D85)</f>
        <v/>
      </c>
      <c r="P83" s="45"/>
      <c r="Q83" s="45"/>
      <c r="R83" s="45"/>
      <c r="S83" s="44" t="s">
        <v>169</v>
      </c>
      <c r="T83" s="45" t="str">
        <f aca="false">IF(D86="","",D86)</f>
        <v/>
      </c>
      <c r="U83" s="45"/>
      <c r="V83" s="45"/>
      <c r="W83" s="45"/>
      <c r="X83" s="46" t="s">
        <v>170</v>
      </c>
      <c r="Y83" s="45" t="str">
        <f aca="false">IF(D87="","",D87)</f>
        <v/>
      </c>
      <c r="Z83" s="45"/>
      <c r="AA83" s="45"/>
      <c r="AB83" s="45"/>
      <c r="AC83" s="47" t="s">
        <v>171</v>
      </c>
      <c r="AD83" s="47"/>
      <c r="AE83" s="33"/>
      <c r="AF83" s="48" t="s">
        <v>172</v>
      </c>
      <c r="AG83" s="29"/>
      <c r="AH83" s="49" t="s">
        <v>173</v>
      </c>
      <c r="AI83" s="49"/>
      <c r="AJ83" s="49"/>
      <c r="AK83" s="49"/>
      <c r="AL83" s="29"/>
      <c r="AM83" s="47" t="s">
        <v>174</v>
      </c>
      <c r="AN83" s="47"/>
      <c r="AO83" s="47"/>
      <c r="AP83" s="47"/>
      <c r="AQ83" s="47"/>
      <c r="AR83" s="47"/>
      <c r="AS83" s="47"/>
      <c r="AT83" s="47"/>
      <c r="AU83" s="47"/>
      <c r="AV83" s="47"/>
      <c r="AW83" s="29"/>
      <c r="AX83" s="50" t="s">
        <v>175</v>
      </c>
      <c r="AY83" s="50"/>
      <c r="AZ83" s="50"/>
      <c r="BA83" s="51"/>
      <c r="BB83" s="51"/>
      <c r="BC83" s="51"/>
      <c r="BD83" s="51"/>
      <c r="BE83" s="51"/>
      <c r="BF83" s="51"/>
      <c r="BG83" s="51"/>
      <c r="BH83" s="52"/>
      <c r="BI83" s="52"/>
      <c r="BJ83" s="52"/>
      <c r="BK83" s="52"/>
      <c r="BL83" s="52"/>
    </row>
    <row r="84" customFormat="false" ht="11.75" hidden="false" customHeight="true" outlineLevel="0" collapsed="false">
      <c r="B84" s="53" t="s">
        <v>167</v>
      </c>
      <c r="C84" s="33"/>
      <c r="D84" s="54"/>
      <c r="E84" s="54"/>
      <c r="F84" s="55"/>
      <c r="G84" s="55"/>
      <c r="H84" s="55"/>
      <c r="I84" s="56"/>
      <c r="J84" s="56"/>
      <c r="K84" s="56"/>
      <c r="L84" s="56"/>
      <c r="M84" s="56"/>
      <c r="N84" s="57"/>
      <c r="O84" s="57"/>
      <c r="P84" s="57" t="s">
        <v>176</v>
      </c>
      <c r="Q84" s="57"/>
      <c r="R84" s="57"/>
      <c r="S84" s="58"/>
      <c r="T84" s="58"/>
      <c r="U84" s="57" t="s">
        <v>176</v>
      </c>
      <c r="V84" s="59"/>
      <c r="W84" s="59"/>
      <c r="X84" s="57"/>
      <c r="Y84" s="57"/>
      <c r="Z84" s="57" t="s">
        <v>176</v>
      </c>
      <c r="AA84" s="57"/>
      <c r="AB84" s="57"/>
      <c r="AC84" s="60" t="str">
        <f aca="false">IF(AND(N84="",S84="",X84=""),"",IF(N84="",0,IF(N84=3,2,1))+IF(S84="",0,IF(S84=3,2,1))+IF(X84="",0,IF(X84=3,2,1)))</f>
        <v/>
      </c>
      <c r="AD84" s="60"/>
      <c r="AE84" s="61"/>
      <c r="AF84" s="62" t="str">
        <f aca="false">IF(AC84="","",RANK(AC84,$AC$72:$AD$75))</f>
        <v/>
      </c>
      <c r="AG84" s="29"/>
      <c r="AH84" s="63" t="s">
        <v>177</v>
      </c>
      <c r="AI84" s="63"/>
      <c r="AJ84" s="63"/>
      <c r="AK84" s="63"/>
      <c r="AL84" s="29"/>
      <c r="AM84" s="64" t="s">
        <v>178</v>
      </c>
      <c r="AN84" s="64"/>
      <c r="AO84" s="64"/>
      <c r="AP84" s="64"/>
      <c r="AQ84" s="64"/>
      <c r="AR84" s="64"/>
      <c r="AS84" s="64"/>
      <c r="AT84" s="64"/>
      <c r="AU84" s="64"/>
      <c r="AV84" s="64"/>
      <c r="AW84" s="29"/>
      <c r="AX84" s="50"/>
      <c r="AY84" s="50"/>
      <c r="AZ84" s="50"/>
      <c r="BA84" s="51"/>
      <c r="BB84" s="51"/>
      <c r="BC84" s="51"/>
      <c r="BD84" s="51"/>
      <c r="BE84" s="51"/>
      <c r="BF84" s="51"/>
      <c r="BG84" s="51"/>
      <c r="BH84" s="52"/>
      <c r="BI84" s="52"/>
      <c r="BJ84" s="52"/>
      <c r="BK84" s="52"/>
      <c r="BL84" s="52"/>
    </row>
    <row r="85" customFormat="false" ht="11.75" hidden="false" customHeight="true" outlineLevel="0" collapsed="false">
      <c r="B85" s="65" t="s">
        <v>168</v>
      </c>
      <c r="C85" s="66"/>
      <c r="D85" s="67"/>
      <c r="E85" s="67"/>
      <c r="F85" s="68"/>
      <c r="G85" s="68"/>
      <c r="H85" s="68"/>
      <c r="I85" s="69" t="str">
        <f aca="false">IF(Q84="","",Q84)</f>
        <v/>
      </c>
      <c r="J85" s="69"/>
      <c r="K85" s="70" t="s">
        <v>176</v>
      </c>
      <c r="L85" s="71" t="str">
        <f aca="false">IF(N84="","",N84)</f>
        <v/>
      </c>
      <c r="M85" s="71"/>
      <c r="N85" s="56"/>
      <c r="O85" s="56"/>
      <c r="P85" s="56"/>
      <c r="Q85" s="56"/>
      <c r="R85" s="56"/>
      <c r="S85" s="69"/>
      <c r="T85" s="69"/>
      <c r="U85" s="70" t="s">
        <v>176</v>
      </c>
      <c r="V85" s="71"/>
      <c r="W85" s="71"/>
      <c r="X85" s="70"/>
      <c r="Y85" s="70"/>
      <c r="Z85" s="70" t="s">
        <v>176</v>
      </c>
      <c r="AA85" s="71"/>
      <c r="AB85" s="71"/>
      <c r="AC85" s="72" t="str">
        <f aca="false">IF(AND(I85="",S85="",X85=""),"",IF(I85="",0,IF(I85=3,2,1))+IF(S85="",0,IF(S85=3,2,1))+IF(X85="",0,IF(X85=3,2,1)))</f>
        <v/>
      </c>
      <c r="AD85" s="72"/>
      <c r="AE85" s="73"/>
      <c r="AF85" s="62" t="str">
        <f aca="false">IF(AC85="","",RANK(AC85,$AC$72:$AD$75))</f>
        <v/>
      </c>
      <c r="AG85" s="29"/>
      <c r="AH85" s="63" t="s">
        <v>179</v>
      </c>
      <c r="AI85" s="63"/>
      <c r="AJ85" s="63"/>
      <c r="AK85" s="63"/>
      <c r="AL85" s="29"/>
      <c r="AM85" s="74" t="s">
        <v>180</v>
      </c>
      <c r="AN85" s="74"/>
      <c r="AO85" s="74"/>
      <c r="AP85" s="74"/>
      <c r="AQ85" s="74"/>
      <c r="AR85" s="74"/>
      <c r="AS85" s="74"/>
      <c r="AT85" s="74"/>
      <c r="AU85" s="74"/>
      <c r="AV85" s="74"/>
      <c r="AW85" s="29"/>
      <c r="AX85" s="50"/>
      <c r="AY85" s="50"/>
      <c r="AZ85" s="50"/>
      <c r="BA85" s="75"/>
      <c r="BB85" s="75"/>
      <c r="BC85" s="75"/>
      <c r="BD85" s="75"/>
      <c r="BE85" s="75"/>
      <c r="BF85" s="75"/>
      <c r="BG85" s="75"/>
      <c r="BH85" s="76"/>
      <c r="BI85" s="76"/>
      <c r="BJ85" s="76"/>
      <c r="BK85" s="76"/>
      <c r="BL85" s="76"/>
    </row>
    <row r="86" customFormat="false" ht="11.75" hidden="false" customHeight="true" outlineLevel="0" collapsed="false">
      <c r="B86" s="77" t="s">
        <v>169</v>
      </c>
      <c r="C86" s="29"/>
      <c r="D86" s="78"/>
      <c r="E86" s="78"/>
      <c r="F86" s="67"/>
      <c r="G86" s="67"/>
      <c r="H86" s="67"/>
      <c r="I86" s="79" t="str">
        <f aca="false">IF(V84="","",V84)</f>
        <v/>
      </c>
      <c r="J86" s="79"/>
      <c r="K86" s="70" t="s">
        <v>176</v>
      </c>
      <c r="L86" s="71" t="str">
        <f aca="false">IF(S84="","",S84)</f>
        <v/>
      </c>
      <c r="M86" s="71"/>
      <c r="N86" s="69" t="str">
        <f aca="false">IF(V85="","",V85)</f>
        <v/>
      </c>
      <c r="O86" s="69"/>
      <c r="P86" s="70" t="s">
        <v>176</v>
      </c>
      <c r="Q86" s="71" t="str">
        <f aca="false">IF(S85="","",S85)</f>
        <v/>
      </c>
      <c r="R86" s="71"/>
      <c r="S86" s="56"/>
      <c r="T86" s="56"/>
      <c r="U86" s="56"/>
      <c r="V86" s="56"/>
      <c r="W86" s="56"/>
      <c r="X86" s="80"/>
      <c r="Y86" s="80"/>
      <c r="Z86" s="80" t="s">
        <v>176</v>
      </c>
      <c r="AA86" s="80"/>
      <c r="AB86" s="80"/>
      <c r="AC86" s="60" t="str">
        <f aca="false">IF(AND(I86="",N86="",X86=""),"",IF(I86="",0,IF(I86=3,2,1))+IF(N86="",0,IF(N86=3,2,1))+IF(X86="",0,IF(X86=3,2,1)))</f>
        <v/>
      </c>
      <c r="AD86" s="60"/>
      <c r="AE86" s="81"/>
      <c r="AF86" s="62" t="str">
        <f aca="false">IF(AC86="","",RANK(AC86,$AC$72:$AD$75))</f>
        <v/>
      </c>
      <c r="AG86" s="29"/>
      <c r="AH86" s="82" t="s">
        <v>181</v>
      </c>
      <c r="AI86" s="82"/>
      <c r="AJ86" s="82"/>
      <c r="AK86" s="82"/>
      <c r="AL86" s="29"/>
      <c r="AM86" s="9"/>
      <c r="AN86" s="29"/>
      <c r="AO86" s="83"/>
      <c r="AP86" s="29"/>
      <c r="AQ86" s="29"/>
      <c r="AR86" s="29"/>
      <c r="AS86" s="29"/>
      <c r="AT86" s="29"/>
      <c r="AU86" s="29"/>
      <c r="AV86" s="29"/>
      <c r="AW86" s="29"/>
      <c r="AX86" s="50"/>
      <c r="AY86" s="50"/>
      <c r="AZ86" s="50"/>
      <c r="BA86" s="75"/>
      <c r="BB86" s="75"/>
      <c r="BC86" s="75"/>
      <c r="BD86" s="75"/>
      <c r="BE86" s="75"/>
      <c r="BF86" s="75"/>
      <c r="BG86" s="75"/>
      <c r="BH86" s="76"/>
      <c r="BI86" s="76"/>
      <c r="BJ86" s="76"/>
      <c r="BK86" s="76"/>
      <c r="BL86" s="76"/>
    </row>
    <row r="87" customFormat="false" ht="11.75" hidden="false" customHeight="true" outlineLevel="0" collapsed="false">
      <c r="B87" s="65" t="s">
        <v>170</v>
      </c>
      <c r="C87" s="66"/>
      <c r="D87" s="67"/>
      <c r="E87" s="67"/>
      <c r="F87" s="84"/>
      <c r="G87" s="84"/>
      <c r="H87" s="84"/>
      <c r="I87" s="69" t="str">
        <f aca="false">IF(AA84="","",AA84)</f>
        <v/>
      </c>
      <c r="J87" s="69"/>
      <c r="K87" s="70" t="s">
        <v>176</v>
      </c>
      <c r="L87" s="71" t="str">
        <f aca="false">IF(X84="","",X84)</f>
        <v/>
      </c>
      <c r="M87" s="71"/>
      <c r="N87" s="69" t="str">
        <f aca="false">IF(AA85="","",AA85)</f>
        <v/>
      </c>
      <c r="O87" s="69"/>
      <c r="P87" s="70" t="s">
        <v>176</v>
      </c>
      <c r="Q87" s="71" t="str">
        <f aca="false">IF(X85="","",X85)</f>
        <v/>
      </c>
      <c r="R87" s="71"/>
      <c r="S87" s="69" t="str">
        <f aca="false">IF(AA86="","",AA86)</f>
        <v/>
      </c>
      <c r="T87" s="69"/>
      <c r="U87" s="70" t="s">
        <v>176</v>
      </c>
      <c r="V87" s="71" t="str">
        <f aca="false">IF(X86="","",X86)</f>
        <v/>
      </c>
      <c r="W87" s="71"/>
      <c r="X87" s="56"/>
      <c r="Y87" s="56"/>
      <c r="Z87" s="56"/>
      <c r="AA87" s="56"/>
      <c r="AB87" s="56"/>
      <c r="AC87" s="72" t="str">
        <f aca="false">IF(AND(I87="",N87="",S87=""),"",IF(I87="",0,IF(I87=3,2,1))+IF(N87="",0,IF(N87=3,2,1))+IF(S87="",0,IF(S87=3,2,1)))</f>
        <v/>
      </c>
      <c r="AD87" s="72"/>
      <c r="AE87" s="73"/>
      <c r="AF87" s="85" t="str">
        <f aca="false">IF(AC87="","",RANK(AC87,$AC$72:$AD$75))</f>
        <v/>
      </c>
      <c r="AG87" s="29"/>
      <c r="AH87" s="29"/>
      <c r="AI87" s="29"/>
      <c r="AJ87" s="29"/>
      <c r="AK87" s="29"/>
      <c r="AL87" s="29"/>
      <c r="AM87" s="9"/>
      <c r="AN87" s="29"/>
      <c r="AO87" s="83"/>
      <c r="AP87" s="29"/>
      <c r="AQ87" s="29"/>
      <c r="AR87" s="29"/>
      <c r="AS87" s="29"/>
      <c r="AT87" s="29"/>
      <c r="AU87" s="29"/>
      <c r="AV87" s="29"/>
      <c r="AW87" s="29"/>
      <c r="AX87" s="50"/>
      <c r="AY87" s="50"/>
      <c r="AZ87" s="50"/>
      <c r="BA87" s="86"/>
      <c r="BB87" s="86"/>
      <c r="BC87" s="86"/>
      <c r="BD87" s="86"/>
      <c r="BE87" s="86"/>
      <c r="BF87" s="86"/>
      <c r="BG87" s="86"/>
      <c r="BH87" s="87"/>
      <c r="BI87" s="87"/>
      <c r="BJ87" s="87"/>
      <c r="BK87" s="87"/>
      <c r="BL87" s="87"/>
    </row>
    <row r="88" customFormat="false" ht="13.9" hidden="false" customHeight="false" outlineLevel="0" collapsed="false">
      <c r="AX88" s="50"/>
      <c r="AY88" s="50"/>
      <c r="AZ88" s="50"/>
      <c r="BA88" s="86"/>
      <c r="BB88" s="86"/>
      <c r="BC88" s="86"/>
      <c r="BD88" s="86"/>
      <c r="BE88" s="86"/>
      <c r="BF88" s="86"/>
      <c r="BG88" s="86"/>
      <c r="BH88" s="87"/>
      <c r="BI88" s="87"/>
      <c r="BJ88" s="87"/>
      <c r="BK88" s="87"/>
      <c r="BL88" s="87"/>
    </row>
  </sheetData>
  <mergeCells count="817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O41:R45"/>
    <mergeCell ref="T41:W45"/>
    <mergeCell ref="AZ41:BC45"/>
    <mergeCell ref="BE41:BH4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AF80:AF81"/>
    <mergeCell ref="AG80:AG81"/>
    <mergeCell ref="AH80:AH81"/>
    <mergeCell ref="AI80:AI81"/>
    <mergeCell ref="AJ80:AJ81"/>
    <mergeCell ref="D83:H83"/>
    <mergeCell ref="J83:M83"/>
    <mergeCell ref="O83:R83"/>
    <mergeCell ref="T83:W83"/>
    <mergeCell ref="Y83:AB83"/>
    <mergeCell ref="AC83:AD83"/>
    <mergeCell ref="AH83:AK83"/>
    <mergeCell ref="AM83:AV83"/>
    <mergeCell ref="AX83:AZ88"/>
    <mergeCell ref="BA83:BG84"/>
    <mergeCell ref="BH83:BL84"/>
    <mergeCell ref="D84:E84"/>
    <mergeCell ref="F84:H84"/>
    <mergeCell ref="I84:M84"/>
    <mergeCell ref="N84:O84"/>
    <mergeCell ref="Q84:R84"/>
    <mergeCell ref="S84:T84"/>
    <mergeCell ref="V84:W84"/>
    <mergeCell ref="X84:Y84"/>
    <mergeCell ref="AA84:AB84"/>
    <mergeCell ref="AC84:AD84"/>
    <mergeCell ref="AH84:AK84"/>
    <mergeCell ref="AM84:AV84"/>
    <mergeCell ref="D85:E85"/>
    <mergeCell ref="F85:H85"/>
    <mergeCell ref="I85:J85"/>
    <mergeCell ref="L85:M85"/>
    <mergeCell ref="N85:R85"/>
    <mergeCell ref="S85:T85"/>
    <mergeCell ref="V85:W85"/>
    <mergeCell ref="X85:Y85"/>
    <mergeCell ref="AA85:AB85"/>
    <mergeCell ref="AC85:AD85"/>
    <mergeCell ref="AH85:AK85"/>
    <mergeCell ref="AM85:AV85"/>
    <mergeCell ref="BA85:BG86"/>
    <mergeCell ref="BH85:BL86"/>
    <mergeCell ref="D86:E86"/>
    <mergeCell ref="F86:H86"/>
    <mergeCell ref="I86:J86"/>
    <mergeCell ref="L86:M86"/>
    <mergeCell ref="N86:O86"/>
    <mergeCell ref="Q86:R86"/>
    <mergeCell ref="S86:W86"/>
    <mergeCell ref="X86:Y86"/>
    <mergeCell ref="AA86:AB86"/>
    <mergeCell ref="AC86:AD86"/>
    <mergeCell ref="AH86:AK86"/>
    <mergeCell ref="D87:E87"/>
    <mergeCell ref="F87:H87"/>
    <mergeCell ref="I87:J87"/>
    <mergeCell ref="L87:M87"/>
    <mergeCell ref="N87:O87"/>
    <mergeCell ref="Q87:R87"/>
    <mergeCell ref="S87:T87"/>
    <mergeCell ref="V87:W87"/>
    <mergeCell ref="X87:AB87"/>
    <mergeCell ref="AC87:AD87"/>
    <mergeCell ref="AH87:AK87"/>
    <mergeCell ref="BA87:BG88"/>
    <mergeCell ref="BH87:BL8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6"/>
  <sheetViews>
    <sheetView showFormulas="false" showGridLines="true" showRowColHeaders="true" showZeros="true" rightToLeft="false" tabSelected="false" showOutlineSymbols="true" defaultGridColor="true" view="pageBreakPreview" topLeftCell="A22" colorId="64" zoomScale="106" zoomScaleNormal="100" zoomScalePageLayoutView="106" workbookViewId="0">
      <selection pane="topLeft" activeCell="P87" activeCellId="0" sqref="P8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3"/>
    <col collapsed="false" customWidth="true" hidden="false" outlineLevel="0" max="6" min="6" style="5" width="6.52"/>
    <col collapsed="false" customWidth="true" hidden="false" outlineLevel="0" max="7" min="7" style="4" width="1.53"/>
    <col collapsed="false" customWidth="true" hidden="false" outlineLevel="0" max="30" min="8" style="1" width="2.52"/>
    <col collapsed="false" customWidth="false" hidden="true" outlineLevel="0" max="31" min="31" style="1" width="8.99"/>
    <col collapsed="false" customWidth="true" hidden="false" outlineLevel="0" max="32" min="32" style="3" width="9.12"/>
    <col collapsed="false" customWidth="true" hidden="false" outlineLevel="0" max="33" min="33" style="4" width="1.53"/>
    <col collapsed="false" customWidth="true" hidden="false" outlineLevel="0" max="34" min="34" style="5" width="6.52"/>
    <col collapsed="false" customWidth="true" hidden="false" outlineLevel="0" max="35" min="35" style="4" width="1.53"/>
    <col collapsed="false" customWidth="true" hidden="false" outlineLevel="0" max="36" min="36" style="2" width="4.13"/>
    <col collapsed="false" customWidth="true" hidden="false" outlineLevel="0" max="37" min="37" style="1" width="2.52"/>
    <col collapsed="false" customWidth="true" hidden="false" outlineLevel="0" max="38" min="38" style="2" width="4.13"/>
    <col collapsed="false" customWidth="true" hidden="false" outlineLevel="0" max="39" min="39" style="1" width="2.5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5.05" hidden="false" customHeight="true" outlineLevel="0" collapsed="false">
      <c r="M3" s="7" t="s">
        <v>18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3.9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1.45" hidden="false" customHeight="true" outlineLevel="0" collapsed="false">
      <c r="B6" s="9" t="n">
        <v>1</v>
      </c>
      <c r="D6" s="10" t="s">
        <v>183</v>
      </c>
      <c r="E6" s="11" t="s">
        <v>5</v>
      </c>
      <c r="F6" s="12" t="s">
        <v>75</v>
      </c>
      <c r="G6" s="11" t="s">
        <v>7</v>
      </c>
      <c r="H6" s="13"/>
      <c r="I6" s="13"/>
      <c r="J6" s="13"/>
      <c r="K6" s="13"/>
      <c r="L6" s="13"/>
      <c r="M6" s="13"/>
      <c r="Q6" s="14"/>
      <c r="R6" s="15"/>
      <c r="S6" s="15"/>
      <c r="T6" s="15"/>
      <c r="U6" s="14"/>
      <c r="Y6" s="13"/>
      <c r="Z6" s="13"/>
      <c r="AA6" s="13"/>
      <c r="AB6" s="13"/>
      <c r="AC6" s="16"/>
      <c r="AD6" s="16"/>
      <c r="AF6" s="10" t="s">
        <v>164</v>
      </c>
      <c r="AG6" s="11" t="s">
        <v>5</v>
      </c>
      <c r="AH6" s="12" t="s">
        <v>13</v>
      </c>
      <c r="AI6" s="11" t="s">
        <v>7</v>
      </c>
      <c r="AJ6" s="9" t="n">
        <v>36</v>
      </c>
    </row>
    <row r="7" customFormat="false" ht="11.45" hidden="false" customHeight="true" outlineLevel="0" collapsed="false">
      <c r="B7" s="9"/>
      <c r="D7" s="10"/>
      <c r="E7" s="11"/>
      <c r="F7" s="12"/>
      <c r="G7" s="11"/>
      <c r="H7" s="17"/>
      <c r="I7" s="18"/>
      <c r="J7" s="13"/>
      <c r="K7" s="13"/>
      <c r="L7" s="13"/>
      <c r="M7" s="13"/>
      <c r="Q7" s="14"/>
      <c r="R7" s="15"/>
      <c r="S7" s="15"/>
      <c r="T7" s="15"/>
      <c r="U7" s="14"/>
      <c r="Y7" s="13"/>
      <c r="Z7" s="13"/>
      <c r="AA7" s="13"/>
      <c r="AB7" s="19"/>
      <c r="AC7" s="20"/>
      <c r="AD7" s="17"/>
      <c r="AF7" s="10"/>
      <c r="AG7" s="11"/>
      <c r="AH7" s="12"/>
      <c r="AI7" s="11"/>
      <c r="AJ7" s="9"/>
    </row>
    <row r="8" customFormat="false" ht="11.45" hidden="false" customHeight="true" outlineLevel="0" collapsed="false">
      <c r="B8" s="9" t="n">
        <v>2</v>
      </c>
      <c r="D8" s="10" t="s">
        <v>184</v>
      </c>
      <c r="E8" s="11" t="s">
        <v>5</v>
      </c>
      <c r="F8" s="12" t="s">
        <v>15</v>
      </c>
      <c r="G8" s="11" t="s">
        <v>7</v>
      </c>
      <c r="H8" s="13"/>
      <c r="I8" s="21"/>
      <c r="J8" s="22"/>
      <c r="K8" s="13"/>
      <c r="L8" s="13"/>
      <c r="M8" s="13"/>
      <c r="Q8" s="14"/>
      <c r="R8" s="15"/>
      <c r="S8" s="15"/>
      <c r="T8" s="15"/>
      <c r="U8" s="14"/>
      <c r="Y8" s="13"/>
      <c r="Z8" s="13"/>
      <c r="AA8" s="13"/>
      <c r="AB8" s="22"/>
      <c r="AC8" s="23"/>
      <c r="AD8" s="16"/>
      <c r="AF8" s="10" t="s">
        <v>185</v>
      </c>
      <c r="AG8" s="11" t="s">
        <v>5</v>
      </c>
      <c r="AH8" s="12" t="s">
        <v>75</v>
      </c>
      <c r="AI8" s="11" t="s">
        <v>7</v>
      </c>
      <c r="AJ8" s="9" t="n">
        <v>37</v>
      </c>
    </row>
    <row r="9" customFormat="false" ht="11.45" hidden="false" customHeight="true" outlineLevel="0" collapsed="false">
      <c r="B9" s="9"/>
      <c r="D9" s="10"/>
      <c r="E9" s="11"/>
      <c r="F9" s="12"/>
      <c r="G9" s="11"/>
      <c r="H9" s="18"/>
      <c r="I9" s="24"/>
      <c r="J9" s="25"/>
      <c r="K9" s="13"/>
      <c r="L9" s="13"/>
      <c r="M9" s="13"/>
      <c r="Q9" s="14"/>
      <c r="R9" s="15"/>
      <c r="S9" s="15"/>
      <c r="T9" s="15"/>
      <c r="U9" s="14"/>
      <c r="Y9" s="13"/>
      <c r="Z9" s="13"/>
      <c r="AA9" s="13"/>
      <c r="AB9" s="25"/>
      <c r="AC9" s="24"/>
      <c r="AD9" s="20"/>
      <c r="AF9" s="10"/>
      <c r="AG9" s="11"/>
      <c r="AH9" s="12"/>
      <c r="AI9" s="11"/>
      <c r="AJ9" s="9"/>
    </row>
    <row r="10" customFormat="false" ht="11.45" hidden="false" customHeight="true" outlineLevel="0" collapsed="false">
      <c r="B10" s="9" t="n">
        <v>3</v>
      </c>
      <c r="D10" s="10" t="s">
        <v>186</v>
      </c>
      <c r="E10" s="11" t="s">
        <v>5</v>
      </c>
      <c r="F10" s="12" t="s">
        <v>87</v>
      </c>
      <c r="G10" s="11" t="s">
        <v>7</v>
      </c>
      <c r="H10" s="19"/>
      <c r="I10" s="13"/>
      <c r="J10" s="21"/>
      <c r="K10" s="13"/>
      <c r="L10" s="13"/>
      <c r="M10" s="13"/>
      <c r="Q10" s="14"/>
      <c r="R10" s="15"/>
      <c r="S10" s="15"/>
      <c r="T10" s="15"/>
      <c r="U10" s="14"/>
      <c r="Y10" s="13"/>
      <c r="Z10" s="13"/>
      <c r="AA10" s="19"/>
      <c r="AB10" s="23"/>
      <c r="AC10" s="18"/>
      <c r="AD10" s="26"/>
      <c r="AF10" s="10" t="s">
        <v>187</v>
      </c>
      <c r="AG10" s="11" t="s">
        <v>5</v>
      </c>
      <c r="AH10" s="12" t="s">
        <v>32</v>
      </c>
      <c r="AI10" s="11" t="s">
        <v>7</v>
      </c>
      <c r="AJ10" s="9" t="n">
        <v>38</v>
      </c>
    </row>
    <row r="11" customFormat="false" ht="11.45" hidden="false" customHeight="true" outlineLevel="0" collapsed="false">
      <c r="B11" s="9"/>
      <c r="D11" s="10"/>
      <c r="E11" s="11"/>
      <c r="F11" s="12"/>
      <c r="G11" s="11"/>
      <c r="H11" s="13"/>
      <c r="I11" s="13"/>
      <c r="J11" s="21"/>
      <c r="K11" s="22"/>
      <c r="L11" s="13"/>
      <c r="M11" s="13"/>
      <c r="Q11" s="27"/>
      <c r="R11" s="88"/>
      <c r="S11" s="89"/>
      <c r="T11" s="89"/>
      <c r="U11" s="27"/>
      <c r="Y11" s="13"/>
      <c r="Z11" s="13"/>
      <c r="AA11" s="22"/>
      <c r="AB11" s="23"/>
      <c r="AC11" s="13"/>
      <c r="AD11" s="17"/>
      <c r="AF11" s="10"/>
      <c r="AG11" s="11"/>
      <c r="AH11" s="12"/>
      <c r="AI11" s="11"/>
      <c r="AJ11" s="9"/>
    </row>
    <row r="12" customFormat="false" ht="11.45" hidden="false" customHeight="true" outlineLevel="0" collapsed="false">
      <c r="B12" s="9" t="n">
        <v>4</v>
      </c>
      <c r="D12" s="10" t="s">
        <v>158</v>
      </c>
      <c r="E12" s="11" t="s">
        <v>5</v>
      </c>
      <c r="F12" s="12" t="s">
        <v>11</v>
      </c>
      <c r="G12" s="11" t="s">
        <v>7</v>
      </c>
      <c r="H12" s="13"/>
      <c r="I12" s="13"/>
      <c r="J12" s="21"/>
      <c r="K12" s="25"/>
      <c r="L12" s="13"/>
      <c r="M12" s="13"/>
      <c r="Q12" s="27"/>
      <c r="R12" s="89"/>
      <c r="S12" s="89"/>
      <c r="T12" s="89"/>
      <c r="U12" s="27"/>
      <c r="Y12" s="13"/>
      <c r="Z12" s="13"/>
      <c r="AA12" s="25"/>
      <c r="AB12" s="23"/>
      <c r="AC12" s="16"/>
      <c r="AD12" s="16"/>
      <c r="AF12" s="10" t="s">
        <v>60</v>
      </c>
      <c r="AG12" s="11" t="s">
        <v>5</v>
      </c>
      <c r="AH12" s="12" t="s">
        <v>11</v>
      </c>
      <c r="AI12" s="11" t="s">
        <v>7</v>
      </c>
      <c r="AJ12" s="9" t="n">
        <v>39</v>
      </c>
    </row>
    <row r="13" customFormat="false" ht="11.45" hidden="false" customHeight="true" outlineLevel="0" collapsed="false">
      <c r="B13" s="9"/>
      <c r="D13" s="10"/>
      <c r="E13" s="11"/>
      <c r="F13" s="12"/>
      <c r="G13" s="11"/>
      <c r="H13" s="17"/>
      <c r="I13" s="18"/>
      <c r="J13" s="24"/>
      <c r="K13" s="25"/>
      <c r="L13" s="13"/>
      <c r="M13" s="13"/>
      <c r="Q13" s="27"/>
      <c r="R13" s="89"/>
      <c r="S13" s="89"/>
      <c r="T13" s="89"/>
      <c r="U13" s="27"/>
      <c r="Y13" s="13"/>
      <c r="Z13" s="13"/>
      <c r="AA13" s="25"/>
      <c r="AB13" s="24"/>
      <c r="AC13" s="20"/>
      <c r="AD13" s="17"/>
      <c r="AF13" s="10"/>
      <c r="AG13" s="11"/>
      <c r="AH13" s="12"/>
      <c r="AI13" s="11"/>
      <c r="AJ13" s="9"/>
    </row>
    <row r="14" customFormat="false" ht="11.45" hidden="false" customHeight="true" outlineLevel="0" collapsed="false">
      <c r="B14" s="9" t="n">
        <v>5</v>
      </c>
      <c r="D14" s="10" t="s">
        <v>188</v>
      </c>
      <c r="E14" s="11" t="s">
        <v>5</v>
      </c>
      <c r="F14" s="12" t="s">
        <v>22</v>
      </c>
      <c r="G14" s="11" t="s">
        <v>7</v>
      </c>
      <c r="H14" s="16"/>
      <c r="I14" s="19"/>
      <c r="J14" s="13"/>
      <c r="K14" s="21"/>
      <c r="L14" s="13"/>
      <c r="M14" s="13"/>
      <c r="Q14" s="27"/>
      <c r="R14" s="89"/>
      <c r="S14" s="89"/>
      <c r="T14" s="89"/>
      <c r="U14" s="27"/>
      <c r="Y14" s="13"/>
      <c r="Z14" s="13"/>
      <c r="AA14" s="23"/>
      <c r="AB14" s="18"/>
      <c r="AC14" s="26"/>
      <c r="AD14" s="16"/>
      <c r="AF14" s="10" t="s">
        <v>189</v>
      </c>
      <c r="AG14" s="11" t="s">
        <v>5</v>
      </c>
      <c r="AH14" s="12" t="s">
        <v>17</v>
      </c>
      <c r="AI14" s="11" t="s">
        <v>7</v>
      </c>
      <c r="AJ14" s="9" t="n">
        <v>40</v>
      </c>
    </row>
    <row r="15" customFormat="false" ht="11.45" hidden="false" customHeight="true" outlineLevel="0" collapsed="false">
      <c r="B15" s="9"/>
      <c r="D15" s="10"/>
      <c r="E15" s="11"/>
      <c r="F15" s="12"/>
      <c r="G15" s="11"/>
      <c r="H15" s="13"/>
      <c r="I15" s="13"/>
      <c r="J15" s="13"/>
      <c r="K15" s="21"/>
      <c r="L15" s="13"/>
      <c r="M15" s="13"/>
      <c r="Q15" s="27"/>
      <c r="R15" s="89"/>
      <c r="S15" s="89"/>
      <c r="T15" s="89"/>
      <c r="U15" s="27"/>
      <c r="Y15" s="13"/>
      <c r="Z15" s="19"/>
      <c r="AA15" s="23"/>
      <c r="AB15" s="13"/>
      <c r="AC15" s="17"/>
      <c r="AD15" s="17"/>
      <c r="AF15" s="10"/>
      <c r="AG15" s="11"/>
      <c r="AH15" s="12"/>
      <c r="AI15" s="11"/>
      <c r="AJ15" s="9"/>
    </row>
    <row r="16" customFormat="false" ht="11.45" hidden="false" customHeight="true" outlineLevel="0" collapsed="false">
      <c r="B16" s="9" t="n">
        <v>6</v>
      </c>
      <c r="D16" s="10" t="s">
        <v>71</v>
      </c>
      <c r="E16" s="11" t="s">
        <v>5</v>
      </c>
      <c r="F16" s="12" t="s">
        <v>46</v>
      </c>
      <c r="G16" s="11" t="s">
        <v>7</v>
      </c>
      <c r="H16" s="13"/>
      <c r="I16" s="13"/>
      <c r="J16" s="13"/>
      <c r="K16" s="21"/>
      <c r="L16" s="22"/>
      <c r="M16" s="13"/>
      <c r="Q16" s="27"/>
      <c r="R16" s="89"/>
      <c r="S16" s="89"/>
      <c r="T16" s="89"/>
      <c r="U16" s="27"/>
      <c r="Y16" s="13"/>
      <c r="Z16" s="22"/>
      <c r="AA16" s="23"/>
      <c r="AB16" s="13"/>
      <c r="AC16" s="16"/>
      <c r="AD16" s="16"/>
      <c r="AF16" s="10" t="s">
        <v>190</v>
      </c>
      <c r="AG16" s="11" t="s">
        <v>5</v>
      </c>
      <c r="AH16" s="12" t="s">
        <v>191</v>
      </c>
      <c r="AI16" s="11" t="s">
        <v>7</v>
      </c>
      <c r="AJ16" s="9" t="n">
        <v>41</v>
      </c>
    </row>
    <row r="17" customFormat="false" ht="11.45" hidden="false" customHeight="true" outlineLevel="0" collapsed="false">
      <c r="B17" s="9"/>
      <c r="D17" s="10"/>
      <c r="E17" s="11"/>
      <c r="F17" s="12"/>
      <c r="G17" s="11"/>
      <c r="H17" s="17"/>
      <c r="I17" s="18"/>
      <c r="J17" s="13"/>
      <c r="K17" s="21"/>
      <c r="L17" s="25"/>
      <c r="M17" s="13"/>
      <c r="Q17" s="27"/>
      <c r="R17" s="89"/>
      <c r="S17" s="89"/>
      <c r="T17" s="89"/>
      <c r="U17" s="27"/>
      <c r="Y17" s="13"/>
      <c r="Z17" s="25"/>
      <c r="AA17" s="23"/>
      <c r="AB17" s="19"/>
      <c r="AC17" s="20"/>
      <c r="AD17" s="17"/>
      <c r="AF17" s="10"/>
      <c r="AG17" s="11"/>
      <c r="AH17" s="12"/>
      <c r="AI17" s="11"/>
      <c r="AJ17" s="9"/>
    </row>
    <row r="18" customFormat="false" ht="11.45" hidden="false" customHeight="true" outlineLevel="0" collapsed="false">
      <c r="B18" s="9" t="n">
        <v>7</v>
      </c>
      <c r="D18" s="10" t="s">
        <v>192</v>
      </c>
      <c r="E18" s="11" t="s">
        <v>5</v>
      </c>
      <c r="F18" s="12" t="s">
        <v>17</v>
      </c>
      <c r="G18" s="11" t="s">
        <v>7</v>
      </c>
      <c r="H18" s="16"/>
      <c r="I18" s="19"/>
      <c r="J18" s="22"/>
      <c r="K18" s="25"/>
      <c r="L18" s="25"/>
      <c r="M18" s="13"/>
      <c r="Q18" s="27"/>
      <c r="R18" s="89"/>
      <c r="S18" s="89"/>
      <c r="T18" s="89"/>
      <c r="U18" s="27"/>
      <c r="Y18" s="13"/>
      <c r="Z18" s="25"/>
      <c r="AA18" s="25"/>
      <c r="AB18" s="22"/>
      <c r="AC18" s="26"/>
      <c r="AD18" s="16"/>
      <c r="AF18" s="10" t="s">
        <v>193</v>
      </c>
      <c r="AG18" s="11" t="s">
        <v>5</v>
      </c>
      <c r="AH18" s="12" t="s">
        <v>6</v>
      </c>
      <c r="AI18" s="11" t="s">
        <v>7</v>
      </c>
      <c r="AJ18" s="9" t="n">
        <v>42</v>
      </c>
    </row>
    <row r="19" customFormat="false" ht="11.45" hidden="false" customHeight="true" outlineLevel="0" collapsed="false">
      <c r="B19" s="9"/>
      <c r="D19" s="10"/>
      <c r="E19" s="11"/>
      <c r="F19" s="12"/>
      <c r="G19" s="11"/>
      <c r="H19" s="13"/>
      <c r="I19" s="13"/>
      <c r="J19" s="21"/>
      <c r="K19" s="24"/>
      <c r="L19" s="25"/>
      <c r="M19" s="13"/>
      <c r="Q19" s="27"/>
      <c r="R19" s="89"/>
      <c r="S19" s="89"/>
      <c r="T19" s="89"/>
      <c r="U19" s="27"/>
      <c r="Y19" s="13"/>
      <c r="Z19" s="25"/>
      <c r="AA19" s="24"/>
      <c r="AB19" s="23"/>
      <c r="AC19" s="17"/>
      <c r="AD19" s="17"/>
      <c r="AF19" s="10"/>
      <c r="AG19" s="11"/>
      <c r="AH19" s="12"/>
      <c r="AI19" s="11"/>
      <c r="AJ19" s="9"/>
    </row>
    <row r="20" customFormat="false" ht="11.45" hidden="false" customHeight="true" outlineLevel="0" collapsed="false">
      <c r="B20" s="9" t="n">
        <v>8</v>
      </c>
      <c r="D20" s="10" t="s">
        <v>194</v>
      </c>
      <c r="E20" s="11" t="s">
        <v>5</v>
      </c>
      <c r="F20" s="12" t="s">
        <v>9</v>
      </c>
      <c r="G20" s="11" t="s">
        <v>7</v>
      </c>
      <c r="H20" s="13"/>
      <c r="I20" s="13"/>
      <c r="J20" s="21"/>
      <c r="K20" s="13"/>
      <c r="L20" s="21"/>
      <c r="M20" s="13"/>
      <c r="Q20" s="27"/>
      <c r="R20" s="89"/>
      <c r="S20" s="89"/>
      <c r="T20" s="89"/>
      <c r="U20" s="27"/>
      <c r="Y20" s="13"/>
      <c r="Z20" s="23"/>
      <c r="AA20" s="18"/>
      <c r="AB20" s="23"/>
      <c r="AC20" s="16"/>
      <c r="AD20" s="16"/>
      <c r="AF20" s="10" t="s">
        <v>195</v>
      </c>
      <c r="AG20" s="11" t="s">
        <v>5</v>
      </c>
      <c r="AH20" s="12" t="s">
        <v>87</v>
      </c>
      <c r="AI20" s="11" t="s">
        <v>7</v>
      </c>
      <c r="AJ20" s="9" t="n">
        <v>43</v>
      </c>
    </row>
    <row r="21" customFormat="false" ht="11.45" hidden="false" customHeight="true" outlineLevel="0" collapsed="false">
      <c r="B21" s="9"/>
      <c r="D21" s="10"/>
      <c r="E21" s="11"/>
      <c r="F21" s="12"/>
      <c r="G21" s="11"/>
      <c r="H21" s="17"/>
      <c r="I21" s="18"/>
      <c r="J21" s="24"/>
      <c r="K21" s="13"/>
      <c r="L21" s="21"/>
      <c r="M21" s="13"/>
      <c r="N21" s="32" t="n">
        <v>1</v>
      </c>
      <c r="O21" s="33"/>
      <c r="P21" s="33"/>
      <c r="Q21" s="37"/>
      <c r="R21" s="89"/>
      <c r="S21" s="89"/>
      <c r="T21" s="89"/>
      <c r="U21" s="32" t="n">
        <v>3</v>
      </c>
      <c r="V21" s="33"/>
      <c r="W21" s="33"/>
      <c r="X21" s="37"/>
      <c r="Y21" s="13"/>
      <c r="Z21" s="23"/>
      <c r="AA21" s="13"/>
      <c r="AB21" s="24"/>
      <c r="AC21" s="20"/>
      <c r="AD21" s="17"/>
      <c r="AF21" s="10"/>
      <c r="AG21" s="11"/>
      <c r="AH21" s="12"/>
      <c r="AI21" s="11"/>
      <c r="AJ21" s="9"/>
    </row>
    <row r="22" customFormat="false" ht="11.45" hidden="false" customHeight="true" outlineLevel="0" collapsed="false">
      <c r="B22" s="9" t="n">
        <v>9</v>
      </c>
      <c r="D22" s="10" t="s">
        <v>196</v>
      </c>
      <c r="E22" s="11" t="s">
        <v>5</v>
      </c>
      <c r="F22" s="12" t="s">
        <v>6</v>
      </c>
      <c r="G22" s="11" t="s">
        <v>7</v>
      </c>
      <c r="H22" s="16"/>
      <c r="I22" s="19"/>
      <c r="J22" s="13"/>
      <c r="K22" s="13"/>
      <c r="L22" s="21"/>
      <c r="M22" s="13"/>
      <c r="N22" s="82"/>
      <c r="O22" s="82"/>
      <c r="P22" s="82"/>
      <c r="Q22" s="82"/>
      <c r="R22" s="89"/>
      <c r="S22" s="89"/>
      <c r="T22" s="89"/>
      <c r="U22" s="82"/>
      <c r="V22" s="82"/>
      <c r="W22" s="82"/>
      <c r="X22" s="82"/>
      <c r="Y22" s="13"/>
      <c r="Z22" s="23"/>
      <c r="AA22" s="13"/>
      <c r="AB22" s="18"/>
      <c r="AC22" s="26"/>
      <c r="AD22" s="16"/>
      <c r="AF22" s="10" t="s">
        <v>197</v>
      </c>
      <c r="AG22" s="11" t="s">
        <v>5</v>
      </c>
      <c r="AH22" s="12" t="s">
        <v>28</v>
      </c>
      <c r="AI22" s="11" t="s">
        <v>7</v>
      </c>
      <c r="AJ22" s="9" t="n">
        <v>44</v>
      </c>
    </row>
    <row r="23" customFormat="false" ht="11.45" hidden="false" customHeight="true" outlineLevel="0" collapsed="false">
      <c r="B23" s="9"/>
      <c r="D23" s="10"/>
      <c r="E23" s="11"/>
      <c r="F23" s="12"/>
      <c r="G23" s="11"/>
      <c r="H23" s="13"/>
      <c r="I23" s="13"/>
      <c r="J23" s="13"/>
      <c r="K23" s="13"/>
      <c r="L23" s="21"/>
      <c r="M23" s="13"/>
      <c r="N23" s="82"/>
      <c r="O23" s="82"/>
      <c r="P23" s="82"/>
      <c r="Q23" s="82"/>
      <c r="R23" s="89"/>
      <c r="S23" s="89"/>
      <c r="T23" s="89"/>
      <c r="U23" s="82"/>
      <c r="V23" s="82"/>
      <c r="W23" s="82"/>
      <c r="X23" s="82"/>
      <c r="Y23" s="19"/>
      <c r="Z23" s="23"/>
      <c r="AA23" s="13"/>
      <c r="AB23" s="13"/>
      <c r="AC23" s="17"/>
      <c r="AD23" s="17"/>
      <c r="AF23" s="10"/>
      <c r="AG23" s="11"/>
      <c r="AH23" s="12"/>
      <c r="AI23" s="11"/>
      <c r="AJ23" s="9"/>
    </row>
    <row r="24" customFormat="false" ht="11.45" hidden="false" customHeight="true" outlineLevel="0" collapsed="false">
      <c r="B24" s="9" t="n">
        <v>10</v>
      </c>
      <c r="D24" s="10" t="s">
        <v>37</v>
      </c>
      <c r="E24" s="11" t="s">
        <v>5</v>
      </c>
      <c r="F24" s="12" t="s">
        <v>6</v>
      </c>
      <c r="G24" s="11" t="s">
        <v>7</v>
      </c>
      <c r="H24" s="13"/>
      <c r="I24" s="13"/>
      <c r="J24" s="13"/>
      <c r="K24" s="13"/>
      <c r="L24" s="21"/>
      <c r="M24" s="20"/>
      <c r="N24" s="82"/>
      <c r="O24" s="82"/>
      <c r="P24" s="82"/>
      <c r="Q24" s="82"/>
      <c r="R24" s="89"/>
      <c r="S24" s="89"/>
      <c r="T24" s="89"/>
      <c r="U24" s="82"/>
      <c r="V24" s="82"/>
      <c r="W24" s="82"/>
      <c r="X24" s="82"/>
      <c r="Y24" s="18"/>
      <c r="Z24" s="23"/>
      <c r="AA24" s="13"/>
      <c r="AB24" s="13"/>
      <c r="AC24" s="16"/>
      <c r="AD24" s="16"/>
      <c r="AF24" s="10" t="s">
        <v>198</v>
      </c>
      <c r="AG24" s="11" t="s">
        <v>5</v>
      </c>
      <c r="AH24" s="12" t="s">
        <v>9</v>
      </c>
      <c r="AI24" s="11" t="s">
        <v>7</v>
      </c>
      <c r="AJ24" s="9" t="n">
        <v>45</v>
      </c>
    </row>
    <row r="25" customFormat="false" ht="11.45" hidden="false" customHeight="true" outlineLevel="0" collapsed="false">
      <c r="B25" s="9"/>
      <c r="D25" s="10"/>
      <c r="E25" s="11"/>
      <c r="F25" s="12"/>
      <c r="G25" s="11"/>
      <c r="H25" s="17"/>
      <c r="I25" s="18"/>
      <c r="J25" s="13"/>
      <c r="K25" s="13"/>
      <c r="L25" s="21"/>
      <c r="M25" s="23"/>
      <c r="N25" s="82"/>
      <c r="O25" s="82"/>
      <c r="P25" s="82"/>
      <c r="Q25" s="82"/>
      <c r="R25" s="90"/>
      <c r="S25" s="91"/>
      <c r="T25" s="91"/>
      <c r="U25" s="82"/>
      <c r="V25" s="82"/>
      <c r="W25" s="82"/>
      <c r="X25" s="82"/>
      <c r="Y25" s="21"/>
      <c r="Z25" s="23"/>
      <c r="AA25" s="13"/>
      <c r="AB25" s="19"/>
      <c r="AC25" s="20"/>
      <c r="AD25" s="17"/>
      <c r="AF25" s="10"/>
      <c r="AG25" s="11"/>
      <c r="AH25" s="12"/>
      <c r="AI25" s="11"/>
      <c r="AJ25" s="9"/>
    </row>
    <row r="26" customFormat="false" ht="11.45" hidden="false" customHeight="true" outlineLevel="0" collapsed="false">
      <c r="B26" s="9" t="n">
        <v>11</v>
      </c>
      <c r="D26" s="10" t="s">
        <v>199</v>
      </c>
      <c r="E26" s="11" t="s">
        <v>5</v>
      </c>
      <c r="F26" s="12" t="s">
        <v>32</v>
      </c>
      <c r="G26" s="11" t="s">
        <v>7</v>
      </c>
      <c r="H26" s="16"/>
      <c r="I26" s="19"/>
      <c r="J26" s="22"/>
      <c r="K26" s="13"/>
      <c r="L26" s="21"/>
      <c r="M26" s="23"/>
      <c r="Q26" s="14"/>
      <c r="R26" s="91"/>
      <c r="S26" s="91"/>
      <c r="T26" s="91"/>
      <c r="U26" s="14"/>
      <c r="Y26" s="21"/>
      <c r="Z26" s="23"/>
      <c r="AA26" s="13"/>
      <c r="AB26" s="22"/>
      <c r="AC26" s="26"/>
      <c r="AD26" s="16"/>
      <c r="AF26" s="10" t="s">
        <v>200</v>
      </c>
      <c r="AG26" s="11" t="s">
        <v>5</v>
      </c>
      <c r="AH26" s="12" t="s">
        <v>46</v>
      </c>
      <c r="AI26" s="11" t="s">
        <v>7</v>
      </c>
      <c r="AJ26" s="9" t="n">
        <v>46</v>
      </c>
    </row>
    <row r="27" customFormat="false" ht="11.45" hidden="false" customHeight="true" outlineLevel="0" collapsed="false">
      <c r="B27" s="9"/>
      <c r="D27" s="10"/>
      <c r="E27" s="11"/>
      <c r="F27" s="12"/>
      <c r="G27" s="11"/>
      <c r="H27" s="13"/>
      <c r="I27" s="13"/>
      <c r="J27" s="21"/>
      <c r="K27" s="13"/>
      <c r="L27" s="21"/>
      <c r="M27" s="23"/>
      <c r="Q27" s="14"/>
      <c r="R27" s="91"/>
      <c r="S27" s="91"/>
      <c r="T27" s="91"/>
      <c r="U27" s="14"/>
      <c r="Y27" s="21"/>
      <c r="Z27" s="23"/>
      <c r="AA27" s="19"/>
      <c r="AB27" s="23"/>
      <c r="AC27" s="17"/>
      <c r="AD27" s="17"/>
      <c r="AF27" s="10"/>
      <c r="AG27" s="11"/>
      <c r="AH27" s="12"/>
      <c r="AI27" s="11"/>
      <c r="AJ27" s="9"/>
    </row>
    <row r="28" customFormat="false" ht="11.45" hidden="false" customHeight="true" outlineLevel="0" collapsed="false">
      <c r="B28" s="9" t="n">
        <v>12</v>
      </c>
      <c r="D28" s="10" t="s">
        <v>201</v>
      </c>
      <c r="E28" s="11" t="s">
        <v>5</v>
      </c>
      <c r="F28" s="12" t="s">
        <v>36</v>
      </c>
      <c r="G28" s="11" t="s">
        <v>7</v>
      </c>
      <c r="H28" s="13"/>
      <c r="I28" s="13"/>
      <c r="J28" s="21"/>
      <c r="K28" s="22"/>
      <c r="L28" s="25"/>
      <c r="M28" s="23"/>
      <c r="Q28" s="14"/>
      <c r="R28" s="91"/>
      <c r="S28" s="91"/>
      <c r="T28" s="91"/>
      <c r="U28" s="14"/>
      <c r="Y28" s="21"/>
      <c r="Z28" s="25"/>
      <c r="AA28" s="22"/>
      <c r="AB28" s="23"/>
      <c r="AC28" s="16"/>
      <c r="AD28" s="16"/>
      <c r="AF28" s="10" t="s">
        <v>134</v>
      </c>
      <c r="AG28" s="11" t="s">
        <v>5</v>
      </c>
      <c r="AH28" s="12" t="s">
        <v>15</v>
      </c>
      <c r="AI28" s="11" t="s">
        <v>7</v>
      </c>
      <c r="AJ28" s="9" t="n">
        <v>47</v>
      </c>
    </row>
    <row r="29" customFormat="false" ht="11.45" hidden="false" customHeight="true" outlineLevel="0" collapsed="false">
      <c r="B29" s="9"/>
      <c r="D29" s="10"/>
      <c r="E29" s="11"/>
      <c r="F29" s="12"/>
      <c r="G29" s="11"/>
      <c r="H29" s="17"/>
      <c r="I29" s="18"/>
      <c r="J29" s="24"/>
      <c r="K29" s="25"/>
      <c r="L29" s="25"/>
      <c r="M29" s="23"/>
      <c r="Q29" s="14"/>
      <c r="R29" s="91"/>
      <c r="S29" s="91"/>
      <c r="T29" s="91"/>
      <c r="U29" s="14"/>
      <c r="Y29" s="21"/>
      <c r="Z29" s="25"/>
      <c r="AA29" s="25"/>
      <c r="AB29" s="24"/>
      <c r="AC29" s="20"/>
      <c r="AD29" s="17"/>
      <c r="AF29" s="10"/>
      <c r="AG29" s="11"/>
      <c r="AH29" s="12"/>
      <c r="AI29" s="11"/>
      <c r="AJ29" s="9"/>
    </row>
    <row r="30" customFormat="false" ht="11.45" hidden="false" customHeight="true" outlineLevel="0" collapsed="false">
      <c r="B30" s="9" t="n">
        <v>13</v>
      </c>
      <c r="D30" s="10" t="s">
        <v>51</v>
      </c>
      <c r="E30" s="11" t="s">
        <v>5</v>
      </c>
      <c r="F30" s="12" t="s">
        <v>13</v>
      </c>
      <c r="G30" s="11" t="s">
        <v>7</v>
      </c>
      <c r="H30" s="16"/>
      <c r="I30" s="19"/>
      <c r="J30" s="13"/>
      <c r="K30" s="21"/>
      <c r="L30" s="25"/>
      <c r="M30" s="23"/>
      <c r="Q30" s="14"/>
      <c r="R30" s="91"/>
      <c r="S30" s="91"/>
      <c r="T30" s="91"/>
      <c r="U30" s="14"/>
      <c r="Y30" s="21"/>
      <c r="Z30" s="25"/>
      <c r="AA30" s="23"/>
      <c r="AB30" s="18"/>
      <c r="AC30" s="26"/>
      <c r="AD30" s="16"/>
      <c r="AF30" s="10" t="s">
        <v>160</v>
      </c>
      <c r="AG30" s="11" t="s">
        <v>5</v>
      </c>
      <c r="AH30" s="12" t="s">
        <v>6</v>
      </c>
      <c r="AI30" s="11" t="s">
        <v>7</v>
      </c>
      <c r="AJ30" s="9" t="n">
        <v>48</v>
      </c>
    </row>
    <row r="31" customFormat="false" ht="11.45" hidden="false" customHeight="true" outlineLevel="0" collapsed="false">
      <c r="B31" s="9"/>
      <c r="D31" s="10"/>
      <c r="E31" s="11"/>
      <c r="F31" s="12"/>
      <c r="G31" s="11"/>
      <c r="H31" s="13"/>
      <c r="I31" s="13"/>
      <c r="J31" s="13"/>
      <c r="K31" s="21"/>
      <c r="L31" s="24"/>
      <c r="M31" s="23"/>
      <c r="Q31" s="14"/>
      <c r="R31" s="91"/>
      <c r="S31" s="91"/>
      <c r="T31" s="91"/>
      <c r="U31" s="14"/>
      <c r="Y31" s="21"/>
      <c r="Z31" s="24"/>
      <c r="AA31" s="23"/>
      <c r="AB31" s="13"/>
      <c r="AC31" s="17"/>
      <c r="AD31" s="17"/>
      <c r="AF31" s="10"/>
      <c r="AG31" s="11"/>
      <c r="AH31" s="12"/>
      <c r="AI31" s="11"/>
      <c r="AJ31" s="9"/>
    </row>
    <row r="32" customFormat="false" ht="11.45" hidden="false" customHeight="true" outlineLevel="0" collapsed="false">
      <c r="B32" s="9" t="n">
        <v>14</v>
      </c>
      <c r="D32" s="10" t="s">
        <v>150</v>
      </c>
      <c r="E32" s="11" t="s">
        <v>5</v>
      </c>
      <c r="F32" s="12" t="s">
        <v>28</v>
      </c>
      <c r="G32" s="11" t="s">
        <v>7</v>
      </c>
      <c r="H32" s="13"/>
      <c r="I32" s="13"/>
      <c r="J32" s="13"/>
      <c r="K32" s="21"/>
      <c r="L32" s="13"/>
      <c r="M32" s="13"/>
      <c r="Q32" s="14"/>
      <c r="R32" s="91"/>
      <c r="S32" s="91"/>
      <c r="T32" s="91"/>
      <c r="U32" s="14"/>
      <c r="Y32" s="13"/>
      <c r="Z32" s="18"/>
      <c r="AA32" s="23"/>
      <c r="AB32" s="13"/>
      <c r="AC32" s="16"/>
      <c r="AD32" s="16"/>
      <c r="AF32" s="10" t="s">
        <v>10</v>
      </c>
      <c r="AG32" s="11" t="s">
        <v>5</v>
      </c>
      <c r="AH32" s="12" t="s">
        <v>202</v>
      </c>
      <c r="AI32" s="11" t="s">
        <v>7</v>
      </c>
      <c r="AJ32" s="9" t="n">
        <v>49</v>
      </c>
    </row>
    <row r="33" customFormat="false" ht="11.45" hidden="false" customHeight="true" outlineLevel="0" collapsed="false">
      <c r="B33" s="9"/>
      <c r="D33" s="10"/>
      <c r="E33" s="11"/>
      <c r="F33" s="12"/>
      <c r="G33" s="11"/>
      <c r="H33" s="17"/>
      <c r="I33" s="18"/>
      <c r="J33" s="13"/>
      <c r="K33" s="21"/>
      <c r="L33" s="13"/>
      <c r="M33" s="13"/>
      <c r="Q33" s="14"/>
      <c r="R33" s="14"/>
      <c r="S33" s="14"/>
      <c r="T33" s="14"/>
      <c r="U33" s="14"/>
      <c r="Y33" s="13"/>
      <c r="Z33" s="13"/>
      <c r="AA33" s="23"/>
      <c r="AB33" s="19"/>
      <c r="AC33" s="20"/>
      <c r="AD33" s="17"/>
      <c r="AF33" s="10"/>
      <c r="AG33" s="11"/>
      <c r="AH33" s="12"/>
      <c r="AI33" s="11"/>
      <c r="AJ33" s="9"/>
    </row>
    <row r="34" customFormat="false" ht="11.45" hidden="false" customHeight="true" outlineLevel="0" collapsed="false">
      <c r="B34" s="9" t="n">
        <v>15</v>
      </c>
      <c r="D34" s="10" t="s">
        <v>203</v>
      </c>
      <c r="E34" s="11" t="s">
        <v>5</v>
      </c>
      <c r="F34" s="12" t="s">
        <v>22</v>
      </c>
      <c r="G34" s="11" t="s">
        <v>7</v>
      </c>
      <c r="H34" s="16"/>
      <c r="I34" s="19"/>
      <c r="J34" s="22"/>
      <c r="K34" s="25"/>
      <c r="L34" s="13"/>
      <c r="M34" s="13"/>
      <c r="Y34" s="13"/>
      <c r="Z34" s="13"/>
      <c r="AA34" s="25"/>
      <c r="AB34" s="22"/>
      <c r="AC34" s="26"/>
      <c r="AD34" s="16"/>
      <c r="AF34" s="10" t="s">
        <v>204</v>
      </c>
      <c r="AG34" s="11" t="s">
        <v>5</v>
      </c>
      <c r="AH34" s="12" t="s">
        <v>21</v>
      </c>
      <c r="AI34" s="11" t="s">
        <v>7</v>
      </c>
      <c r="AJ34" s="9" t="n">
        <v>50</v>
      </c>
    </row>
    <row r="35" customFormat="false" ht="11.45" hidden="false" customHeight="true" outlineLevel="0" collapsed="false">
      <c r="B35" s="9"/>
      <c r="D35" s="10"/>
      <c r="E35" s="11"/>
      <c r="F35" s="12"/>
      <c r="G35" s="11"/>
      <c r="H35" s="13"/>
      <c r="I35" s="13"/>
      <c r="J35" s="21"/>
      <c r="K35" s="24"/>
      <c r="L35" s="13"/>
      <c r="M35" s="13"/>
      <c r="Y35" s="13"/>
      <c r="Z35" s="13"/>
      <c r="AA35" s="24"/>
      <c r="AB35" s="23"/>
      <c r="AC35" s="17"/>
      <c r="AD35" s="17"/>
      <c r="AF35" s="10"/>
      <c r="AG35" s="11"/>
      <c r="AH35" s="12"/>
      <c r="AI35" s="11"/>
      <c r="AJ35" s="9"/>
    </row>
    <row r="36" customFormat="false" ht="11.45" hidden="false" customHeight="true" outlineLevel="0" collapsed="false">
      <c r="B36" s="9" t="n">
        <v>16</v>
      </c>
      <c r="D36" s="10" t="s">
        <v>205</v>
      </c>
      <c r="E36" s="11" t="s">
        <v>5</v>
      </c>
      <c r="F36" s="12" t="s">
        <v>75</v>
      </c>
      <c r="G36" s="11" t="s">
        <v>7</v>
      </c>
      <c r="H36" s="13"/>
      <c r="I36" s="13"/>
      <c r="J36" s="21"/>
      <c r="K36" s="13"/>
      <c r="L36" s="13"/>
      <c r="M36" s="13"/>
      <c r="Q36" s="92"/>
      <c r="R36" s="93"/>
      <c r="T36" s="92"/>
      <c r="U36" s="93"/>
      <c r="Y36" s="13"/>
      <c r="Z36" s="13"/>
      <c r="AA36" s="18"/>
      <c r="AB36" s="23"/>
      <c r="AC36" s="16"/>
      <c r="AD36" s="16"/>
      <c r="AF36" s="10" t="s">
        <v>206</v>
      </c>
      <c r="AG36" s="11" t="s">
        <v>5</v>
      </c>
      <c r="AH36" s="12" t="s">
        <v>22</v>
      </c>
      <c r="AI36" s="11" t="s">
        <v>7</v>
      </c>
      <c r="AJ36" s="9" t="n">
        <v>51</v>
      </c>
    </row>
    <row r="37" customFormat="false" ht="11.45" hidden="false" customHeight="true" outlineLevel="0" collapsed="false">
      <c r="B37" s="9"/>
      <c r="D37" s="10"/>
      <c r="E37" s="11"/>
      <c r="F37" s="12"/>
      <c r="G37" s="11"/>
      <c r="H37" s="17"/>
      <c r="I37" s="18"/>
      <c r="J37" s="24"/>
      <c r="K37" s="13"/>
      <c r="L37" s="13"/>
      <c r="M37" s="13"/>
      <c r="Q37" s="93"/>
      <c r="R37" s="93"/>
      <c r="T37" s="93"/>
      <c r="U37" s="93"/>
      <c r="Y37" s="13"/>
      <c r="Z37" s="13"/>
      <c r="AA37" s="13"/>
      <c r="AB37" s="24"/>
      <c r="AC37" s="20"/>
      <c r="AD37" s="17"/>
      <c r="AF37" s="10"/>
      <c r="AG37" s="11"/>
      <c r="AH37" s="12"/>
      <c r="AI37" s="11"/>
      <c r="AJ37" s="9"/>
    </row>
    <row r="38" customFormat="false" ht="11.45" hidden="false" customHeight="true" outlineLevel="0" collapsed="false">
      <c r="B38" s="9" t="n">
        <v>17</v>
      </c>
      <c r="D38" s="10" t="s">
        <v>207</v>
      </c>
      <c r="E38" s="11" t="s">
        <v>5</v>
      </c>
      <c r="F38" s="12" t="s">
        <v>11</v>
      </c>
      <c r="G38" s="11" t="s">
        <v>7</v>
      </c>
      <c r="H38" s="16"/>
      <c r="I38" s="19"/>
      <c r="J38" s="13"/>
      <c r="K38" s="13"/>
      <c r="L38" s="13"/>
      <c r="M38" s="13"/>
      <c r="Q38" s="92"/>
      <c r="R38" s="93"/>
      <c r="T38" s="92"/>
      <c r="U38" s="93"/>
      <c r="Y38" s="13"/>
      <c r="Z38" s="13"/>
      <c r="AA38" s="13"/>
      <c r="AB38" s="18"/>
      <c r="AC38" s="26"/>
      <c r="AD38" s="16"/>
      <c r="AF38" s="10" t="s">
        <v>208</v>
      </c>
      <c r="AG38" s="11" t="s">
        <v>5</v>
      </c>
      <c r="AH38" s="12" t="s">
        <v>75</v>
      </c>
      <c r="AI38" s="11" t="s">
        <v>7</v>
      </c>
      <c r="AJ38" s="9" t="n">
        <v>52</v>
      </c>
    </row>
    <row r="39" customFormat="false" ht="11.45" hidden="false" customHeight="true" outlineLevel="0" collapsed="false">
      <c r="B39" s="9"/>
      <c r="D39" s="10"/>
      <c r="E39" s="11"/>
      <c r="F39" s="12"/>
      <c r="G39" s="11"/>
      <c r="H39" s="13"/>
      <c r="I39" s="13"/>
      <c r="J39" s="13"/>
      <c r="K39" s="13"/>
      <c r="L39" s="13"/>
      <c r="M39" s="13"/>
      <c r="O39" s="94" t="str">
        <f aca="false">IF(Q36="","",IF(Q36&gt;T36,1,0)+IF(Q38&gt;T38,1,0)+IF(Q40&gt;T40,1,0)+IF(Q42&gt;T42,1,0)+IF(Q44&gt;T44,1,0))</f>
        <v/>
      </c>
      <c r="P39" s="94"/>
      <c r="Q39" s="93"/>
      <c r="R39" s="93"/>
      <c r="T39" s="93"/>
      <c r="U39" s="93"/>
      <c r="V39" s="94" t="str">
        <f aca="false">IF(Q36="","",IF(Q36&lt;T36,1,0)+IF(Q38&lt;T38,1,0)+IF(Q40&lt;T40,1,0)+IF(Q42&lt;T42,1,0)+IF(Q44&lt;T44,1,0))</f>
        <v/>
      </c>
      <c r="W39" s="94"/>
      <c r="Y39" s="13"/>
      <c r="Z39" s="13"/>
      <c r="AA39" s="13"/>
      <c r="AB39" s="13"/>
      <c r="AC39" s="17"/>
      <c r="AD39" s="17"/>
      <c r="AF39" s="10"/>
      <c r="AG39" s="11"/>
      <c r="AH39" s="12"/>
      <c r="AI39" s="11"/>
      <c r="AJ39" s="9"/>
    </row>
    <row r="40" customFormat="false" ht="11.45" hidden="false" customHeight="true" outlineLevel="0" collapsed="false">
      <c r="B40" s="9" t="n">
        <v>18</v>
      </c>
      <c r="D40" s="10" t="s">
        <v>209</v>
      </c>
      <c r="E40" s="11" t="s">
        <v>5</v>
      </c>
      <c r="F40" s="12" t="s">
        <v>75</v>
      </c>
      <c r="G40" s="11" t="s">
        <v>7</v>
      </c>
      <c r="H40" s="13"/>
      <c r="I40" s="13"/>
      <c r="J40" s="13"/>
      <c r="K40" s="13"/>
      <c r="L40" s="13"/>
      <c r="M40" s="13"/>
      <c r="O40" s="94"/>
      <c r="P40" s="94"/>
      <c r="Q40" s="92"/>
      <c r="R40" s="93"/>
      <c r="T40" s="92"/>
      <c r="U40" s="93"/>
      <c r="V40" s="94"/>
      <c r="W40" s="94"/>
      <c r="Y40" s="13"/>
      <c r="Z40" s="13"/>
      <c r="AA40" s="13"/>
      <c r="AB40" s="13"/>
      <c r="AC40" s="16"/>
      <c r="AD40" s="16"/>
      <c r="AF40" s="10" t="s">
        <v>210</v>
      </c>
      <c r="AG40" s="11" t="s">
        <v>5</v>
      </c>
      <c r="AH40" s="12" t="s">
        <v>6</v>
      </c>
      <c r="AI40" s="11" t="s">
        <v>7</v>
      </c>
      <c r="AJ40" s="9" t="n">
        <v>53</v>
      </c>
    </row>
    <row r="41" customFormat="false" ht="11.45" hidden="false" customHeight="true" outlineLevel="0" collapsed="false">
      <c r="B41" s="9"/>
      <c r="D41" s="10"/>
      <c r="E41" s="11"/>
      <c r="F41" s="12"/>
      <c r="G41" s="11"/>
      <c r="H41" s="17"/>
      <c r="I41" s="18"/>
      <c r="J41" s="13"/>
      <c r="K41" s="13"/>
      <c r="L41" s="13"/>
      <c r="M41" s="13"/>
      <c r="O41" s="94"/>
      <c r="P41" s="94"/>
      <c r="Q41" s="93"/>
      <c r="R41" s="93"/>
      <c r="T41" s="93"/>
      <c r="U41" s="93"/>
      <c r="V41" s="94"/>
      <c r="W41" s="94"/>
      <c r="Y41" s="13"/>
      <c r="Z41" s="13"/>
      <c r="AA41" s="13"/>
      <c r="AB41" s="19"/>
      <c r="AC41" s="20"/>
      <c r="AD41" s="17"/>
      <c r="AF41" s="10"/>
      <c r="AG41" s="11"/>
      <c r="AH41" s="12"/>
      <c r="AI41" s="11"/>
      <c r="AJ41" s="9"/>
    </row>
    <row r="42" customFormat="false" ht="11.45" hidden="false" customHeight="true" outlineLevel="0" collapsed="false">
      <c r="B42" s="9" t="n">
        <v>19</v>
      </c>
      <c r="D42" s="10" t="s">
        <v>211</v>
      </c>
      <c r="E42" s="11" t="s">
        <v>5</v>
      </c>
      <c r="F42" s="12" t="s">
        <v>32</v>
      </c>
      <c r="G42" s="11" t="s">
        <v>7</v>
      </c>
      <c r="H42" s="13"/>
      <c r="I42" s="21"/>
      <c r="J42" s="22"/>
      <c r="K42" s="13"/>
      <c r="L42" s="13"/>
      <c r="M42" s="13"/>
      <c r="O42" s="94"/>
      <c r="P42" s="94"/>
      <c r="Q42" s="92"/>
      <c r="R42" s="93"/>
      <c r="T42" s="92"/>
      <c r="U42" s="93"/>
      <c r="V42" s="94"/>
      <c r="W42" s="94"/>
      <c r="Y42" s="13"/>
      <c r="Z42" s="13"/>
      <c r="AA42" s="13"/>
      <c r="AB42" s="22"/>
      <c r="AC42" s="26"/>
      <c r="AD42" s="16"/>
      <c r="AF42" s="10" t="s">
        <v>212</v>
      </c>
      <c r="AG42" s="11" t="s">
        <v>5</v>
      </c>
      <c r="AH42" s="12" t="s">
        <v>36</v>
      </c>
      <c r="AI42" s="11" t="s">
        <v>7</v>
      </c>
      <c r="AJ42" s="9" t="n">
        <v>54</v>
      </c>
    </row>
    <row r="43" customFormat="false" ht="11.45" hidden="false" customHeight="true" outlineLevel="0" collapsed="false">
      <c r="B43" s="9"/>
      <c r="D43" s="10"/>
      <c r="E43" s="11"/>
      <c r="F43" s="12"/>
      <c r="G43" s="11"/>
      <c r="H43" s="18"/>
      <c r="I43" s="24"/>
      <c r="J43" s="25"/>
      <c r="K43" s="13"/>
      <c r="L43" s="13"/>
      <c r="M43" s="13"/>
      <c r="Q43" s="93"/>
      <c r="R43" s="93"/>
      <c r="T43" s="93"/>
      <c r="U43" s="93"/>
      <c r="Y43" s="13"/>
      <c r="Z43" s="13"/>
      <c r="AA43" s="19"/>
      <c r="AB43" s="23"/>
      <c r="AC43" s="17"/>
      <c r="AD43" s="17"/>
      <c r="AF43" s="10"/>
      <c r="AG43" s="11"/>
      <c r="AH43" s="12"/>
      <c r="AI43" s="11"/>
      <c r="AJ43" s="9"/>
    </row>
    <row r="44" customFormat="false" ht="11.45" hidden="false" customHeight="true" outlineLevel="0" collapsed="false">
      <c r="B44" s="9" t="n">
        <v>20</v>
      </c>
      <c r="D44" s="10" t="s">
        <v>213</v>
      </c>
      <c r="E44" s="11" t="s">
        <v>5</v>
      </c>
      <c r="F44" s="12" t="s">
        <v>191</v>
      </c>
      <c r="G44" s="11" t="s">
        <v>7</v>
      </c>
      <c r="H44" s="19"/>
      <c r="I44" s="13"/>
      <c r="J44" s="21"/>
      <c r="K44" s="13"/>
      <c r="L44" s="13"/>
      <c r="M44" s="13"/>
      <c r="Q44" s="92"/>
      <c r="R44" s="93"/>
      <c r="T44" s="92"/>
      <c r="U44" s="93"/>
      <c r="Y44" s="13"/>
      <c r="Z44" s="13"/>
      <c r="AA44" s="22"/>
      <c r="AB44" s="23"/>
      <c r="AC44" s="16"/>
      <c r="AD44" s="16"/>
      <c r="AF44" s="10" t="s">
        <v>154</v>
      </c>
      <c r="AG44" s="11" t="s">
        <v>5</v>
      </c>
      <c r="AH44" s="12" t="s">
        <v>32</v>
      </c>
      <c r="AI44" s="11" t="s">
        <v>7</v>
      </c>
      <c r="AJ44" s="9" t="n">
        <v>55</v>
      </c>
    </row>
    <row r="45" customFormat="false" ht="11.45" hidden="false" customHeight="true" outlineLevel="0" collapsed="false">
      <c r="B45" s="9"/>
      <c r="D45" s="10"/>
      <c r="E45" s="11"/>
      <c r="F45" s="12"/>
      <c r="G45" s="11"/>
      <c r="H45" s="13"/>
      <c r="I45" s="13"/>
      <c r="J45" s="21"/>
      <c r="K45" s="22"/>
      <c r="L45" s="13"/>
      <c r="M45" s="13"/>
      <c r="Q45" s="93"/>
      <c r="R45" s="93"/>
      <c r="T45" s="93"/>
      <c r="U45" s="93"/>
      <c r="Y45" s="13"/>
      <c r="Z45" s="13"/>
      <c r="AA45" s="25"/>
      <c r="AB45" s="24"/>
      <c r="AC45" s="20"/>
      <c r="AD45" s="17"/>
      <c r="AF45" s="10"/>
      <c r="AG45" s="11"/>
      <c r="AH45" s="12"/>
      <c r="AI45" s="11"/>
      <c r="AJ45" s="9"/>
    </row>
    <row r="46" customFormat="false" ht="11.45" hidden="false" customHeight="true" outlineLevel="0" collapsed="false">
      <c r="B46" s="9" t="n">
        <v>21</v>
      </c>
      <c r="D46" s="10" t="s">
        <v>214</v>
      </c>
      <c r="E46" s="11" t="s">
        <v>5</v>
      </c>
      <c r="F46" s="12" t="s">
        <v>22</v>
      </c>
      <c r="G46" s="11" t="s">
        <v>7</v>
      </c>
      <c r="H46" s="13"/>
      <c r="I46" s="13"/>
      <c r="J46" s="21"/>
      <c r="K46" s="25"/>
      <c r="L46" s="13"/>
      <c r="M46" s="13"/>
      <c r="Y46" s="13"/>
      <c r="Z46" s="13"/>
      <c r="AA46" s="23"/>
      <c r="AB46" s="18"/>
      <c r="AC46" s="26"/>
      <c r="AD46" s="16"/>
      <c r="AF46" s="10" t="s">
        <v>114</v>
      </c>
      <c r="AG46" s="11" t="s">
        <v>5</v>
      </c>
      <c r="AH46" s="12" t="s">
        <v>22</v>
      </c>
      <c r="AI46" s="11" t="s">
        <v>7</v>
      </c>
      <c r="AJ46" s="9" t="n">
        <v>56</v>
      </c>
    </row>
    <row r="47" customFormat="false" ht="11.45" hidden="false" customHeight="true" outlineLevel="0" collapsed="false">
      <c r="B47" s="9"/>
      <c r="D47" s="10"/>
      <c r="E47" s="11"/>
      <c r="F47" s="12"/>
      <c r="G47" s="11"/>
      <c r="H47" s="17"/>
      <c r="I47" s="18"/>
      <c r="J47" s="24"/>
      <c r="K47" s="25"/>
      <c r="L47" s="13"/>
      <c r="M47" s="13"/>
      <c r="Y47" s="13"/>
      <c r="Z47" s="19"/>
      <c r="AA47" s="23"/>
      <c r="AB47" s="13"/>
      <c r="AC47" s="17"/>
      <c r="AD47" s="17"/>
      <c r="AF47" s="10"/>
      <c r="AG47" s="11"/>
      <c r="AH47" s="12"/>
      <c r="AI47" s="11"/>
      <c r="AJ47" s="9"/>
    </row>
    <row r="48" customFormat="false" ht="11.45" hidden="false" customHeight="true" outlineLevel="0" collapsed="false">
      <c r="B48" s="9" t="n">
        <v>22</v>
      </c>
      <c r="D48" s="10" t="s">
        <v>215</v>
      </c>
      <c r="E48" s="11" t="s">
        <v>5</v>
      </c>
      <c r="F48" s="12" t="s">
        <v>6</v>
      </c>
      <c r="G48" s="11" t="s">
        <v>7</v>
      </c>
      <c r="H48" s="16"/>
      <c r="I48" s="19"/>
      <c r="J48" s="13"/>
      <c r="K48" s="21"/>
      <c r="L48" s="13"/>
      <c r="M48" s="13"/>
      <c r="Y48" s="21"/>
      <c r="Z48" s="22"/>
      <c r="AA48" s="23"/>
      <c r="AB48" s="13"/>
      <c r="AC48" s="16"/>
      <c r="AD48" s="16"/>
      <c r="AF48" s="10" t="s">
        <v>216</v>
      </c>
      <c r="AG48" s="11" t="s">
        <v>5</v>
      </c>
      <c r="AH48" s="12" t="s">
        <v>46</v>
      </c>
      <c r="AI48" s="11" t="s">
        <v>7</v>
      </c>
      <c r="AJ48" s="9" t="n">
        <v>57</v>
      </c>
    </row>
    <row r="49" customFormat="false" ht="11.45" hidden="false" customHeight="true" outlineLevel="0" collapsed="false">
      <c r="B49" s="9"/>
      <c r="D49" s="10"/>
      <c r="E49" s="11"/>
      <c r="F49" s="12"/>
      <c r="G49" s="11"/>
      <c r="H49" s="13"/>
      <c r="I49" s="13"/>
      <c r="J49" s="13"/>
      <c r="K49" s="21"/>
      <c r="L49" s="13"/>
      <c r="M49" s="13"/>
      <c r="Y49" s="21"/>
      <c r="Z49" s="25"/>
      <c r="AA49" s="23"/>
      <c r="AB49" s="19"/>
      <c r="AC49" s="20"/>
      <c r="AD49" s="17"/>
      <c r="AF49" s="10"/>
      <c r="AG49" s="11"/>
      <c r="AH49" s="12"/>
      <c r="AI49" s="11"/>
      <c r="AJ49" s="9"/>
    </row>
    <row r="50" customFormat="false" ht="11.45" hidden="false" customHeight="true" outlineLevel="0" collapsed="false">
      <c r="B50" s="9" t="n">
        <v>23</v>
      </c>
      <c r="D50" s="10" t="s">
        <v>217</v>
      </c>
      <c r="E50" s="11" t="s">
        <v>5</v>
      </c>
      <c r="F50" s="12" t="s">
        <v>11</v>
      </c>
      <c r="G50" s="11" t="s">
        <v>7</v>
      </c>
      <c r="H50" s="13"/>
      <c r="I50" s="13"/>
      <c r="J50" s="13"/>
      <c r="K50" s="21"/>
      <c r="L50" s="22"/>
      <c r="M50" s="23"/>
      <c r="Y50" s="21"/>
      <c r="Z50" s="25"/>
      <c r="AA50" s="25"/>
      <c r="AB50" s="22"/>
      <c r="AC50" s="26"/>
      <c r="AD50" s="16"/>
      <c r="AF50" s="10" t="s">
        <v>218</v>
      </c>
      <c r="AG50" s="11" t="s">
        <v>5</v>
      </c>
      <c r="AH50" s="12" t="s">
        <v>219</v>
      </c>
      <c r="AI50" s="11" t="s">
        <v>7</v>
      </c>
      <c r="AJ50" s="9" t="n">
        <v>58</v>
      </c>
    </row>
    <row r="51" customFormat="false" ht="11.45" hidden="false" customHeight="true" outlineLevel="0" collapsed="false">
      <c r="B51" s="9"/>
      <c r="D51" s="10"/>
      <c r="E51" s="11"/>
      <c r="F51" s="12"/>
      <c r="G51" s="11"/>
      <c r="H51" s="17"/>
      <c r="I51" s="18"/>
      <c r="J51" s="13"/>
      <c r="K51" s="21"/>
      <c r="L51" s="25"/>
      <c r="M51" s="23"/>
      <c r="Y51" s="21"/>
      <c r="Z51" s="25"/>
      <c r="AA51" s="24"/>
      <c r="AB51" s="23"/>
      <c r="AC51" s="17"/>
      <c r="AD51" s="17"/>
      <c r="AF51" s="10"/>
      <c r="AG51" s="11"/>
      <c r="AH51" s="12"/>
      <c r="AI51" s="11"/>
      <c r="AJ51" s="9"/>
    </row>
    <row r="52" customFormat="false" ht="11.45" hidden="false" customHeight="true" outlineLevel="0" collapsed="false">
      <c r="B52" s="9" t="n">
        <v>24</v>
      </c>
      <c r="D52" s="10" t="s">
        <v>220</v>
      </c>
      <c r="E52" s="11" t="s">
        <v>5</v>
      </c>
      <c r="F52" s="12" t="s">
        <v>221</v>
      </c>
      <c r="G52" s="11" t="s">
        <v>7</v>
      </c>
      <c r="H52" s="16"/>
      <c r="I52" s="19"/>
      <c r="J52" s="22"/>
      <c r="K52" s="25"/>
      <c r="L52" s="25"/>
      <c r="M52" s="23"/>
      <c r="Y52" s="21"/>
      <c r="Z52" s="23"/>
      <c r="AA52" s="18"/>
      <c r="AB52" s="23"/>
      <c r="AC52" s="16"/>
      <c r="AD52" s="16"/>
      <c r="AF52" s="10" t="s">
        <v>222</v>
      </c>
      <c r="AG52" s="11" t="s">
        <v>5</v>
      </c>
      <c r="AH52" s="12" t="s">
        <v>28</v>
      </c>
      <c r="AI52" s="11" t="s">
        <v>7</v>
      </c>
      <c r="AJ52" s="9" t="n">
        <v>59</v>
      </c>
    </row>
    <row r="53" customFormat="false" ht="11.45" hidden="false" customHeight="true" outlineLevel="0" collapsed="false">
      <c r="B53" s="9"/>
      <c r="D53" s="10"/>
      <c r="E53" s="11"/>
      <c r="F53" s="12"/>
      <c r="G53" s="11"/>
      <c r="H53" s="13"/>
      <c r="I53" s="13"/>
      <c r="J53" s="21"/>
      <c r="K53" s="24"/>
      <c r="L53" s="25"/>
      <c r="M53" s="23"/>
      <c r="Y53" s="21"/>
      <c r="Z53" s="23"/>
      <c r="AA53" s="13"/>
      <c r="AB53" s="24"/>
      <c r="AC53" s="20"/>
      <c r="AD53" s="17"/>
      <c r="AF53" s="10"/>
      <c r="AG53" s="11"/>
      <c r="AH53" s="12"/>
      <c r="AI53" s="11"/>
      <c r="AJ53" s="9"/>
    </row>
    <row r="54" customFormat="false" ht="11.45" hidden="false" customHeight="true" outlineLevel="0" collapsed="false">
      <c r="B54" s="9" t="n">
        <v>25</v>
      </c>
      <c r="D54" s="10" t="s">
        <v>103</v>
      </c>
      <c r="E54" s="11" t="s">
        <v>5</v>
      </c>
      <c r="F54" s="12" t="s">
        <v>19</v>
      </c>
      <c r="G54" s="11" t="s">
        <v>7</v>
      </c>
      <c r="H54" s="13"/>
      <c r="I54" s="13"/>
      <c r="J54" s="21"/>
      <c r="K54" s="13"/>
      <c r="L54" s="21"/>
      <c r="M54" s="23"/>
      <c r="U54" s="32" t="n">
        <v>2</v>
      </c>
      <c r="V54" s="33"/>
      <c r="W54" s="33"/>
      <c r="X54" s="37"/>
      <c r="Y54" s="21"/>
      <c r="Z54" s="23"/>
      <c r="AA54" s="13"/>
      <c r="AB54" s="18"/>
      <c r="AC54" s="26"/>
      <c r="AD54" s="16"/>
      <c r="AF54" s="10" t="s">
        <v>100</v>
      </c>
      <c r="AG54" s="11" t="s">
        <v>5</v>
      </c>
      <c r="AH54" s="12" t="s">
        <v>11</v>
      </c>
      <c r="AI54" s="11" t="s">
        <v>7</v>
      </c>
      <c r="AJ54" s="9" t="n">
        <v>60</v>
      </c>
    </row>
    <row r="55" customFormat="false" ht="11.45" hidden="false" customHeight="true" outlineLevel="0" collapsed="false">
      <c r="B55" s="9"/>
      <c r="D55" s="10"/>
      <c r="E55" s="11"/>
      <c r="F55" s="12"/>
      <c r="G55" s="11"/>
      <c r="H55" s="17"/>
      <c r="I55" s="18"/>
      <c r="J55" s="24"/>
      <c r="K55" s="13"/>
      <c r="L55" s="21"/>
      <c r="M55" s="23"/>
      <c r="N55" s="32" t="n">
        <v>4</v>
      </c>
      <c r="O55" s="33"/>
      <c r="P55" s="33"/>
      <c r="Q55" s="37"/>
      <c r="U55" s="82"/>
      <c r="V55" s="82"/>
      <c r="W55" s="82"/>
      <c r="X55" s="82"/>
      <c r="Y55" s="19"/>
      <c r="Z55" s="23"/>
      <c r="AA55" s="13"/>
      <c r="AB55" s="13"/>
      <c r="AC55" s="17"/>
      <c r="AD55" s="17"/>
      <c r="AF55" s="10"/>
      <c r="AG55" s="11"/>
      <c r="AH55" s="12"/>
      <c r="AI55" s="11"/>
      <c r="AJ55" s="9"/>
    </row>
    <row r="56" customFormat="false" ht="11.45" hidden="false" customHeight="true" outlineLevel="0" collapsed="false">
      <c r="B56" s="9" t="n">
        <v>26</v>
      </c>
      <c r="D56" s="10" t="s">
        <v>203</v>
      </c>
      <c r="E56" s="11" t="s">
        <v>5</v>
      </c>
      <c r="F56" s="12" t="s">
        <v>46</v>
      </c>
      <c r="G56" s="11" t="s">
        <v>7</v>
      </c>
      <c r="H56" s="16"/>
      <c r="I56" s="19"/>
      <c r="J56" s="13"/>
      <c r="K56" s="13"/>
      <c r="L56" s="21"/>
      <c r="M56" s="23"/>
      <c r="N56" s="82"/>
      <c r="O56" s="82"/>
      <c r="P56" s="82"/>
      <c r="Q56" s="82"/>
      <c r="U56" s="82"/>
      <c r="V56" s="82"/>
      <c r="W56" s="82"/>
      <c r="X56" s="82"/>
      <c r="Y56" s="18"/>
      <c r="Z56" s="23"/>
      <c r="AA56" s="13"/>
      <c r="AB56" s="13"/>
      <c r="AC56" s="16"/>
      <c r="AD56" s="16"/>
      <c r="AF56" s="10" t="s">
        <v>223</v>
      </c>
      <c r="AG56" s="11" t="s">
        <v>5</v>
      </c>
      <c r="AH56" s="12" t="s">
        <v>13</v>
      </c>
      <c r="AI56" s="11" t="s">
        <v>7</v>
      </c>
      <c r="AJ56" s="9" t="n">
        <v>61</v>
      </c>
    </row>
    <row r="57" customFormat="false" ht="11.45" hidden="false" customHeight="true" outlineLevel="0" collapsed="false">
      <c r="B57" s="9"/>
      <c r="D57" s="10"/>
      <c r="E57" s="11"/>
      <c r="F57" s="12"/>
      <c r="G57" s="11"/>
      <c r="H57" s="13"/>
      <c r="I57" s="13"/>
      <c r="J57" s="13"/>
      <c r="K57" s="13"/>
      <c r="L57" s="21"/>
      <c r="M57" s="26"/>
      <c r="N57" s="82"/>
      <c r="O57" s="82"/>
      <c r="P57" s="82"/>
      <c r="Q57" s="82"/>
      <c r="U57" s="82"/>
      <c r="V57" s="82"/>
      <c r="W57" s="82"/>
      <c r="X57" s="82"/>
      <c r="Y57" s="13"/>
      <c r="Z57" s="23"/>
      <c r="AA57" s="13"/>
      <c r="AB57" s="19"/>
      <c r="AC57" s="20"/>
      <c r="AD57" s="17"/>
      <c r="AF57" s="10"/>
      <c r="AG57" s="11"/>
      <c r="AH57" s="12"/>
      <c r="AI57" s="11"/>
      <c r="AJ57" s="9"/>
    </row>
    <row r="58" customFormat="false" ht="11.45" hidden="false" customHeight="true" outlineLevel="0" collapsed="false">
      <c r="B58" s="9" t="n">
        <v>27</v>
      </c>
      <c r="D58" s="10" t="s">
        <v>78</v>
      </c>
      <c r="E58" s="11" t="s">
        <v>5</v>
      </c>
      <c r="F58" s="12" t="s">
        <v>13</v>
      </c>
      <c r="G58" s="11" t="s">
        <v>7</v>
      </c>
      <c r="H58" s="13"/>
      <c r="I58" s="13"/>
      <c r="J58" s="13"/>
      <c r="K58" s="13"/>
      <c r="L58" s="21"/>
      <c r="M58" s="13"/>
      <c r="N58" s="82"/>
      <c r="O58" s="82"/>
      <c r="P58" s="82"/>
      <c r="Q58" s="82"/>
      <c r="U58" s="82"/>
      <c r="V58" s="82"/>
      <c r="W58" s="82"/>
      <c r="X58" s="82"/>
      <c r="Y58" s="13"/>
      <c r="Z58" s="23"/>
      <c r="AA58" s="13"/>
      <c r="AB58" s="22"/>
      <c r="AC58" s="26"/>
      <c r="AD58" s="16"/>
      <c r="AF58" s="10" t="s">
        <v>224</v>
      </c>
      <c r="AG58" s="11" t="s">
        <v>5</v>
      </c>
      <c r="AH58" s="12" t="s">
        <v>225</v>
      </c>
      <c r="AI58" s="11" t="s">
        <v>7</v>
      </c>
      <c r="AJ58" s="9" t="n">
        <v>62</v>
      </c>
    </row>
    <row r="59" customFormat="false" ht="11.45" hidden="false" customHeight="true" outlineLevel="0" collapsed="false">
      <c r="B59" s="9"/>
      <c r="D59" s="10"/>
      <c r="E59" s="11"/>
      <c r="F59" s="12"/>
      <c r="G59" s="11"/>
      <c r="H59" s="17"/>
      <c r="I59" s="18"/>
      <c r="J59" s="13"/>
      <c r="K59" s="13"/>
      <c r="L59" s="21"/>
      <c r="M59" s="13"/>
      <c r="N59" s="82"/>
      <c r="O59" s="82"/>
      <c r="P59" s="82"/>
      <c r="Q59" s="82"/>
      <c r="Y59" s="13"/>
      <c r="Z59" s="23"/>
      <c r="AA59" s="19"/>
      <c r="AB59" s="23"/>
      <c r="AC59" s="17"/>
      <c r="AD59" s="17"/>
      <c r="AF59" s="10"/>
      <c r="AG59" s="11"/>
      <c r="AH59" s="12"/>
      <c r="AI59" s="11"/>
      <c r="AJ59" s="9"/>
    </row>
    <row r="60" customFormat="false" ht="11.45" hidden="false" customHeight="true" outlineLevel="0" collapsed="false">
      <c r="B60" s="9" t="n">
        <v>28</v>
      </c>
      <c r="D60" s="10" t="s">
        <v>226</v>
      </c>
      <c r="E60" s="11" t="s">
        <v>5</v>
      </c>
      <c r="F60" s="12" t="s">
        <v>22</v>
      </c>
      <c r="G60" s="11" t="s">
        <v>7</v>
      </c>
      <c r="H60" s="16"/>
      <c r="I60" s="19"/>
      <c r="J60" s="22"/>
      <c r="K60" s="13"/>
      <c r="L60" s="21"/>
      <c r="M60" s="13"/>
      <c r="Y60" s="13"/>
      <c r="Z60" s="25"/>
      <c r="AA60" s="22"/>
      <c r="AB60" s="23"/>
      <c r="AC60" s="16"/>
      <c r="AD60" s="16"/>
      <c r="AF60" s="10" t="s">
        <v>190</v>
      </c>
      <c r="AG60" s="11" t="s">
        <v>5</v>
      </c>
      <c r="AH60" s="12" t="s">
        <v>6</v>
      </c>
      <c r="AI60" s="11" t="s">
        <v>7</v>
      </c>
      <c r="AJ60" s="9" t="n">
        <v>63</v>
      </c>
    </row>
    <row r="61" customFormat="false" ht="11.45" hidden="false" customHeight="true" outlineLevel="0" collapsed="false">
      <c r="B61" s="9"/>
      <c r="D61" s="10"/>
      <c r="E61" s="11"/>
      <c r="F61" s="12"/>
      <c r="G61" s="11"/>
      <c r="H61" s="13"/>
      <c r="I61" s="13"/>
      <c r="J61" s="21"/>
      <c r="K61" s="13"/>
      <c r="L61" s="21"/>
      <c r="M61" s="13"/>
      <c r="Y61" s="13"/>
      <c r="Z61" s="25"/>
      <c r="AA61" s="25"/>
      <c r="AB61" s="24"/>
      <c r="AC61" s="20"/>
      <c r="AD61" s="17"/>
      <c r="AF61" s="10"/>
      <c r="AG61" s="11"/>
      <c r="AH61" s="12"/>
      <c r="AI61" s="11"/>
      <c r="AJ61" s="9"/>
    </row>
    <row r="62" customFormat="false" ht="11.45" hidden="false" customHeight="true" outlineLevel="0" collapsed="false">
      <c r="B62" s="9" t="n">
        <v>29</v>
      </c>
      <c r="D62" s="10" t="s">
        <v>227</v>
      </c>
      <c r="E62" s="11" t="s">
        <v>5</v>
      </c>
      <c r="F62" s="12" t="s">
        <v>75</v>
      </c>
      <c r="G62" s="11" t="s">
        <v>7</v>
      </c>
      <c r="H62" s="13"/>
      <c r="I62" s="13"/>
      <c r="J62" s="21"/>
      <c r="K62" s="22"/>
      <c r="L62" s="25"/>
      <c r="M62" s="13"/>
      <c r="Y62" s="13"/>
      <c r="Z62" s="25"/>
      <c r="AA62" s="23"/>
      <c r="AB62" s="18"/>
      <c r="AC62" s="26"/>
      <c r="AD62" s="16"/>
      <c r="AF62" s="10" t="s">
        <v>58</v>
      </c>
      <c r="AG62" s="11" t="s">
        <v>5</v>
      </c>
      <c r="AH62" s="12" t="s">
        <v>46</v>
      </c>
      <c r="AI62" s="11" t="s">
        <v>7</v>
      </c>
      <c r="AJ62" s="9" t="n">
        <v>64</v>
      </c>
    </row>
    <row r="63" customFormat="false" ht="11.45" hidden="false" customHeight="true" outlineLevel="0" collapsed="false">
      <c r="B63" s="9"/>
      <c r="D63" s="10"/>
      <c r="E63" s="11"/>
      <c r="F63" s="12"/>
      <c r="G63" s="11"/>
      <c r="H63" s="17"/>
      <c r="I63" s="18"/>
      <c r="J63" s="24"/>
      <c r="K63" s="25"/>
      <c r="L63" s="25"/>
      <c r="M63" s="13"/>
      <c r="Y63" s="13"/>
      <c r="Z63" s="24"/>
      <c r="AA63" s="23"/>
      <c r="AB63" s="13"/>
      <c r="AC63" s="17"/>
      <c r="AD63" s="17"/>
      <c r="AF63" s="10"/>
      <c r="AG63" s="11"/>
      <c r="AH63" s="12"/>
      <c r="AI63" s="11"/>
      <c r="AJ63" s="9"/>
    </row>
    <row r="64" customFormat="false" ht="11.45" hidden="false" customHeight="true" outlineLevel="0" collapsed="false">
      <c r="B64" s="9" t="n">
        <v>30</v>
      </c>
      <c r="D64" s="10" t="s">
        <v>62</v>
      </c>
      <c r="E64" s="11" t="s">
        <v>5</v>
      </c>
      <c r="F64" s="12" t="s">
        <v>9</v>
      </c>
      <c r="G64" s="11" t="s">
        <v>7</v>
      </c>
      <c r="H64" s="16"/>
      <c r="I64" s="19"/>
      <c r="J64" s="13"/>
      <c r="K64" s="21"/>
      <c r="L64" s="25"/>
      <c r="M64" s="13"/>
      <c r="Y64" s="13"/>
      <c r="Z64" s="18"/>
      <c r="AA64" s="23"/>
      <c r="AB64" s="13"/>
      <c r="AC64" s="16"/>
      <c r="AD64" s="16"/>
      <c r="AF64" s="10" t="s">
        <v>228</v>
      </c>
      <c r="AG64" s="11" t="s">
        <v>5</v>
      </c>
      <c r="AH64" s="12" t="s">
        <v>11</v>
      </c>
      <c r="AI64" s="11" t="s">
        <v>7</v>
      </c>
      <c r="AJ64" s="9" t="n">
        <v>65</v>
      </c>
    </row>
    <row r="65" customFormat="false" ht="11.45" hidden="false" customHeight="true" outlineLevel="0" collapsed="false">
      <c r="B65" s="9"/>
      <c r="D65" s="10"/>
      <c r="E65" s="11"/>
      <c r="F65" s="12"/>
      <c r="G65" s="11"/>
      <c r="H65" s="13"/>
      <c r="I65" s="13"/>
      <c r="J65" s="13"/>
      <c r="K65" s="21"/>
      <c r="L65" s="24"/>
      <c r="M65" s="13"/>
      <c r="Y65" s="13"/>
      <c r="Z65" s="13"/>
      <c r="AA65" s="23"/>
      <c r="AB65" s="19"/>
      <c r="AC65" s="20"/>
      <c r="AD65" s="17"/>
      <c r="AF65" s="10"/>
      <c r="AG65" s="11"/>
      <c r="AH65" s="12"/>
      <c r="AI65" s="11"/>
      <c r="AJ65" s="9"/>
    </row>
    <row r="66" customFormat="false" ht="11.45" hidden="false" customHeight="true" outlineLevel="0" collapsed="false">
      <c r="B66" s="9" t="n">
        <v>31</v>
      </c>
      <c r="D66" s="10" t="s">
        <v>51</v>
      </c>
      <c r="E66" s="11" t="s">
        <v>5</v>
      </c>
      <c r="F66" s="12" t="s">
        <v>229</v>
      </c>
      <c r="G66" s="11" t="s">
        <v>7</v>
      </c>
      <c r="H66" s="13"/>
      <c r="I66" s="13"/>
      <c r="J66" s="13"/>
      <c r="K66" s="21"/>
      <c r="L66" s="13"/>
      <c r="M66" s="13"/>
      <c r="Y66" s="13"/>
      <c r="Z66" s="13"/>
      <c r="AA66" s="25"/>
      <c r="AB66" s="22"/>
      <c r="AC66" s="26"/>
      <c r="AD66" s="16"/>
      <c r="AF66" s="10" t="s">
        <v>230</v>
      </c>
      <c r="AG66" s="11" t="s">
        <v>5</v>
      </c>
      <c r="AH66" s="12" t="s">
        <v>9</v>
      </c>
      <c r="AI66" s="11" t="s">
        <v>7</v>
      </c>
      <c r="AJ66" s="9" t="n">
        <v>66</v>
      </c>
    </row>
    <row r="67" customFormat="false" ht="11.45" hidden="false" customHeight="true" outlineLevel="0" collapsed="false">
      <c r="B67" s="9"/>
      <c r="D67" s="10"/>
      <c r="E67" s="11"/>
      <c r="F67" s="12"/>
      <c r="G67" s="11"/>
      <c r="H67" s="17"/>
      <c r="I67" s="18"/>
      <c r="J67" s="13"/>
      <c r="K67" s="21"/>
      <c r="L67" s="13"/>
      <c r="M67" s="13"/>
      <c r="Y67" s="13"/>
      <c r="Z67" s="13"/>
      <c r="AA67" s="25"/>
      <c r="AB67" s="23"/>
      <c r="AC67" s="17"/>
      <c r="AD67" s="17"/>
      <c r="AF67" s="10"/>
      <c r="AG67" s="11"/>
      <c r="AH67" s="12"/>
      <c r="AI67" s="11"/>
      <c r="AJ67" s="9"/>
    </row>
    <row r="68" customFormat="false" ht="11.45" hidden="false" customHeight="true" outlineLevel="0" collapsed="false">
      <c r="B68" s="9" t="n">
        <v>32</v>
      </c>
      <c r="D68" s="10" t="s">
        <v>231</v>
      </c>
      <c r="E68" s="11" t="s">
        <v>5</v>
      </c>
      <c r="F68" s="12" t="s">
        <v>46</v>
      </c>
      <c r="G68" s="11" t="s">
        <v>7</v>
      </c>
      <c r="H68" s="16"/>
      <c r="I68" s="19"/>
      <c r="J68" s="22"/>
      <c r="K68" s="25"/>
      <c r="L68" s="13"/>
      <c r="M68" s="13"/>
      <c r="Y68" s="13"/>
      <c r="Z68" s="13"/>
      <c r="AA68" s="24"/>
      <c r="AB68" s="23"/>
      <c r="AC68" s="13"/>
      <c r="AD68" s="16"/>
      <c r="AF68" s="10" t="s">
        <v>232</v>
      </c>
      <c r="AG68" s="11" t="s">
        <v>5</v>
      </c>
      <c r="AH68" s="12" t="s">
        <v>19</v>
      </c>
      <c r="AI68" s="11" t="s">
        <v>7</v>
      </c>
      <c r="AJ68" s="9" t="n">
        <v>67</v>
      </c>
    </row>
    <row r="69" customFormat="false" ht="11.45" hidden="false" customHeight="true" outlineLevel="0" collapsed="false">
      <c r="B69" s="9"/>
      <c r="D69" s="10"/>
      <c r="E69" s="11"/>
      <c r="F69" s="12"/>
      <c r="G69" s="11"/>
      <c r="H69" s="13"/>
      <c r="I69" s="13"/>
      <c r="J69" s="21"/>
      <c r="K69" s="25"/>
      <c r="L69" s="13"/>
      <c r="M69" s="13"/>
      <c r="Y69" s="13"/>
      <c r="Z69" s="13"/>
      <c r="AA69" s="18"/>
      <c r="AB69" s="23"/>
      <c r="AC69" s="19"/>
      <c r="AD69" s="20"/>
      <c r="AF69" s="10"/>
      <c r="AG69" s="11"/>
      <c r="AH69" s="12"/>
      <c r="AI69" s="11"/>
      <c r="AJ69" s="9"/>
    </row>
    <row r="70" customFormat="false" ht="11.45" hidden="false" customHeight="true" outlineLevel="0" collapsed="false">
      <c r="B70" s="9" t="n">
        <v>33</v>
      </c>
      <c r="D70" s="10" t="s">
        <v>161</v>
      </c>
      <c r="E70" s="11" t="s">
        <v>5</v>
      </c>
      <c r="F70" s="12" t="s">
        <v>36</v>
      </c>
      <c r="G70" s="11" t="s">
        <v>7</v>
      </c>
      <c r="H70" s="13"/>
      <c r="I70" s="13"/>
      <c r="J70" s="21"/>
      <c r="K70" s="24"/>
      <c r="L70" s="13"/>
      <c r="M70" s="13"/>
      <c r="Y70" s="13"/>
      <c r="Z70" s="13"/>
      <c r="AA70" s="13"/>
      <c r="AB70" s="25"/>
      <c r="AC70" s="22"/>
      <c r="AD70" s="26"/>
      <c r="AF70" s="10" t="s">
        <v>233</v>
      </c>
      <c r="AG70" s="11" t="s">
        <v>5</v>
      </c>
      <c r="AH70" s="12" t="s">
        <v>22</v>
      </c>
      <c r="AI70" s="11" t="s">
        <v>7</v>
      </c>
      <c r="AJ70" s="9" t="n">
        <v>68</v>
      </c>
    </row>
    <row r="71" customFormat="false" ht="11.45" hidden="false" customHeight="true" outlineLevel="0" collapsed="false">
      <c r="B71" s="9"/>
      <c r="D71" s="10"/>
      <c r="E71" s="11"/>
      <c r="F71" s="12"/>
      <c r="G71" s="11"/>
      <c r="H71" s="18"/>
      <c r="I71" s="13"/>
      <c r="J71" s="21"/>
      <c r="K71" s="13"/>
      <c r="L71" s="13"/>
      <c r="M71" s="13"/>
      <c r="Y71" s="13"/>
      <c r="Z71" s="13"/>
      <c r="AA71" s="13"/>
      <c r="AB71" s="24"/>
      <c r="AC71" s="23"/>
      <c r="AD71" s="17"/>
      <c r="AF71" s="10"/>
      <c r="AG71" s="11"/>
      <c r="AH71" s="12"/>
      <c r="AI71" s="11"/>
      <c r="AJ71" s="9"/>
    </row>
    <row r="72" customFormat="false" ht="11.45" hidden="false" customHeight="true" outlineLevel="0" collapsed="false">
      <c r="B72" s="9" t="n">
        <v>34</v>
      </c>
      <c r="D72" s="10" t="s">
        <v>164</v>
      </c>
      <c r="E72" s="11" t="s">
        <v>5</v>
      </c>
      <c r="F72" s="12" t="s">
        <v>28</v>
      </c>
      <c r="G72" s="11" t="s">
        <v>7</v>
      </c>
      <c r="H72" s="19"/>
      <c r="I72" s="22"/>
      <c r="J72" s="25"/>
      <c r="K72" s="13"/>
      <c r="L72" s="13"/>
      <c r="M72" s="13"/>
      <c r="Y72" s="13"/>
      <c r="Z72" s="13"/>
      <c r="AA72" s="13"/>
      <c r="AB72" s="18"/>
      <c r="AC72" s="26"/>
      <c r="AD72" s="16"/>
      <c r="AF72" s="10" t="s">
        <v>58</v>
      </c>
      <c r="AG72" s="11" t="s">
        <v>5</v>
      </c>
      <c r="AH72" s="12" t="s">
        <v>75</v>
      </c>
      <c r="AI72" s="11" t="s">
        <v>7</v>
      </c>
      <c r="AJ72" s="9" t="n">
        <v>69</v>
      </c>
    </row>
    <row r="73" customFormat="false" ht="11.45" hidden="false" customHeight="true" outlineLevel="0" collapsed="false">
      <c r="B73" s="9"/>
      <c r="D73" s="10"/>
      <c r="E73" s="11"/>
      <c r="F73" s="12"/>
      <c r="G73" s="11"/>
      <c r="H73" s="13"/>
      <c r="I73" s="21"/>
      <c r="J73" s="24"/>
      <c r="K73" s="13"/>
      <c r="L73" s="13"/>
      <c r="M73" s="13"/>
      <c r="Y73" s="13"/>
      <c r="Z73" s="13"/>
      <c r="AA73" s="13"/>
      <c r="AB73" s="13"/>
      <c r="AC73" s="17"/>
      <c r="AD73" s="17"/>
      <c r="AF73" s="10"/>
      <c r="AG73" s="11"/>
      <c r="AH73" s="12"/>
      <c r="AI73" s="11"/>
      <c r="AJ73" s="9"/>
    </row>
    <row r="74" customFormat="false" ht="11.45" hidden="false" customHeight="true" outlineLevel="0" collapsed="false">
      <c r="B74" s="9" t="n">
        <v>35</v>
      </c>
      <c r="D74" s="10" t="s">
        <v>234</v>
      </c>
      <c r="E74" s="11" t="s">
        <v>5</v>
      </c>
      <c r="F74" s="12" t="s">
        <v>6</v>
      </c>
      <c r="G74" s="11" t="s">
        <v>7</v>
      </c>
      <c r="H74" s="16"/>
      <c r="I74" s="19"/>
      <c r="J74" s="13"/>
      <c r="K74" s="13"/>
      <c r="L74" s="13"/>
      <c r="M74" s="13"/>
    </row>
    <row r="75" customFormat="false" ht="11.45" hidden="false" customHeight="true" outlineLevel="0" collapsed="false">
      <c r="B75" s="9"/>
      <c r="D75" s="10"/>
      <c r="E75" s="11"/>
      <c r="F75" s="12"/>
      <c r="G75" s="11"/>
      <c r="H75" s="13"/>
      <c r="I75" s="13"/>
      <c r="J75" s="13"/>
      <c r="K75" s="13"/>
      <c r="L75" s="13"/>
      <c r="M75" s="13"/>
    </row>
    <row r="76" customFormat="false" ht="11.45" hidden="false" customHeight="true" outlineLevel="0" collapsed="false"/>
    <row r="77" customFormat="false" ht="12" hidden="false" customHeight="true" outlineLevel="0" collapsed="false">
      <c r="B77" s="42"/>
      <c r="C77" s="33"/>
      <c r="D77" s="43" t="s">
        <v>166</v>
      </c>
      <c r="E77" s="43"/>
      <c r="F77" s="43"/>
      <c r="G77" s="43"/>
      <c r="H77" s="43"/>
      <c r="I77" s="44" t="s">
        <v>167</v>
      </c>
      <c r="J77" s="45" t="str">
        <f aca="false">IF(D78="","",D78)</f>
        <v/>
      </c>
      <c r="K77" s="45"/>
      <c r="L77" s="45"/>
      <c r="M77" s="45"/>
      <c r="N77" s="46" t="s">
        <v>168</v>
      </c>
      <c r="O77" s="45" t="str">
        <f aca="false">IF(D79="","",D79)</f>
        <v/>
      </c>
      <c r="P77" s="45"/>
      <c r="Q77" s="45"/>
      <c r="R77" s="45"/>
      <c r="S77" s="44" t="s">
        <v>169</v>
      </c>
      <c r="T77" s="45" t="str">
        <f aca="false">IF(D80="","",D80)</f>
        <v/>
      </c>
      <c r="U77" s="45"/>
      <c r="V77" s="45"/>
      <c r="W77" s="45"/>
      <c r="X77" s="46" t="s">
        <v>170</v>
      </c>
      <c r="Y77" s="45" t="str">
        <f aca="false">IF(D81="","",D81)</f>
        <v/>
      </c>
      <c r="Z77" s="45"/>
      <c r="AA77" s="45"/>
      <c r="AB77" s="45"/>
      <c r="AC77" s="47" t="s">
        <v>171</v>
      </c>
      <c r="AD77" s="47"/>
      <c r="AE77" s="33"/>
      <c r="AF77" s="48" t="s">
        <v>172</v>
      </c>
      <c r="AG77" s="11"/>
    </row>
    <row r="78" customFormat="false" ht="12" hidden="false" customHeight="true" outlineLevel="0" collapsed="false">
      <c r="B78" s="53" t="s">
        <v>167</v>
      </c>
      <c r="C78" s="33"/>
      <c r="D78" s="54"/>
      <c r="E78" s="54"/>
      <c r="F78" s="55"/>
      <c r="G78" s="55"/>
      <c r="H78" s="55"/>
      <c r="I78" s="56"/>
      <c r="J78" s="56"/>
      <c r="K78" s="56"/>
      <c r="L78" s="56"/>
      <c r="M78" s="56"/>
      <c r="N78" s="57"/>
      <c r="O78" s="57"/>
      <c r="P78" s="57" t="s">
        <v>176</v>
      </c>
      <c r="Q78" s="57"/>
      <c r="R78" s="57"/>
      <c r="S78" s="58"/>
      <c r="T78" s="58"/>
      <c r="U78" s="57" t="s">
        <v>176</v>
      </c>
      <c r="V78" s="59"/>
      <c r="W78" s="59"/>
      <c r="X78" s="57"/>
      <c r="Y78" s="57"/>
      <c r="Z78" s="57" t="s">
        <v>176</v>
      </c>
      <c r="AA78" s="57"/>
      <c r="AB78" s="57"/>
      <c r="AC78" s="60" t="str">
        <f aca="false">IF(AND(N78="",S78="",X78=""),"",IF(N78="",0,IF(N78=3,2,1))+IF(S78="",0,IF(S78=3,2,1))+IF(X78="",0,IF(X78=3,2,1)))</f>
        <v/>
      </c>
      <c r="AD78" s="60"/>
      <c r="AE78" s="61"/>
      <c r="AF78" s="62" t="str">
        <f aca="false">IF(AC78="","",RANK(AC78,$AC$72:$AD$75))</f>
        <v/>
      </c>
      <c r="AG78" s="11"/>
    </row>
    <row r="79" customFormat="false" ht="12" hidden="false" customHeight="true" outlineLevel="0" collapsed="false">
      <c r="B79" s="65" t="s">
        <v>168</v>
      </c>
      <c r="C79" s="66"/>
      <c r="D79" s="67"/>
      <c r="E79" s="67"/>
      <c r="F79" s="68"/>
      <c r="G79" s="68"/>
      <c r="H79" s="68"/>
      <c r="I79" s="69" t="str">
        <f aca="false">IF(Q78="","",Q78)</f>
        <v/>
      </c>
      <c r="J79" s="69"/>
      <c r="K79" s="70" t="s">
        <v>176</v>
      </c>
      <c r="L79" s="71" t="str">
        <f aca="false">IF(N78="","",N78)</f>
        <v/>
      </c>
      <c r="M79" s="71"/>
      <c r="N79" s="56"/>
      <c r="O79" s="56"/>
      <c r="P79" s="56"/>
      <c r="Q79" s="56"/>
      <c r="R79" s="56"/>
      <c r="S79" s="69"/>
      <c r="T79" s="69"/>
      <c r="U79" s="70" t="s">
        <v>176</v>
      </c>
      <c r="V79" s="71"/>
      <c r="W79" s="71"/>
      <c r="X79" s="70"/>
      <c r="Y79" s="70"/>
      <c r="Z79" s="70" t="s">
        <v>176</v>
      </c>
      <c r="AA79" s="71"/>
      <c r="AB79" s="71"/>
      <c r="AC79" s="72" t="str">
        <f aca="false">IF(AND(I79="",S79="",X79=""),"",IF(I79="",0,IF(I79=3,2,1))+IF(S79="",0,IF(S79=3,2,1))+IF(X79="",0,IF(X79=3,2,1)))</f>
        <v/>
      </c>
      <c r="AD79" s="72"/>
      <c r="AE79" s="73"/>
      <c r="AF79" s="62" t="str">
        <f aca="false">IF(AC79="","",RANK(AC79,$AC$72:$AD$75))</f>
        <v/>
      </c>
      <c r="AG79" s="11"/>
    </row>
    <row r="80" customFormat="false" ht="12" hidden="false" customHeight="true" outlineLevel="0" collapsed="false">
      <c r="B80" s="77" t="s">
        <v>169</v>
      </c>
      <c r="C80" s="29"/>
      <c r="D80" s="78"/>
      <c r="E80" s="78"/>
      <c r="F80" s="67"/>
      <c r="G80" s="67"/>
      <c r="H80" s="67"/>
      <c r="I80" s="79" t="str">
        <f aca="false">IF(V78="","",V78)</f>
        <v/>
      </c>
      <c r="J80" s="79"/>
      <c r="K80" s="70" t="s">
        <v>176</v>
      </c>
      <c r="L80" s="71" t="str">
        <f aca="false">IF(S78="","",S78)</f>
        <v/>
      </c>
      <c r="M80" s="71"/>
      <c r="N80" s="69" t="str">
        <f aca="false">IF(V79="","",V79)</f>
        <v/>
      </c>
      <c r="O80" s="69"/>
      <c r="P80" s="70" t="s">
        <v>176</v>
      </c>
      <c r="Q80" s="71" t="str">
        <f aca="false">IF(S79="","",S79)</f>
        <v/>
      </c>
      <c r="R80" s="71"/>
      <c r="S80" s="56"/>
      <c r="T80" s="56"/>
      <c r="U80" s="56"/>
      <c r="V80" s="56"/>
      <c r="W80" s="56"/>
      <c r="X80" s="80"/>
      <c r="Y80" s="80"/>
      <c r="Z80" s="80" t="s">
        <v>176</v>
      </c>
      <c r="AA80" s="80"/>
      <c r="AB80" s="80"/>
      <c r="AC80" s="60" t="str">
        <f aca="false">IF(AND(I80="",N80="",X80=""),"",IF(I80="",0,IF(I80=3,2,1))+IF(N80="",0,IF(N80=3,2,1))+IF(X80="",0,IF(X80=3,2,1)))</f>
        <v/>
      </c>
      <c r="AD80" s="60"/>
      <c r="AE80" s="81"/>
      <c r="AF80" s="62" t="str">
        <f aca="false">IF(AC80="","",RANK(AC80,$AC$72:$AD$75))</f>
        <v/>
      </c>
      <c r="AG80" s="11"/>
    </row>
    <row r="81" customFormat="false" ht="12" hidden="false" customHeight="true" outlineLevel="0" collapsed="false">
      <c r="B81" s="65" t="s">
        <v>170</v>
      </c>
      <c r="C81" s="66"/>
      <c r="D81" s="67"/>
      <c r="E81" s="67"/>
      <c r="F81" s="84"/>
      <c r="G81" s="84"/>
      <c r="H81" s="84"/>
      <c r="I81" s="69" t="str">
        <f aca="false">IF(AA78="","",AA78)</f>
        <v/>
      </c>
      <c r="J81" s="69"/>
      <c r="K81" s="70" t="s">
        <v>176</v>
      </c>
      <c r="L81" s="71" t="str">
        <f aca="false">IF(X78="","",X78)</f>
        <v/>
      </c>
      <c r="M81" s="71"/>
      <c r="N81" s="69" t="str">
        <f aca="false">IF(AA79="","",AA79)</f>
        <v/>
      </c>
      <c r="O81" s="69"/>
      <c r="P81" s="70" t="s">
        <v>176</v>
      </c>
      <c r="Q81" s="71" t="str">
        <f aca="false">IF(X79="","",X79)</f>
        <v/>
      </c>
      <c r="R81" s="71"/>
      <c r="S81" s="69" t="str">
        <f aca="false">IF(AA80="","",AA80)</f>
        <v/>
      </c>
      <c r="T81" s="69"/>
      <c r="U81" s="70" t="s">
        <v>176</v>
      </c>
      <c r="V81" s="71" t="str">
        <f aca="false">IF(X80="","",X80)</f>
        <v/>
      </c>
      <c r="W81" s="71"/>
      <c r="X81" s="56"/>
      <c r="Y81" s="56"/>
      <c r="Z81" s="56"/>
      <c r="AA81" s="56"/>
      <c r="AB81" s="56"/>
      <c r="AC81" s="72" t="str">
        <f aca="false">IF(AND(I81="",N81="",S81=""),"",IF(I81="",0,IF(I81=3,2,1))+IF(N81="",0,IF(N81=3,2,1))+IF(S81="",0,IF(S81=3,2,1)))</f>
        <v/>
      </c>
      <c r="AD81" s="72"/>
      <c r="AE81" s="73"/>
      <c r="AF81" s="85" t="str">
        <f aca="false">IF(AC81="","",RANK(AC81,$AC$72:$AD$75))</f>
        <v/>
      </c>
      <c r="AG81" s="11"/>
    </row>
    <row r="82" customFormat="false" ht="12" hidden="false" customHeight="true" outlineLevel="0" collapsed="false">
      <c r="D82" s="95"/>
      <c r="E82" s="11"/>
      <c r="F82" s="96"/>
      <c r="G82" s="11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95"/>
      <c r="AG82" s="11"/>
    </row>
    <row r="83" customFormat="false" ht="12" hidden="false" customHeight="true" outlineLevel="0" collapsed="false">
      <c r="B83" s="49" t="s">
        <v>173</v>
      </c>
      <c r="C83" s="49"/>
      <c r="D83" s="49"/>
      <c r="E83" s="49"/>
      <c r="F83" s="29"/>
      <c r="G83" s="47" t="s">
        <v>174</v>
      </c>
      <c r="H83" s="47"/>
      <c r="I83" s="47"/>
      <c r="J83" s="47"/>
      <c r="K83" s="47"/>
      <c r="L83" s="47"/>
      <c r="M83" s="47"/>
      <c r="N83" s="47"/>
      <c r="O83" s="47"/>
      <c r="P83" s="47"/>
      <c r="Q83" s="29"/>
      <c r="R83" s="97" t="s">
        <v>175</v>
      </c>
      <c r="S83" s="97"/>
      <c r="T83" s="97"/>
      <c r="U83" s="98"/>
      <c r="V83" s="98"/>
      <c r="W83" s="98"/>
      <c r="X83" s="98"/>
      <c r="Y83" s="98"/>
      <c r="Z83" s="98"/>
      <c r="AA83" s="98"/>
      <c r="AB83" s="52"/>
      <c r="AC83" s="52"/>
      <c r="AD83" s="52"/>
      <c r="AE83" s="52"/>
      <c r="AF83" s="52"/>
      <c r="AG83" s="11"/>
    </row>
    <row r="84" customFormat="false" ht="12" hidden="false" customHeight="true" outlineLevel="0" collapsed="false">
      <c r="B84" s="63" t="s">
        <v>177</v>
      </c>
      <c r="C84" s="63"/>
      <c r="D84" s="63"/>
      <c r="E84" s="63"/>
      <c r="F84" s="29"/>
      <c r="G84" s="64" t="s">
        <v>178</v>
      </c>
      <c r="H84" s="64"/>
      <c r="I84" s="64"/>
      <c r="J84" s="64"/>
      <c r="K84" s="64"/>
      <c r="L84" s="64"/>
      <c r="M84" s="64"/>
      <c r="N84" s="64"/>
      <c r="O84" s="64"/>
      <c r="P84" s="64"/>
      <c r="Q84" s="29"/>
      <c r="R84" s="97"/>
      <c r="S84" s="97"/>
      <c r="T84" s="97"/>
      <c r="U84" s="98"/>
      <c r="V84" s="98"/>
      <c r="W84" s="98"/>
      <c r="X84" s="98"/>
      <c r="Y84" s="98"/>
      <c r="Z84" s="98"/>
      <c r="AA84" s="98"/>
      <c r="AB84" s="52"/>
      <c r="AC84" s="52"/>
      <c r="AD84" s="52"/>
      <c r="AE84" s="52"/>
      <c r="AF84" s="52"/>
      <c r="AG84" s="11"/>
    </row>
    <row r="85" customFormat="false" ht="12" hidden="false" customHeight="true" outlineLevel="0" collapsed="false">
      <c r="B85" s="63" t="s">
        <v>179</v>
      </c>
      <c r="C85" s="63"/>
      <c r="D85" s="63"/>
      <c r="E85" s="63"/>
      <c r="F85" s="29"/>
      <c r="G85" s="74" t="s">
        <v>180</v>
      </c>
      <c r="H85" s="74"/>
      <c r="I85" s="74"/>
      <c r="J85" s="74"/>
      <c r="K85" s="74"/>
      <c r="L85" s="74"/>
      <c r="M85" s="74"/>
      <c r="N85" s="74"/>
      <c r="O85" s="74"/>
      <c r="P85" s="74"/>
      <c r="Q85" s="29"/>
      <c r="R85" s="97"/>
      <c r="S85" s="97"/>
      <c r="T85" s="97"/>
      <c r="U85" s="99"/>
      <c r="V85" s="99"/>
      <c r="W85" s="99"/>
      <c r="X85" s="99"/>
      <c r="Y85" s="99"/>
      <c r="Z85" s="99"/>
      <c r="AA85" s="99"/>
      <c r="AB85" s="87"/>
      <c r="AC85" s="87"/>
      <c r="AD85" s="87"/>
      <c r="AE85" s="87"/>
      <c r="AF85" s="87"/>
      <c r="AG85" s="11"/>
    </row>
    <row r="86" customFormat="false" ht="12" hidden="false" customHeight="true" outlineLevel="0" collapsed="false">
      <c r="B86" s="82" t="s">
        <v>181</v>
      </c>
      <c r="C86" s="82"/>
      <c r="D86" s="82"/>
      <c r="E86" s="82"/>
      <c r="F86" s="29"/>
      <c r="G86" s="9"/>
      <c r="H86" s="29"/>
      <c r="I86" s="83"/>
      <c r="J86" s="29"/>
      <c r="K86" s="29"/>
      <c r="L86" s="29"/>
      <c r="M86" s="29"/>
      <c r="N86" s="29"/>
      <c r="O86" s="29"/>
      <c r="P86" s="29"/>
      <c r="Q86" s="29"/>
      <c r="R86" s="97"/>
      <c r="S86" s="97"/>
      <c r="T86" s="97"/>
      <c r="U86" s="99"/>
      <c r="V86" s="99"/>
      <c r="W86" s="99"/>
      <c r="X86" s="99"/>
      <c r="Y86" s="99"/>
      <c r="Z86" s="99"/>
      <c r="AA86" s="99"/>
      <c r="AB86" s="87"/>
      <c r="AC86" s="87"/>
      <c r="AD86" s="87"/>
      <c r="AE86" s="87"/>
      <c r="AF86" s="87"/>
      <c r="AG86" s="11"/>
    </row>
  </sheetData>
  <mergeCells count="412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N22:Q25"/>
    <mergeCell ref="U22:X25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U55:X58"/>
    <mergeCell ref="B56:B57"/>
    <mergeCell ref="D56:D57"/>
    <mergeCell ref="E56:E57"/>
    <mergeCell ref="F56:F57"/>
    <mergeCell ref="G56:G57"/>
    <mergeCell ref="N56:Q59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D77:H77"/>
    <mergeCell ref="J77:M77"/>
    <mergeCell ref="O77:R77"/>
    <mergeCell ref="T77:W77"/>
    <mergeCell ref="Y77:AB77"/>
    <mergeCell ref="AC77:AD77"/>
    <mergeCell ref="D78:E78"/>
    <mergeCell ref="F78:H78"/>
    <mergeCell ref="I78:M78"/>
    <mergeCell ref="N78:O78"/>
    <mergeCell ref="Q78:R78"/>
    <mergeCell ref="S78:T78"/>
    <mergeCell ref="V78:W78"/>
    <mergeCell ref="X78:Y78"/>
    <mergeCell ref="AA78:AB78"/>
    <mergeCell ref="AC78:AD78"/>
    <mergeCell ref="D79:E79"/>
    <mergeCell ref="F79:H79"/>
    <mergeCell ref="I79:J79"/>
    <mergeCell ref="L79:M79"/>
    <mergeCell ref="N79:R79"/>
    <mergeCell ref="S79:T79"/>
    <mergeCell ref="V79:W79"/>
    <mergeCell ref="X79:Y79"/>
    <mergeCell ref="AA79:AB79"/>
    <mergeCell ref="AC79:AD79"/>
    <mergeCell ref="D80:E80"/>
    <mergeCell ref="F80:H80"/>
    <mergeCell ref="I80:J80"/>
    <mergeCell ref="L80:M80"/>
    <mergeCell ref="N80:O80"/>
    <mergeCell ref="Q80:R80"/>
    <mergeCell ref="S80:W80"/>
    <mergeCell ref="X80:Y80"/>
    <mergeCell ref="AA80:AB80"/>
    <mergeCell ref="AC80:AD80"/>
    <mergeCell ref="D81:E81"/>
    <mergeCell ref="F81:H81"/>
    <mergeCell ref="I81:J81"/>
    <mergeCell ref="L81:M81"/>
    <mergeCell ref="N81:O81"/>
    <mergeCell ref="Q81:R81"/>
    <mergeCell ref="S81:T81"/>
    <mergeCell ref="V81:W81"/>
    <mergeCell ref="X81:AB81"/>
    <mergeCell ref="AC81:AD81"/>
    <mergeCell ref="B83:E83"/>
    <mergeCell ref="G83:P83"/>
    <mergeCell ref="R83:T86"/>
    <mergeCell ref="U83:AA84"/>
    <mergeCell ref="AB83:AF84"/>
    <mergeCell ref="B84:E84"/>
    <mergeCell ref="G84:P84"/>
    <mergeCell ref="B85:E85"/>
    <mergeCell ref="G85:P85"/>
    <mergeCell ref="U85:AA86"/>
    <mergeCell ref="AB85:AF86"/>
    <mergeCell ref="B86:E8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8:45:40Z</dcterms:created>
  <dc:creator>Naoki Okada</dc:creator>
  <dc:description/>
  <dc:language>en-US</dc:language>
  <cp:lastModifiedBy>香川県卓球協会</cp:lastModifiedBy>
  <cp:lastPrinted>2020-09-12T11:54:28Z</cp:lastPrinted>
  <dcterms:modified xsi:type="dcterms:W3CDTF">2020-09-14T08:43:32Z</dcterms:modified>
  <cp:revision>0</cp:revision>
  <dc:subject/>
  <dc:title/>
</cp:coreProperties>
</file>