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男子" sheetId="1" state="visible" r:id="rId2"/>
    <sheet name="男子２位" sheetId="2" state="visible" r:id="rId3"/>
    <sheet name="男子３位" sheetId="3" state="visible" r:id="rId4"/>
    <sheet name="女子" sheetId="4" state="visible" r:id="rId5"/>
    <sheet name="女子２位" sheetId="5" state="visible" r:id="rId6"/>
    <sheet name="女子３位" sheetId="6" state="visible" r:id="rId7"/>
  </sheets>
  <definedNames>
    <definedName function="false" hidden="false" localSheetId="3" name="_xlnm.Print_Area" vbProcedure="false">女子!$A$1:$BZ$72</definedName>
    <definedName function="false" hidden="false" localSheetId="4" name="_xlnm.Print_Area" vbProcedure="false">女子２位!$A$1:$BZ$72</definedName>
    <definedName function="false" hidden="false" localSheetId="5" name="_xlnm.Print_Area" vbProcedure="false">女子３位!$A$1:$BZ$72</definedName>
    <definedName function="false" hidden="false" localSheetId="0" name="_xlnm.Print_Area" vbProcedure="false">男子!$A$1:$BZ$144</definedName>
    <definedName function="false" hidden="false" localSheetId="1" name="_xlnm.Print_Area" vbProcedure="false">男子２位!$A$1:$BZ$144</definedName>
    <definedName function="false" hidden="false" localSheetId="2" name="_xlnm.Print_Area" vbProcedure="false">男子３位!$A$1:$BZ$144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5" uniqueCount="340">
  <si>
    <t xml:space="preserve">令和２年度　香川県高等学校卓球大会（県総体代替大会）</t>
  </si>
  <si>
    <t xml:space="preserve">男子シングルス</t>
  </si>
  <si>
    <r>
      <rPr>
        <sz val="11"/>
        <rFont val="Noto Sans"/>
        <family val="2"/>
      </rPr>
      <t xml:space="preserve">期日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吉　田</t>
  </si>
  <si>
    <t xml:space="preserve">(</t>
  </si>
  <si>
    <t xml:space="preserve">尽　誠</t>
  </si>
  <si>
    <t xml:space="preserve">)</t>
  </si>
  <si>
    <t xml:space="preserve">優勝</t>
  </si>
  <si>
    <t xml:space="preserve">大　川</t>
  </si>
  <si>
    <t xml:space="preserve">長谷川</t>
  </si>
  <si>
    <t xml:space="preserve">植　松</t>
  </si>
  <si>
    <t xml:space="preserve">高中央</t>
  </si>
  <si>
    <t xml:space="preserve">三　宅</t>
  </si>
  <si>
    <t xml:space="preserve">グループ</t>
  </si>
  <si>
    <t xml:space="preserve">廣　瀬</t>
  </si>
  <si>
    <t xml:space="preserve">三　木</t>
  </si>
  <si>
    <t xml:space="preserve">岡　本</t>
  </si>
  <si>
    <t xml:space="preserve">琴　平</t>
  </si>
  <si>
    <t xml:space="preserve">堀　場</t>
  </si>
  <si>
    <t xml:space="preserve">高桜井</t>
  </si>
  <si>
    <t xml:space="preserve">小　前</t>
  </si>
  <si>
    <t xml:space="preserve">観　一</t>
  </si>
  <si>
    <t xml:space="preserve">　森</t>
  </si>
  <si>
    <t xml:space="preserve">観総合</t>
  </si>
  <si>
    <t xml:space="preserve">秋　山</t>
  </si>
  <si>
    <t xml:space="preserve">髙　橋</t>
  </si>
  <si>
    <t xml:space="preserve">高専高</t>
  </si>
  <si>
    <t xml:space="preserve">矢　部</t>
  </si>
  <si>
    <t xml:space="preserve">高松一</t>
  </si>
  <si>
    <t xml:space="preserve">三宅　康介</t>
  </si>
  <si>
    <t xml:space="preserve">児　山</t>
  </si>
  <si>
    <t xml:space="preserve">多度津</t>
  </si>
  <si>
    <t xml:space="preserve">熊　野</t>
  </si>
  <si>
    <t xml:space="preserve">香川西</t>
  </si>
  <si>
    <t xml:space="preserve">白　河</t>
  </si>
  <si>
    <t xml:space="preserve">高松西</t>
  </si>
  <si>
    <t xml:space="preserve">國　宗</t>
  </si>
  <si>
    <t xml:space="preserve">三　野</t>
  </si>
  <si>
    <t xml:space="preserve">吉　村</t>
  </si>
  <si>
    <t xml:space="preserve">津　田</t>
  </si>
  <si>
    <t xml:space="preserve">土　肥</t>
  </si>
  <si>
    <t xml:space="preserve">髙　畠</t>
  </si>
  <si>
    <t xml:space="preserve">坂出工</t>
  </si>
  <si>
    <t xml:space="preserve">栗　原</t>
  </si>
  <si>
    <t xml:space="preserve">三本松</t>
  </si>
  <si>
    <t xml:space="preserve">日　下</t>
  </si>
  <si>
    <t xml:space="preserve">高松商</t>
  </si>
  <si>
    <t xml:space="preserve">寺　尾</t>
  </si>
  <si>
    <t xml:space="preserve">岡　田</t>
  </si>
  <si>
    <t xml:space="preserve">三　好</t>
  </si>
  <si>
    <t xml:space="preserve">高松南</t>
  </si>
  <si>
    <t xml:space="preserve">池　本</t>
  </si>
  <si>
    <t xml:space="preserve">決勝</t>
  </si>
  <si>
    <t xml:space="preserve">泉　川</t>
  </si>
  <si>
    <t xml:space="preserve">中　本</t>
  </si>
  <si>
    <t xml:space="preserve">小中央</t>
  </si>
  <si>
    <t xml:space="preserve">福　田</t>
  </si>
  <si>
    <t xml:space="preserve">深　見</t>
  </si>
  <si>
    <t xml:space="preserve">坂　出</t>
  </si>
  <si>
    <t xml:space="preserve">渡　邊</t>
  </si>
  <si>
    <t xml:space="preserve">高工芸</t>
  </si>
  <si>
    <t xml:space="preserve">河　瀬</t>
  </si>
  <si>
    <t xml:space="preserve">長　門</t>
  </si>
  <si>
    <t xml:space="preserve">石　田</t>
  </si>
  <si>
    <t xml:space="preserve">和　泉</t>
  </si>
  <si>
    <t xml:space="preserve">中　林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四学香川西</t>
    </r>
    <r>
      <rPr>
        <sz val="18"/>
        <rFont val="ＭＳ 明朝"/>
        <family val="1"/>
        <charset val="128"/>
      </rPr>
      <t xml:space="preserve">)</t>
    </r>
  </si>
  <si>
    <t xml:space="preserve">大　賀</t>
  </si>
  <si>
    <t xml:space="preserve">金　岡</t>
  </si>
  <si>
    <t xml:space="preserve">丸　亀</t>
  </si>
  <si>
    <t xml:space="preserve">小　野</t>
  </si>
  <si>
    <t xml:space="preserve">高　橋</t>
  </si>
  <si>
    <t xml:space="preserve">橋　本</t>
  </si>
  <si>
    <t xml:space="preserve">太　田</t>
  </si>
  <si>
    <t xml:space="preserve">志　度</t>
  </si>
  <si>
    <t xml:space="preserve">松　本</t>
  </si>
  <si>
    <t xml:space="preserve">香誠陵</t>
  </si>
  <si>
    <t xml:space="preserve">石　井</t>
  </si>
  <si>
    <t xml:space="preserve">笠　田</t>
  </si>
  <si>
    <t xml:space="preserve">猪　池</t>
  </si>
  <si>
    <t xml:space="preserve">山　品</t>
  </si>
  <si>
    <t xml:space="preserve">農　経</t>
  </si>
  <si>
    <t xml:space="preserve">小　西</t>
  </si>
  <si>
    <t xml:space="preserve">横　田</t>
  </si>
  <si>
    <t xml:space="preserve">中　藤</t>
  </si>
  <si>
    <t xml:space="preserve">　南</t>
  </si>
  <si>
    <t xml:space="preserve">山　伏</t>
  </si>
  <si>
    <t xml:space="preserve">片　山</t>
  </si>
  <si>
    <t xml:space="preserve">山　下</t>
  </si>
  <si>
    <t xml:space="preserve">香中央</t>
  </si>
  <si>
    <t xml:space="preserve">紀　伊</t>
  </si>
  <si>
    <t xml:space="preserve">英　明</t>
  </si>
  <si>
    <t xml:space="preserve">青　山</t>
  </si>
  <si>
    <t xml:space="preserve">松　熊</t>
  </si>
  <si>
    <t xml:space="preserve">高　松</t>
  </si>
  <si>
    <t xml:space="preserve">大久保</t>
  </si>
  <si>
    <t xml:space="preserve">三　谷</t>
  </si>
  <si>
    <t xml:space="preserve">鵜　川</t>
  </si>
  <si>
    <t xml:space="preserve">宮　崎</t>
  </si>
  <si>
    <t xml:space="preserve">鉄　本</t>
  </si>
  <si>
    <t xml:space="preserve">藤　石</t>
  </si>
  <si>
    <t xml:space="preserve">川　田</t>
  </si>
  <si>
    <t xml:space="preserve">二　宮</t>
  </si>
  <si>
    <t xml:space="preserve">長　井</t>
  </si>
  <si>
    <t xml:space="preserve">竹　嶋</t>
  </si>
  <si>
    <t xml:space="preserve">藤　井</t>
  </si>
  <si>
    <t xml:space="preserve">前　田</t>
  </si>
  <si>
    <t xml:space="preserve">寺　嶋</t>
  </si>
  <si>
    <t xml:space="preserve">石　原</t>
  </si>
  <si>
    <t xml:space="preserve">藤　森</t>
  </si>
  <si>
    <t xml:space="preserve">長　西</t>
  </si>
  <si>
    <t xml:space="preserve">八　木</t>
  </si>
  <si>
    <t xml:space="preserve">川　瀧</t>
  </si>
  <si>
    <t xml:space="preserve">丸城西</t>
  </si>
  <si>
    <t xml:space="preserve">宮　脇</t>
  </si>
  <si>
    <t xml:space="preserve">松　下</t>
  </si>
  <si>
    <t xml:space="preserve">品　川</t>
  </si>
  <si>
    <t xml:space="preserve">黒　川</t>
  </si>
  <si>
    <t xml:space="preserve">藤　原</t>
  </si>
  <si>
    <t xml:space="preserve">白　井</t>
  </si>
  <si>
    <t xml:space="preserve">山　本</t>
  </si>
  <si>
    <t xml:space="preserve">高　瀬</t>
  </si>
  <si>
    <t xml:space="preserve">白　川</t>
  </si>
  <si>
    <t xml:space="preserve">稲　垣</t>
  </si>
  <si>
    <t xml:space="preserve">德　井</t>
  </si>
  <si>
    <t xml:space="preserve">綾　田</t>
  </si>
  <si>
    <t xml:space="preserve">萱　原</t>
  </si>
  <si>
    <t xml:space="preserve">香　西</t>
  </si>
  <si>
    <t xml:space="preserve">田　中</t>
  </si>
  <si>
    <t xml:space="preserve">二　川</t>
  </si>
  <si>
    <t xml:space="preserve">森　岡</t>
  </si>
  <si>
    <t xml:space="preserve">平　田</t>
  </si>
  <si>
    <t xml:space="preserve">近　石</t>
  </si>
  <si>
    <t xml:space="preserve">小　畑</t>
  </si>
  <si>
    <t xml:space="preserve">酒　井</t>
  </si>
  <si>
    <t xml:space="preserve">實　原</t>
  </si>
  <si>
    <t xml:space="preserve">聾</t>
  </si>
  <si>
    <t xml:space="preserve">三　枝</t>
  </si>
  <si>
    <t xml:space="preserve">徳　永</t>
  </si>
  <si>
    <t xml:space="preserve">山　路</t>
  </si>
  <si>
    <t xml:space="preserve">末　澤</t>
  </si>
  <si>
    <t xml:space="preserve">大　坪</t>
  </si>
  <si>
    <t xml:space="preserve">中　川</t>
  </si>
  <si>
    <t xml:space="preserve">高　尾</t>
  </si>
  <si>
    <t xml:space="preserve">高　城</t>
  </si>
  <si>
    <t xml:space="preserve">亀　井</t>
  </si>
  <si>
    <t xml:space="preserve">大　下</t>
  </si>
  <si>
    <t xml:space="preserve">松　永</t>
  </si>
  <si>
    <t xml:space="preserve">飯　山</t>
  </si>
  <si>
    <t xml:space="preserve">桑　田</t>
  </si>
  <si>
    <t xml:space="preserve">尾　﨑</t>
  </si>
  <si>
    <t xml:space="preserve">田　所</t>
  </si>
  <si>
    <t xml:space="preserve">竹　内</t>
  </si>
  <si>
    <t xml:space="preserve">川　根</t>
  </si>
  <si>
    <t xml:space="preserve">準決勝</t>
  </si>
  <si>
    <t xml:space="preserve">牟　禮</t>
  </si>
  <si>
    <t xml:space="preserve">福　岡</t>
  </si>
  <si>
    <t xml:space="preserve">大　恵</t>
  </si>
  <si>
    <t xml:space="preserve">冨　田</t>
  </si>
  <si>
    <t xml:space="preserve">工　藤</t>
  </si>
  <si>
    <t xml:space="preserve">宮　下</t>
  </si>
  <si>
    <t xml:space="preserve">野　村</t>
  </si>
  <si>
    <t xml:space="preserve">三　村</t>
  </si>
  <si>
    <t xml:space="preserve">牧　野</t>
  </si>
  <si>
    <t xml:space="preserve">山　﨑</t>
  </si>
  <si>
    <t xml:space="preserve">山　上</t>
  </si>
  <si>
    <r>
      <rPr>
        <sz val="11"/>
        <rFont val="Noto Sans"/>
        <family val="2"/>
      </rPr>
      <t xml:space="preserve">藤　渕</t>
    </r>
    <r>
      <rPr>
        <sz val="9"/>
        <rFont val="Noto Sans"/>
        <family val="2"/>
      </rPr>
      <t xml:space="preserve">稜</t>
    </r>
  </si>
  <si>
    <t xml:space="preserve">能　祖</t>
  </si>
  <si>
    <t xml:space="preserve">北　條</t>
  </si>
  <si>
    <t xml:space="preserve">長　田</t>
  </si>
  <si>
    <t xml:space="preserve">松　野</t>
  </si>
  <si>
    <t xml:space="preserve">久　保</t>
  </si>
  <si>
    <t xml:space="preserve">伊　丹</t>
  </si>
  <si>
    <t xml:space="preserve">仙　塲</t>
  </si>
  <si>
    <t xml:space="preserve">佐　藤</t>
  </si>
  <si>
    <t xml:space="preserve">三　崎</t>
  </si>
  <si>
    <t xml:space="preserve">庄　田</t>
  </si>
  <si>
    <t xml:space="preserve">泉　谷</t>
  </si>
  <si>
    <t xml:space="preserve">野　溝</t>
  </si>
  <si>
    <t xml:space="preserve">松　岡</t>
  </si>
  <si>
    <t xml:space="preserve">中　井</t>
  </si>
  <si>
    <t xml:space="preserve">岡　﨑</t>
  </si>
  <si>
    <t xml:space="preserve">石　川</t>
  </si>
  <si>
    <t xml:space="preserve">中　西</t>
  </si>
  <si>
    <t xml:space="preserve">山　地</t>
  </si>
  <si>
    <t xml:space="preserve">須　田</t>
  </si>
  <si>
    <t xml:space="preserve">　滝</t>
  </si>
  <si>
    <t xml:space="preserve">松　井</t>
  </si>
  <si>
    <t xml:space="preserve">萬　藤</t>
  </si>
  <si>
    <t xml:space="preserve">川　崎</t>
  </si>
  <si>
    <t xml:space="preserve">朝　倉</t>
  </si>
  <si>
    <t xml:space="preserve">向　井</t>
  </si>
  <si>
    <t xml:space="preserve">多　田</t>
  </si>
  <si>
    <t xml:space="preserve">川　松</t>
  </si>
  <si>
    <t xml:space="preserve">濵　野</t>
  </si>
  <si>
    <t xml:space="preserve">出　石</t>
  </si>
  <si>
    <t xml:space="preserve">髙　木</t>
  </si>
  <si>
    <t xml:space="preserve">町　野</t>
  </si>
  <si>
    <t xml:space="preserve">佐　野</t>
  </si>
  <si>
    <t xml:space="preserve">近　藤</t>
  </si>
  <si>
    <t xml:space="preserve">蕪　木</t>
  </si>
  <si>
    <t xml:space="preserve">和　田</t>
  </si>
  <si>
    <t xml:space="preserve">荒　木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永　峰</t>
  </si>
  <si>
    <t xml:space="preserve">十　川</t>
  </si>
  <si>
    <t xml:space="preserve">宮　本</t>
  </si>
  <si>
    <t xml:space="preserve">細　川</t>
  </si>
  <si>
    <t xml:space="preserve">塩　田</t>
  </si>
  <si>
    <t xml:space="preserve">鷹　柳</t>
  </si>
  <si>
    <t xml:space="preserve">山　田</t>
  </si>
  <si>
    <r>
      <rPr>
        <sz val="11"/>
        <rFont val="Noto Sans"/>
        <family val="2"/>
      </rPr>
      <t xml:space="preserve">藤　渕</t>
    </r>
    <r>
      <rPr>
        <sz val="9"/>
        <rFont val="Noto Sans"/>
        <family val="2"/>
      </rPr>
      <t xml:space="preserve">弘</t>
    </r>
  </si>
  <si>
    <t xml:space="preserve">山　階</t>
  </si>
  <si>
    <t xml:space="preserve">　岡</t>
  </si>
  <si>
    <t xml:space="preserve">遠　藤</t>
  </si>
  <si>
    <t xml:space="preserve">秋　岡</t>
  </si>
  <si>
    <t xml:space="preserve">森　田</t>
  </si>
  <si>
    <t xml:space="preserve">都　築</t>
  </si>
  <si>
    <t xml:space="preserve">佐　伯</t>
  </si>
  <si>
    <t xml:space="preserve">東　岡</t>
  </si>
  <si>
    <t xml:space="preserve">桝　田</t>
  </si>
  <si>
    <t xml:space="preserve">國　本</t>
  </si>
  <si>
    <t xml:space="preserve">沖　野</t>
  </si>
  <si>
    <t xml:space="preserve">大　影</t>
  </si>
  <si>
    <t xml:space="preserve">臼　杵</t>
  </si>
  <si>
    <t xml:space="preserve">池　田</t>
  </si>
  <si>
    <t xml:space="preserve">井　口</t>
  </si>
  <si>
    <t xml:space="preserve">服　部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藤　田</t>
  </si>
  <si>
    <t xml:space="preserve">武　島</t>
  </si>
  <si>
    <t xml:space="preserve">楠　田</t>
  </si>
  <si>
    <t xml:space="preserve">寺　岡</t>
  </si>
  <si>
    <t xml:space="preserve">梅　津</t>
  </si>
  <si>
    <t xml:space="preserve">草　薙</t>
  </si>
  <si>
    <t xml:space="preserve">岩　嶋</t>
  </si>
  <si>
    <t xml:space="preserve">渡　辺</t>
  </si>
  <si>
    <t xml:space="preserve">木　村</t>
  </si>
  <si>
    <t xml:space="preserve">　坂</t>
  </si>
  <si>
    <t xml:space="preserve">尾　路</t>
  </si>
  <si>
    <t xml:space="preserve">寄　高</t>
  </si>
  <si>
    <t xml:space="preserve">造　酒</t>
  </si>
  <si>
    <t xml:space="preserve">岩知道</t>
  </si>
  <si>
    <t xml:space="preserve">長　船</t>
  </si>
  <si>
    <t xml:space="preserve">中　尾</t>
  </si>
  <si>
    <t xml:space="preserve">仙　波</t>
  </si>
  <si>
    <t xml:space="preserve">男子シングルス（２位トーナメント）</t>
  </si>
  <si>
    <t xml:space="preserve">河 瀬</t>
  </si>
  <si>
    <t xml:space="preserve">小 野</t>
  </si>
  <si>
    <t xml:space="preserve">男子シングルス（３位トーナメント）</t>
  </si>
  <si>
    <t xml:space="preserve">女子シングルス</t>
  </si>
  <si>
    <r>
      <rPr>
        <sz val="11"/>
        <rFont val="Noto Sans"/>
        <family val="2"/>
      </rPr>
      <t xml:space="preserve">期日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成　瀬</t>
  </si>
  <si>
    <t xml:space="preserve">中　島</t>
  </si>
  <si>
    <t xml:space="preserve">小　松</t>
  </si>
  <si>
    <t xml:space="preserve">濱　元</t>
  </si>
  <si>
    <t xml:space="preserve">鈴　江</t>
  </si>
  <si>
    <t xml:space="preserve">石　床</t>
  </si>
  <si>
    <t xml:space="preserve">吉　武</t>
  </si>
  <si>
    <t xml:space="preserve">岩　渕</t>
  </si>
  <si>
    <t xml:space="preserve">市　川</t>
  </si>
  <si>
    <t xml:space="preserve">長　町</t>
  </si>
  <si>
    <t xml:space="preserve">佐々木</t>
  </si>
  <si>
    <t xml:space="preserve">長野　詩音</t>
  </si>
  <si>
    <t xml:space="preserve">藤　本</t>
  </si>
  <si>
    <t xml:space="preserve">木　内</t>
  </si>
  <si>
    <t xml:space="preserve">井　川</t>
  </si>
  <si>
    <t xml:space="preserve">川　西</t>
  </si>
  <si>
    <t xml:space="preserve">長　樂</t>
  </si>
  <si>
    <t xml:space="preserve">小　濱</t>
  </si>
  <si>
    <t xml:space="preserve">西　山</t>
  </si>
  <si>
    <t xml:space="preserve">吉　永</t>
  </si>
  <si>
    <t xml:space="preserve">竹　井</t>
  </si>
  <si>
    <t xml:space="preserve">武　下</t>
  </si>
  <si>
    <r>
      <rPr>
        <sz val="11"/>
        <rFont val="Noto Sans"/>
        <family val="2"/>
      </rPr>
      <t xml:space="preserve">川　崎</t>
    </r>
    <r>
      <rPr>
        <sz val="9"/>
        <rFont val="Noto Sans"/>
        <family val="2"/>
      </rPr>
      <t xml:space="preserve">姫</t>
    </r>
  </si>
  <si>
    <t xml:space="preserve">清　積</t>
  </si>
  <si>
    <t xml:space="preserve">葛　西</t>
  </si>
  <si>
    <t xml:space="preserve">茅　中</t>
  </si>
  <si>
    <t xml:space="preserve">八　巻</t>
  </si>
  <si>
    <t xml:space="preserve">溝　渕</t>
  </si>
  <si>
    <t xml:space="preserve">斉　藤</t>
  </si>
  <si>
    <t xml:space="preserve">　冨</t>
  </si>
  <si>
    <t xml:space="preserve">兵　頭</t>
  </si>
  <si>
    <t xml:space="preserve">上　岡</t>
  </si>
  <si>
    <t xml:space="preserve">常　包</t>
  </si>
  <si>
    <t xml:space="preserve">横　手</t>
  </si>
  <si>
    <t xml:space="preserve">鬼　松</t>
  </si>
  <si>
    <t xml:space="preserve">福　本</t>
  </si>
  <si>
    <t xml:space="preserve">赤　木</t>
  </si>
  <si>
    <t xml:space="preserve">西　岡</t>
  </si>
  <si>
    <t xml:space="preserve">池　内</t>
  </si>
  <si>
    <t xml:space="preserve">齊　藤</t>
  </si>
  <si>
    <t xml:space="preserve">佐　栁</t>
  </si>
  <si>
    <t xml:space="preserve">平　松</t>
  </si>
  <si>
    <t xml:space="preserve">國　方</t>
  </si>
  <si>
    <r>
      <rPr>
        <sz val="11"/>
        <rFont val="Noto Sans"/>
        <family val="2"/>
      </rPr>
      <t xml:space="preserve">川　崎</t>
    </r>
    <r>
      <rPr>
        <sz val="9"/>
        <rFont val="Noto Sans"/>
        <family val="2"/>
      </rPr>
      <t xml:space="preserve">晏</t>
    </r>
  </si>
  <si>
    <t xml:space="preserve">長　尾</t>
  </si>
  <si>
    <t xml:space="preserve">　堤</t>
  </si>
  <si>
    <t xml:space="preserve">野　瀬</t>
  </si>
  <si>
    <t xml:space="preserve">河　野</t>
  </si>
  <si>
    <t xml:space="preserve">平　岡</t>
  </si>
  <si>
    <t xml:space="preserve">　菅</t>
  </si>
  <si>
    <t xml:space="preserve">香　川</t>
  </si>
  <si>
    <t xml:space="preserve">柳　井</t>
  </si>
  <si>
    <t xml:space="preserve">吉　本</t>
  </si>
  <si>
    <t xml:space="preserve">谷　本</t>
  </si>
  <si>
    <t xml:space="preserve">岸　上</t>
  </si>
  <si>
    <t xml:space="preserve">羽　取</t>
  </si>
  <si>
    <t xml:space="preserve">井　本</t>
  </si>
  <si>
    <t xml:space="preserve">　東</t>
  </si>
  <si>
    <t xml:space="preserve">内　藤</t>
  </si>
  <si>
    <t xml:space="preserve">　佃</t>
  </si>
  <si>
    <t xml:space="preserve">河　合</t>
  </si>
  <si>
    <t xml:space="preserve">児　玉</t>
  </si>
  <si>
    <t xml:space="preserve">斎　藤</t>
  </si>
  <si>
    <t xml:space="preserve">松　原</t>
  </si>
  <si>
    <t xml:space="preserve">長　野</t>
  </si>
  <si>
    <t xml:space="preserve">八　田</t>
  </si>
  <si>
    <t xml:space="preserve">神　高</t>
  </si>
  <si>
    <t xml:space="preserve">坂出商</t>
  </si>
  <si>
    <t xml:space="preserve">安　西</t>
  </si>
  <si>
    <t xml:space="preserve">岩　﨑</t>
  </si>
  <si>
    <t xml:space="preserve">大　西</t>
  </si>
  <si>
    <t xml:space="preserve">中　村</t>
  </si>
  <si>
    <t xml:space="preserve">前　山</t>
  </si>
  <si>
    <t xml:space="preserve">吉　井</t>
  </si>
  <si>
    <t xml:space="preserve">山　西</t>
  </si>
  <si>
    <t xml:space="preserve">鈴　木</t>
  </si>
  <si>
    <t xml:space="preserve">土　井</t>
  </si>
  <si>
    <t xml:space="preserve">菊　井</t>
  </si>
  <si>
    <t xml:space="preserve">岩　佐</t>
  </si>
  <si>
    <t xml:space="preserve">天　谷</t>
  </si>
  <si>
    <t xml:space="preserve">善　一</t>
  </si>
  <si>
    <t xml:space="preserve">芦　田</t>
  </si>
  <si>
    <t xml:space="preserve">三　瀨</t>
  </si>
  <si>
    <t xml:space="preserve">南　部</t>
  </si>
  <si>
    <t xml:space="preserve">後　藤</t>
  </si>
  <si>
    <t xml:space="preserve">女子シングルス（２位トーナメント）</t>
  </si>
  <si>
    <t xml:space="preserve">女子シングルス（３位トーナメン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  <font>
      <sz val="11"/>
      <color rgb="FFFFFFFF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20"/>
      <color rgb="FF000000"/>
      <name val="Calibri"/>
      <family val="2"/>
    </font>
    <font>
      <sz val="12"/>
      <name val="ＭＳ 明朝"/>
      <family val="1"/>
      <charset val="128"/>
    </font>
    <font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2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34</xdr:row>
      <xdr:rowOff>0</xdr:rowOff>
    </xdr:from>
    <xdr:to>
      <xdr:col>75</xdr:col>
      <xdr:colOff>132840</xdr:colOff>
      <xdr:row>34</xdr:row>
      <xdr:rowOff>0</xdr:rowOff>
    </xdr:to>
    <xdr:sp>
      <xdr:nvSpPr>
        <xdr:cNvPr id="0" name="直線コネクタ 2"/>
        <xdr:cNvSpPr/>
      </xdr:nvSpPr>
      <xdr:spPr>
        <a:xfrm>
          <a:off x="16845120" y="6311160"/>
          <a:ext cx="181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162360</xdr:rowOff>
    </xdr:from>
    <xdr:to>
      <xdr:col>8</xdr:col>
      <xdr:colOff>360</xdr:colOff>
      <xdr:row>69</xdr:row>
      <xdr:rowOff>175320</xdr:rowOff>
    </xdr:to>
    <xdr:sp>
      <xdr:nvSpPr>
        <xdr:cNvPr id="1" name="直線コネクタ 3"/>
        <xdr:cNvSpPr/>
      </xdr:nvSpPr>
      <xdr:spPr>
        <a:xfrm>
          <a:off x="542880" y="12607560"/>
          <a:ext cx="1810800" cy="1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02320</xdr:colOff>
      <xdr:row>12</xdr:row>
      <xdr:rowOff>9720</xdr:rowOff>
    </xdr:to>
    <xdr:sp>
      <xdr:nvSpPr>
        <xdr:cNvPr id="2" name="テキスト ボックス 57"/>
        <xdr:cNvSpPr/>
      </xdr:nvSpPr>
      <xdr:spPr>
        <a:xfrm>
          <a:off x="3204360" y="2104920"/>
          <a:ext cx="2023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28</xdr:row>
      <xdr:rowOff>0</xdr:rowOff>
    </xdr:from>
    <xdr:to>
      <xdr:col>12</xdr:col>
      <xdr:colOff>212760</xdr:colOff>
      <xdr:row>30</xdr:row>
      <xdr:rowOff>9720</xdr:rowOff>
    </xdr:to>
    <xdr:sp>
      <xdr:nvSpPr>
        <xdr:cNvPr id="3" name="テキスト ボックス 58"/>
        <xdr:cNvSpPr/>
      </xdr:nvSpPr>
      <xdr:spPr>
        <a:xfrm>
          <a:off x="3209760" y="525960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28</xdr:row>
      <xdr:rowOff>0</xdr:rowOff>
    </xdr:from>
    <xdr:to>
      <xdr:col>65</xdr:col>
      <xdr:colOff>196920</xdr:colOff>
      <xdr:row>30</xdr:row>
      <xdr:rowOff>9720</xdr:rowOff>
    </xdr:to>
    <xdr:sp>
      <xdr:nvSpPr>
        <xdr:cNvPr id="4" name="テキスト ボックス 59"/>
        <xdr:cNvSpPr/>
      </xdr:nvSpPr>
      <xdr:spPr>
        <a:xfrm>
          <a:off x="15781680" y="525960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</xdr:row>
      <xdr:rowOff>0</xdr:rowOff>
    </xdr:from>
    <xdr:to>
      <xdr:col>65</xdr:col>
      <xdr:colOff>196920</xdr:colOff>
      <xdr:row>12</xdr:row>
      <xdr:rowOff>9720</xdr:rowOff>
    </xdr:to>
    <xdr:sp>
      <xdr:nvSpPr>
        <xdr:cNvPr id="5" name="テキスト ボックス 60"/>
        <xdr:cNvSpPr/>
      </xdr:nvSpPr>
      <xdr:spPr>
        <a:xfrm>
          <a:off x="15781680" y="21049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40</xdr:row>
      <xdr:rowOff>0</xdr:rowOff>
    </xdr:from>
    <xdr:to>
      <xdr:col>12</xdr:col>
      <xdr:colOff>212760</xdr:colOff>
      <xdr:row>42</xdr:row>
      <xdr:rowOff>9720</xdr:rowOff>
    </xdr:to>
    <xdr:sp>
      <xdr:nvSpPr>
        <xdr:cNvPr id="6" name="テキスト ボックス 61"/>
        <xdr:cNvSpPr/>
      </xdr:nvSpPr>
      <xdr:spPr>
        <a:xfrm>
          <a:off x="3209760" y="736272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9720</xdr:rowOff>
    </xdr:from>
    <xdr:to>
      <xdr:col>12</xdr:col>
      <xdr:colOff>202320</xdr:colOff>
      <xdr:row>66</xdr:row>
      <xdr:rowOff>19080</xdr:rowOff>
    </xdr:to>
    <xdr:sp>
      <xdr:nvSpPr>
        <xdr:cNvPr id="7" name="テキスト ボックス 62"/>
        <xdr:cNvSpPr/>
      </xdr:nvSpPr>
      <xdr:spPr>
        <a:xfrm>
          <a:off x="3204360" y="11578680"/>
          <a:ext cx="2023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00</xdr:colOff>
      <xdr:row>57</xdr:row>
      <xdr:rowOff>167040</xdr:rowOff>
    </xdr:from>
    <xdr:to>
      <xdr:col>26</xdr:col>
      <xdr:colOff>213120</xdr:colOff>
      <xdr:row>60</xdr:row>
      <xdr:rowOff>4680</xdr:rowOff>
    </xdr:to>
    <xdr:sp>
      <xdr:nvSpPr>
        <xdr:cNvPr id="8" name="テキスト ボックス 63"/>
        <xdr:cNvSpPr/>
      </xdr:nvSpPr>
      <xdr:spPr>
        <a:xfrm>
          <a:off x="6187680" y="10509120"/>
          <a:ext cx="20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00</xdr:colOff>
      <xdr:row>40</xdr:row>
      <xdr:rowOff>0</xdr:rowOff>
    </xdr:from>
    <xdr:to>
      <xdr:col>26</xdr:col>
      <xdr:colOff>213120</xdr:colOff>
      <xdr:row>42</xdr:row>
      <xdr:rowOff>9720</xdr:rowOff>
    </xdr:to>
    <xdr:sp>
      <xdr:nvSpPr>
        <xdr:cNvPr id="9" name="テキスト ボックス 64"/>
        <xdr:cNvSpPr/>
      </xdr:nvSpPr>
      <xdr:spPr>
        <a:xfrm>
          <a:off x="6187680" y="736272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00</xdr:colOff>
      <xdr:row>27</xdr:row>
      <xdr:rowOff>162360</xdr:rowOff>
    </xdr:from>
    <xdr:to>
      <xdr:col>26</xdr:col>
      <xdr:colOff>213120</xdr:colOff>
      <xdr:row>29</xdr:row>
      <xdr:rowOff>175320</xdr:rowOff>
    </xdr:to>
    <xdr:sp>
      <xdr:nvSpPr>
        <xdr:cNvPr id="10" name="テキスト ボックス 65"/>
        <xdr:cNvSpPr/>
      </xdr:nvSpPr>
      <xdr:spPr>
        <a:xfrm>
          <a:off x="6187680" y="5246640"/>
          <a:ext cx="20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</xdr:row>
      <xdr:rowOff>162360</xdr:rowOff>
    </xdr:from>
    <xdr:to>
      <xdr:col>26</xdr:col>
      <xdr:colOff>196920</xdr:colOff>
      <xdr:row>11</xdr:row>
      <xdr:rowOff>175320</xdr:rowOff>
    </xdr:to>
    <xdr:sp>
      <xdr:nvSpPr>
        <xdr:cNvPr id="11" name="テキスト ボックス 66"/>
        <xdr:cNvSpPr/>
      </xdr:nvSpPr>
      <xdr:spPr>
        <a:xfrm>
          <a:off x="6182280" y="2091960"/>
          <a:ext cx="196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96920</xdr:colOff>
      <xdr:row>12</xdr:row>
      <xdr:rowOff>9720</xdr:rowOff>
    </xdr:to>
    <xdr:sp>
      <xdr:nvSpPr>
        <xdr:cNvPr id="12" name="テキスト ボックス 67"/>
        <xdr:cNvSpPr/>
      </xdr:nvSpPr>
      <xdr:spPr>
        <a:xfrm>
          <a:off x="12803400" y="21049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7</xdr:row>
      <xdr:rowOff>162360</xdr:rowOff>
    </xdr:from>
    <xdr:to>
      <xdr:col>51</xdr:col>
      <xdr:colOff>196920</xdr:colOff>
      <xdr:row>29</xdr:row>
      <xdr:rowOff>175320</xdr:rowOff>
    </xdr:to>
    <xdr:sp>
      <xdr:nvSpPr>
        <xdr:cNvPr id="13" name="テキスト ボックス 68"/>
        <xdr:cNvSpPr/>
      </xdr:nvSpPr>
      <xdr:spPr>
        <a:xfrm>
          <a:off x="12803400" y="5246640"/>
          <a:ext cx="196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40</xdr:row>
      <xdr:rowOff>0</xdr:rowOff>
    </xdr:from>
    <xdr:to>
      <xdr:col>51</xdr:col>
      <xdr:colOff>213120</xdr:colOff>
      <xdr:row>42</xdr:row>
      <xdr:rowOff>9720</xdr:rowOff>
    </xdr:to>
    <xdr:sp>
      <xdr:nvSpPr>
        <xdr:cNvPr id="14" name="テキスト ボックス 69"/>
        <xdr:cNvSpPr/>
      </xdr:nvSpPr>
      <xdr:spPr>
        <a:xfrm>
          <a:off x="12808800" y="736272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7</xdr:row>
      <xdr:rowOff>162360</xdr:rowOff>
    </xdr:from>
    <xdr:to>
      <xdr:col>51</xdr:col>
      <xdr:colOff>196920</xdr:colOff>
      <xdr:row>59</xdr:row>
      <xdr:rowOff>175320</xdr:rowOff>
    </xdr:to>
    <xdr:sp>
      <xdr:nvSpPr>
        <xdr:cNvPr id="15" name="テキスト ボックス 70"/>
        <xdr:cNvSpPr/>
      </xdr:nvSpPr>
      <xdr:spPr>
        <a:xfrm>
          <a:off x="12803400" y="10504440"/>
          <a:ext cx="196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400</xdr:colOff>
      <xdr:row>40</xdr:row>
      <xdr:rowOff>0</xdr:rowOff>
    </xdr:from>
    <xdr:to>
      <xdr:col>65</xdr:col>
      <xdr:colOff>212760</xdr:colOff>
      <xdr:row>42</xdr:row>
      <xdr:rowOff>9720</xdr:rowOff>
    </xdr:to>
    <xdr:sp>
      <xdr:nvSpPr>
        <xdr:cNvPr id="16" name="テキスト ボックス 71"/>
        <xdr:cNvSpPr/>
      </xdr:nvSpPr>
      <xdr:spPr>
        <a:xfrm>
          <a:off x="15787080" y="736272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7</xdr:row>
      <xdr:rowOff>162360</xdr:rowOff>
    </xdr:from>
    <xdr:to>
      <xdr:col>65</xdr:col>
      <xdr:colOff>196920</xdr:colOff>
      <xdr:row>59</xdr:row>
      <xdr:rowOff>175320</xdr:rowOff>
    </xdr:to>
    <xdr:sp>
      <xdr:nvSpPr>
        <xdr:cNvPr id="17" name="テキスト ボックス 72"/>
        <xdr:cNvSpPr/>
      </xdr:nvSpPr>
      <xdr:spPr>
        <a:xfrm>
          <a:off x="15781680" y="10504440"/>
          <a:ext cx="196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7280</xdr:colOff>
      <xdr:row>21</xdr:row>
      <xdr:rowOff>9720</xdr:rowOff>
    </xdr:to>
    <xdr:sp>
      <xdr:nvSpPr>
        <xdr:cNvPr id="18" name="テキスト ボックス 73"/>
        <xdr:cNvSpPr/>
      </xdr:nvSpPr>
      <xdr:spPr>
        <a:xfrm>
          <a:off x="3416760" y="3682440"/>
          <a:ext cx="197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</xdr:colOff>
      <xdr:row>18</xdr:row>
      <xdr:rowOff>162360</xdr:rowOff>
    </xdr:from>
    <xdr:to>
      <xdr:col>25</xdr:col>
      <xdr:colOff>213120</xdr:colOff>
      <xdr:row>20</xdr:row>
      <xdr:rowOff>174960</xdr:rowOff>
    </xdr:to>
    <xdr:sp>
      <xdr:nvSpPr>
        <xdr:cNvPr id="19" name="テキスト ボックス 74"/>
        <xdr:cNvSpPr/>
      </xdr:nvSpPr>
      <xdr:spPr>
        <a:xfrm>
          <a:off x="5974920" y="366948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2</xdr:row>
      <xdr:rowOff>24120</xdr:rowOff>
    </xdr:from>
    <xdr:to>
      <xdr:col>13</xdr:col>
      <xdr:colOff>197280</xdr:colOff>
      <xdr:row>54</xdr:row>
      <xdr:rowOff>33480</xdr:rowOff>
    </xdr:to>
    <xdr:sp>
      <xdr:nvSpPr>
        <xdr:cNvPr id="20" name="テキスト ボックス 75"/>
        <xdr:cNvSpPr/>
      </xdr:nvSpPr>
      <xdr:spPr>
        <a:xfrm>
          <a:off x="3416760" y="9489960"/>
          <a:ext cx="197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196920</xdr:colOff>
      <xdr:row>51</xdr:row>
      <xdr:rowOff>9720</xdr:rowOff>
    </xdr:to>
    <xdr:sp>
      <xdr:nvSpPr>
        <xdr:cNvPr id="21" name="テキスト ボックス 76"/>
        <xdr:cNvSpPr/>
      </xdr:nvSpPr>
      <xdr:spPr>
        <a:xfrm>
          <a:off x="5969520" y="8940240"/>
          <a:ext cx="196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400</xdr:colOff>
      <xdr:row>18</xdr:row>
      <xdr:rowOff>162360</xdr:rowOff>
    </xdr:from>
    <xdr:to>
      <xdr:col>53</xdr:col>
      <xdr:colOff>360</xdr:colOff>
      <xdr:row>20</xdr:row>
      <xdr:rowOff>174960</xdr:rowOff>
    </xdr:to>
    <xdr:sp>
      <xdr:nvSpPr>
        <xdr:cNvPr id="22" name="テキスト ボックス 77"/>
        <xdr:cNvSpPr/>
      </xdr:nvSpPr>
      <xdr:spPr>
        <a:xfrm>
          <a:off x="13021560" y="366948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8</xdr:row>
      <xdr:rowOff>162360</xdr:rowOff>
    </xdr:from>
    <xdr:to>
      <xdr:col>52</xdr:col>
      <xdr:colOff>196920</xdr:colOff>
      <xdr:row>50</xdr:row>
      <xdr:rowOff>174960</xdr:rowOff>
    </xdr:to>
    <xdr:sp>
      <xdr:nvSpPr>
        <xdr:cNvPr id="23" name="テキスト ボックス 78"/>
        <xdr:cNvSpPr/>
      </xdr:nvSpPr>
      <xdr:spPr>
        <a:xfrm>
          <a:off x="13016160" y="8927280"/>
          <a:ext cx="196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400</xdr:colOff>
      <xdr:row>18</xdr:row>
      <xdr:rowOff>162360</xdr:rowOff>
    </xdr:from>
    <xdr:to>
      <xdr:col>65</xdr:col>
      <xdr:colOff>360</xdr:colOff>
      <xdr:row>20</xdr:row>
      <xdr:rowOff>174960</xdr:rowOff>
    </xdr:to>
    <xdr:sp>
      <xdr:nvSpPr>
        <xdr:cNvPr id="24" name="テキスト ボックス 79"/>
        <xdr:cNvSpPr/>
      </xdr:nvSpPr>
      <xdr:spPr>
        <a:xfrm>
          <a:off x="15574320" y="366948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8</xdr:row>
      <xdr:rowOff>162360</xdr:rowOff>
    </xdr:from>
    <xdr:to>
      <xdr:col>64</xdr:col>
      <xdr:colOff>196920</xdr:colOff>
      <xdr:row>50</xdr:row>
      <xdr:rowOff>174960</xdr:rowOff>
    </xdr:to>
    <xdr:sp>
      <xdr:nvSpPr>
        <xdr:cNvPr id="25" name="テキスト ボックス 80"/>
        <xdr:cNvSpPr/>
      </xdr:nvSpPr>
      <xdr:spPr>
        <a:xfrm>
          <a:off x="15568920" y="8927280"/>
          <a:ext cx="196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81</xdr:row>
      <xdr:rowOff>162360</xdr:rowOff>
    </xdr:from>
    <xdr:to>
      <xdr:col>12</xdr:col>
      <xdr:colOff>212760</xdr:colOff>
      <xdr:row>83</xdr:row>
      <xdr:rowOff>175320</xdr:rowOff>
    </xdr:to>
    <xdr:sp>
      <xdr:nvSpPr>
        <xdr:cNvPr id="26" name="テキスト ボックス 81"/>
        <xdr:cNvSpPr/>
      </xdr:nvSpPr>
      <xdr:spPr>
        <a:xfrm>
          <a:off x="3209760" y="15063120"/>
          <a:ext cx="207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00</xdr:colOff>
      <xdr:row>91</xdr:row>
      <xdr:rowOff>0</xdr:rowOff>
    </xdr:from>
    <xdr:to>
      <xdr:col>13</xdr:col>
      <xdr:colOff>213120</xdr:colOff>
      <xdr:row>93</xdr:row>
      <xdr:rowOff>9720</xdr:rowOff>
    </xdr:to>
    <xdr:sp>
      <xdr:nvSpPr>
        <xdr:cNvPr id="27" name="テキスト ボックス 82"/>
        <xdr:cNvSpPr/>
      </xdr:nvSpPr>
      <xdr:spPr>
        <a:xfrm>
          <a:off x="3422160" y="16653600"/>
          <a:ext cx="2077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202320</xdr:colOff>
      <xdr:row>102</xdr:row>
      <xdr:rowOff>9720</xdr:rowOff>
    </xdr:to>
    <xdr:sp>
      <xdr:nvSpPr>
        <xdr:cNvPr id="28" name="テキスト ボックス 83"/>
        <xdr:cNvSpPr/>
      </xdr:nvSpPr>
      <xdr:spPr>
        <a:xfrm>
          <a:off x="3204360" y="18230760"/>
          <a:ext cx="2023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112</xdr:row>
      <xdr:rowOff>0</xdr:rowOff>
    </xdr:from>
    <xdr:to>
      <xdr:col>12</xdr:col>
      <xdr:colOff>212760</xdr:colOff>
      <xdr:row>114</xdr:row>
      <xdr:rowOff>9720</xdr:rowOff>
    </xdr:to>
    <xdr:sp>
      <xdr:nvSpPr>
        <xdr:cNvPr id="29" name="テキスト ボックス 84"/>
        <xdr:cNvSpPr/>
      </xdr:nvSpPr>
      <xdr:spPr>
        <a:xfrm>
          <a:off x="3209760" y="2033388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120</xdr:row>
      <xdr:rowOff>162360</xdr:rowOff>
    </xdr:from>
    <xdr:to>
      <xdr:col>14</xdr:col>
      <xdr:colOff>5760</xdr:colOff>
      <xdr:row>122</xdr:row>
      <xdr:rowOff>174960</xdr:rowOff>
    </xdr:to>
    <xdr:sp>
      <xdr:nvSpPr>
        <xdr:cNvPr id="30" name="テキスト ボックス 85"/>
        <xdr:cNvSpPr/>
      </xdr:nvSpPr>
      <xdr:spPr>
        <a:xfrm>
          <a:off x="3427560" y="2189844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129</xdr:row>
      <xdr:rowOff>162360</xdr:rowOff>
    </xdr:from>
    <xdr:to>
      <xdr:col>12</xdr:col>
      <xdr:colOff>212760</xdr:colOff>
      <xdr:row>131</xdr:row>
      <xdr:rowOff>175320</xdr:rowOff>
    </xdr:to>
    <xdr:sp>
      <xdr:nvSpPr>
        <xdr:cNvPr id="31" name="テキスト ボックス 86"/>
        <xdr:cNvSpPr/>
      </xdr:nvSpPr>
      <xdr:spPr>
        <a:xfrm>
          <a:off x="3209760" y="23475600"/>
          <a:ext cx="207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9</xdr:row>
      <xdr:rowOff>162360</xdr:rowOff>
    </xdr:from>
    <xdr:to>
      <xdr:col>26</xdr:col>
      <xdr:colOff>196920</xdr:colOff>
      <xdr:row>131</xdr:row>
      <xdr:rowOff>171720</xdr:rowOff>
    </xdr:to>
    <xdr:sp>
      <xdr:nvSpPr>
        <xdr:cNvPr id="32" name="テキスト ボックス 87"/>
        <xdr:cNvSpPr/>
      </xdr:nvSpPr>
      <xdr:spPr>
        <a:xfrm>
          <a:off x="6182280" y="23475600"/>
          <a:ext cx="196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1</xdr:row>
      <xdr:rowOff>162360</xdr:rowOff>
    </xdr:from>
    <xdr:to>
      <xdr:col>26</xdr:col>
      <xdr:colOff>196920</xdr:colOff>
      <xdr:row>113</xdr:row>
      <xdr:rowOff>175320</xdr:rowOff>
    </xdr:to>
    <xdr:sp>
      <xdr:nvSpPr>
        <xdr:cNvPr id="33" name="テキスト ボックス 88"/>
        <xdr:cNvSpPr/>
      </xdr:nvSpPr>
      <xdr:spPr>
        <a:xfrm>
          <a:off x="6182280" y="20320920"/>
          <a:ext cx="196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9</xdr:row>
      <xdr:rowOff>152640</xdr:rowOff>
    </xdr:from>
    <xdr:to>
      <xdr:col>26</xdr:col>
      <xdr:colOff>196920</xdr:colOff>
      <xdr:row>101</xdr:row>
      <xdr:rowOff>162360</xdr:rowOff>
    </xdr:to>
    <xdr:sp>
      <xdr:nvSpPr>
        <xdr:cNvPr id="34" name="テキスト ボックス 89"/>
        <xdr:cNvSpPr/>
      </xdr:nvSpPr>
      <xdr:spPr>
        <a:xfrm>
          <a:off x="6182280" y="1820808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196920</xdr:colOff>
      <xdr:row>84</xdr:row>
      <xdr:rowOff>9720</xdr:rowOff>
    </xdr:to>
    <xdr:sp>
      <xdr:nvSpPr>
        <xdr:cNvPr id="35" name="テキスト ボックス 90"/>
        <xdr:cNvSpPr/>
      </xdr:nvSpPr>
      <xdr:spPr>
        <a:xfrm>
          <a:off x="6182280" y="1507608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162360</xdr:rowOff>
    </xdr:from>
    <xdr:to>
      <xdr:col>25</xdr:col>
      <xdr:colOff>196920</xdr:colOff>
      <xdr:row>92</xdr:row>
      <xdr:rowOff>171720</xdr:rowOff>
    </xdr:to>
    <xdr:sp>
      <xdr:nvSpPr>
        <xdr:cNvPr id="36" name="テキスト ボックス 91"/>
        <xdr:cNvSpPr/>
      </xdr:nvSpPr>
      <xdr:spPr>
        <a:xfrm>
          <a:off x="5969520" y="16640640"/>
          <a:ext cx="196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</xdr:colOff>
      <xdr:row>120</xdr:row>
      <xdr:rowOff>162360</xdr:rowOff>
    </xdr:from>
    <xdr:to>
      <xdr:col>25</xdr:col>
      <xdr:colOff>213120</xdr:colOff>
      <xdr:row>122</xdr:row>
      <xdr:rowOff>174960</xdr:rowOff>
    </xdr:to>
    <xdr:sp>
      <xdr:nvSpPr>
        <xdr:cNvPr id="37" name="テキスト ボックス 92"/>
        <xdr:cNvSpPr/>
      </xdr:nvSpPr>
      <xdr:spPr>
        <a:xfrm>
          <a:off x="5974920" y="2189844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2</xdr:row>
      <xdr:rowOff>0</xdr:rowOff>
    </xdr:from>
    <xdr:to>
      <xdr:col>51</xdr:col>
      <xdr:colOff>196920</xdr:colOff>
      <xdr:row>84</xdr:row>
      <xdr:rowOff>9720</xdr:rowOff>
    </xdr:to>
    <xdr:sp>
      <xdr:nvSpPr>
        <xdr:cNvPr id="38" name="テキスト ボックス 93"/>
        <xdr:cNvSpPr/>
      </xdr:nvSpPr>
      <xdr:spPr>
        <a:xfrm>
          <a:off x="12803400" y="1507608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100</xdr:row>
      <xdr:rowOff>0</xdr:rowOff>
    </xdr:from>
    <xdr:to>
      <xdr:col>51</xdr:col>
      <xdr:colOff>213120</xdr:colOff>
      <xdr:row>102</xdr:row>
      <xdr:rowOff>9720</xdr:rowOff>
    </xdr:to>
    <xdr:sp>
      <xdr:nvSpPr>
        <xdr:cNvPr id="39" name="テキスト ボックス 94"/>
        <xdr:cNvSpPr/>
      </xdr:nvSpPr>
      <xdr:spPr>
        <a:xfrm>
          <a:off x="12808800" y="1823076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400</xdr:colOff>
      <xdr:row>91</xdr:row>
      <xdr:rowOff>0</xdr:rowOff>
    </xdr:from>
    <xdr:to>
      <xdr:col>53</xdr:col>
      <xdr:colOff>360</xdr:colOff>
      <xdr:row>93</xdr:row>
      <xdr:rowOff>9720</xdr:rowOff>
    </xdr:to>
    <xdr:sp>
      <xdr:nvSpPr>
        <xdr:cNvPr id="40" name="テキスト ボックス 95"/>
        <xdr:cNvSpPr/>
      </xdr:nvSpPr>
      <xdr:spPr>
        <a:xfrm>
          <a:off x="13021560" y="16653600"/>
          <a:ext cx="2077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1</xdr:row>
      <xdr:rowOff>162360</xdr:rowOff>
    </xdr:from>
    <xdr:to>
      <xdr:col>51</xdr:col>
      <xdr:colOff>196920</xdr:colOff>
      <xdr:row>113</xdr:row>
      <xdr:rowOff>175320</xdr:rowOff>
    </xdr:to>
    <xdr:sp>
      <xdr:nvSpPr>
        <xdr:cNvPr id="41" name="テキスト ボックス 96"/>
        <xdr:cNvSpPr/>
      </xdr:nvSpPr>
      <xdr:spPr>
        <a:xfrm>
          <a:off x="12803400" y="20320920"/>
          <a:ext cx="196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129</xdr:row>
      <xdr:rowOff>162360</xdr:rowOff>
    </xdr:from>
    <xdr:to>
      <xdr:col>51</xdr:col>
      <xdr:colOff>213120</xdr:colOff>
      <xdr:row>131</xdr:row>
      <xdr:rowOff>175320</xdr:rowOff>
    </xdr:to>
    <xdr:sp>
      <xdr:nvSpPr>
        <xdr:cNvPr id="42" name="テキスト ボックス 97"/>
        <xdr:cNvSpPr/>
      </xdr:nvSpPr>
      <xdr:spPr>
        <a:xfrm>
          <a:off x="12808800" y="23475600"/>
          <a:ext cx="20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400</xdr:colOff>
      <xdr:row>120</xdr:row>
      <xdr:rowOff>162360</xdr:rowOff>
    </xdr:from>
    <xdr:to>
      <xdr:col>53</xdr:col>
      <xdr:colOff>360</xdr:colOff>
      <xdr:row>122</xdr:row>
      <xdr:rowOff>174960</xdr:rowOff>
    </xdr:to>
    <xdr:sp>
      <xdr:nvSpPr>
        <xdr:cNvPr id="43" name="テキスト ボックス 98"/>
        <xdr:cNvSpPr/>
      </xdr:nvSpPr>
      <xdr:spPr>
        <a:xfrm>
          <a:off x="13021560" y="2189844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400</xdr:colOff>
      <xdr:row>81</xdr:row>
      <xdr:rowOff>162360</xdr:rowOff>
    </xdr:from>
    <xdr:to>
      <xdr:col>65</xdr:col>
      <xdr:colOff>212760</xdr:colOff>
      <xdr:row>83</xdr:row>
      <xdr:rowOff>175320</xdr:rowOff>
    </xdr:to>
    <xdr:sp>
      <xdr:nvSpPr>
        <xdr:cNvPr id="44" name="テキスト ボックス 99"/>
        <xdr:cNvSpPr/>
      </xdr:nvSpPr>
      <xdr:spPr>
        <a:xfrm>
          <a:off x="15787080" y="15063120"/>
          <a:ext cx="207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400</xdr:colOff>
      <xdr:row>99</xdr:row>
      <xdr:rowOff>133560</xdr:rowOff>
    </xdr:from>
    <xdr:to>
      <xdr:col>65</xdr:col>
      <xdr:colOff>212760</xdr:colOff>
      <xdr:row>101</xdr:row>
      <xdr:rowOff>143280</xdr:rowOff>
    </xdr:to>
    <xdr:sp>
      <xdr:nvSpPr>
        <xdr:cNvPr id="45" name="テキスト ボックス 100"/>
        <xdr:cNvSpPr/>
      </xdr:nvSpPr>
      <xdr:spPr>
        <a:xfrm>
          <a:off x="15787080" y="1818900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400</xdr:colOff>
      <xdr:row>90</xdr:row>
      <xdr:rowOff>162360</xdr:rowOff>
    </xdr:from>
    <xdr:to>
      <xdr:col>65</xdr:col>
      <xdr:colOff>360</xdr:colOff>
      <xdr:row>92</xdr:row>
      <xdr:rowOff>174960</xdr:rowOff>
    </xdr:to>
    <xdr:sp>
      <xdr:nvSpPr>
        <xdr:cNvPr id="46" name="テキスト ボックス 101"/>
        <xdr:cNvSpPr/>
      </xdr:nvSpPr>
      <xdr:spPr>
        <a:xfrm>
          <a:off x="15574320" y="1664064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196920</xdr:colOff>
      <xdr:row>114</xdr:row>
      <xdr:rowOff>9720</xdr:rowOff>
    </xdr:to>
    <xdr:sp>
      <xdr:nvSpPr>
        <xdr:cNvPr id="47" name="テキスト ボックス 102"/>
        <xdr:cNvSpPr/>
      </xdr:nvSpPr>
      <xdr:spPr>
        <a:xfrm>
          <a:off x="15781680" y="2033388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29</xdr:row>
      <xdr:rowOff>162360</xdr:rowOff>
    </xdr:from>
    <xdr:to>
      <xdr:col>65</xdr:col>
      <xdr:colOff>196920</xdr:colOff>
      <xdr:row>131</xdr:row>
      <xdr:rowOff>175320</xdr:rowOff>
    </xdr:to>
    <xdr:sp>
      <xdr:nvSpPr>
        <xdr:cNvPr id="48" name="テキスト ボックス 103"/>
        <xdr:cNvSpPr/>
      </xdr:nvSpPr>
      <xdr:spPr>
        <a:xfrm>
          <a:off x="15781680" y="23475600"/>
          <a:ext cx="196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400</xdr:colOff>
      <xdr:row>120</xdr:row>
      <xdr:rowOff>162360</xdr:rowOff>
    </xdr:from>
    <xdr:to>
      <xdr:col>65</xdr:col>
      <xdr:colOff>360</xdr:colOff>
      <xdr:row>122</xdr:row>
      <xdr:rowOff>174960</xdr:rowOff>
    </xdr:to>
    <xdr:sp>
      <xdr:nvSpPr>
        <xdr:cNvPr id="49" name="テキスト ボックス 104"/>
        <xdr:cNvSpPr/>
      </xdr:nvSpPr>
      <xdr:spPr>
        <a:xfrm>
          <a:off x="15574320" y="2189844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xdr:twoCellAnchor editAs="oneCell">
    <xdr:from>
      <xdr:col>70</xdr:col>
      <xdr:colOff>0</xdr:colOff>
      <xdr:row>34</xdr:row>
      <xdr:rowOff>0</xdr:rowOff>
    </xdr:from>
    <xdr:to>
      <xdr:col>75</xdr:col>
      <xdr:colOff>132840</xdr:colOff>
      <xdr:row>34</xdr:row>
      <xdr:rowOff>9720</xdr:rowOff>
    </xdr:to>
    <xdr:sp>
      <xdr:nvSpPr>
        <xdr:cNvPr id="50" name="直線コネクタ 2"/>
        <xdr:cNvSpPr/>
      </xdr:nvSpPr>
      <xdr:spPr>
        <a:xfrm>
          <a:off x="16845120" y="6311160"/>
          <a:ext cx="18108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162360</xdr:rowOff>
    </xdr:from>
    <xdr:to>
      <xdr:col>8</xdr:col>
      <xdr:colOff>360</xdr:colOff>
      <xdr:row>69</xdr:row>
      <xdr:rowOff>175320</xdr:rowOff>
    </xdr:to>
    <xdr:sp>
      <xdr:nvSpPr>
        <xdr:cNvPr id="51" name="直線コネクタ 3"/>
        <xdr:cNvSpPr/>
      </xdr:nvSpPr>
      <xdr:spPr>
        <a:xfrm>
          <a:off x="542880" y="12607560"/>
          <a:ext cx="1810800" cy="1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12760</xdr:colOff>
      <xdr:row>11</xdr:row>
      <xdr:rowOff>175320</xdr:rowOff>
    </xdr:to>
    <xdr:sp>
      <xdr:nvSpPr>
        <xdr:cNvPr id="52" name="テキスト ボックス 1"/>
        <xdr:cNvSpPr/>
      </xdr:nvSpPr>
      <xdr:spPr>
        <a:xfrm>
          <a:off x="3204360" y="210492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12760</xdr:colOff>
      <xdr:row>29</xdr:row>
      <xdr:rowOff>175320</xdr:rowOff>
    </xdr:to>
    <xdr:sp>
      <xdr:nvSpPr>
        <xdr:cNvPr id="53" name="テキスト ボックス 5"/>
        <xdr:cNvSpPr/>
      </xdr:nvSpPr>
      <xdr:spPr>
        <a:xfrm>
          <a:off x="3204360" y="525960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28</xdr:row>
      <xdr:rowOff>0</xdr:rowOff>
    </xdr:from>
    <xdr:to>
      <xdr:col>65</xdr:col>
      <xdr:colOff>212760</xdr:colOff>
      <xdr:row>29</xdr:row>
      <xdr:rowOff>175320</xdr:rowOff>
    </xdr:to>
    <xdr:sp>
      <xdr:nvSpPr>
        <xdr:cNvPr id="54" name="テキスト ボックス 6"/>
        <xdr:cNvSpPr/>
      </xdr:nvSpPr>
      <xdr:spPr>
        <a:xfrm>
          <a:off x="15781680" y="525960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6560</xdr:colOff>
      <xdr:row>10</xdr:row>
      <xdr:rowOff>0</xdr:rowOff>
    </xdr:from>
    <xdr:to>
      <xdr:col>65</xdr:col>
      <xdr:colOff>196920</xdr:colOff>
      <xdr:row>11</xdr:row>
      <xdr:rowOff>175320</xdr:rowOff>
    </xdr:to>
    <xdr:sp>
      <xdr:nvSpPr>
        <xdr:cNvPr id="55" name="テキスト ボックス 7"/>
        <xdr:cNvSpPr/>
      </xdr:nvSpPr>
      <xdr:spPr>
        <a:xfrm>
          <a:off x="15765480" y="210492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12760</xdr:colOff>
      <xdr:row>41</xdr:row>
      <xdr:rowOff>175320</xdr:rowOff>
    </xdr:to>
    <xdr:sp>
      <xdr:nvSpPr>
        <xdr:cNvPr id="56" name="テキスト ボックス 8"/>
        <xdr:cNvSpPr/>
      </xdr:nvSpPr>
      <xdr:spPr>
        <a:xfrm>
          <a:off x="3204360" y="736272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12760</xdr:colOff>
      <xdr:row>65</xdr:row>
      <xdr:rowOff>175320</xdr:rowOff>
    </xdr:to>
    <xdr:sp>
      <xdr:nvSpPr>
        <xdr:cNvPr id="57" name="テキスト ボックス 9"/>
        <xdr:cNvSpPr/>
      </xdr:nvSpPr>
      <xdr:spPr>
        <a:xfrm>
          <a:off x="3204360" y="1156896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13120</xdr:colOff>
      <xdr:row>59</xdr:row>
      <xdr:rowOff>175320</xdr:rowOff>
    </xdr:to>
    <xdr:sp>
      <xdr:nvSpPr>
        <xdr:cNvPr id="58" name="テキスト ボックス 10"/>
        <xdr:cNvSpPr/>
      </xdr:nvSpPr>
      <xdr:spPr>
        <a:xfrm>
          <a:off x="6182280" y="1051740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13120</xdr:colOff>
      <xdr:row>41</xdr:row>
      <xdr:rowOff>175320</xdr:rowOff>
    </xdr:to>
    <xdr:sp>
      <xdr:nvSpPr>
        <xdr:cNvPr id="59" name="テキスト ボックス 11"/>
        <xdr:cNvSpPr/>
      </xdr:nvSpPr>
      <xdr:spPr>
        <a:xfrm>
          <a:off x="6182280" y="736272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13120</xdr:colOff>
      <xdr:row>29</xdr:row>
      <xdr:rowOff>175320</xdr:rowOff>
    </xdr:to>
    <xdr:sp>
      <xdr:nvSpPr>
        <xdr:cNvPr id="60" name="テキスト ボックス 12"/>
        <xdr:cNvSpPr/>
      </xdr:nvSpPr>
      <xdr:spPr>
        <a:xfrm>
          <a:off x="6182280" y="525960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13120</xdr:colOff>
      <xdr:row>11</xdr:row>
      <xdr:rowOff>175320</xdr:rowOff>
    </xdr:to>
    <xdr:sp>
      <xdr:nvSpPr>
        <xdr:cNvPr id="61" name="テキスト ボックス 13"/>
        <xdr:cNvSpPr/>
      </xdr:nvSpPr>
      <xdr:spPr>
        <a:xfrm>
          <a:off x="6182280" y="210492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213120</xdr:colOff>
      <xdr:row>11</xdr:row>
      <xdr:rowOff>175320</xdr:rowOff>
    </xdr:to>
    <xdr:sp>
      <xdr:nvSpPr>
        <xdr:cNvPr id="62" name="テキスト ボックス 14"/>
        <xdr:cNvSpPr/>
      </xdr:nvSpPr>
      <xdr:spPr>
        <a:xfrm>
          <a:off x="12803400" y="210492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8</xdr:row>
      <xdr:rowOff>0</xdr:rowOff>
    </xdr:from>
    <xdr:to>
      <xdr:col>51</xdr:col>
      <xdr:colOff>213120</xdr:colOff>
      <xdr:row>29</xdr:row>
      <xdr:rowOff>175320</xdr:rowOff>
    </xdr:to>
    <xdr:sp>
      <xdr:nvSpPr>
        <xdr:cNvPr id="63" name="テキスト ボックス 15"/>
        <xdr:cNvSpPr/>
      </xdr:nvSpPr>
      <xdr:spPr>
        <a:xfrm>
          <a:off x="12803400" y="525960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0</xdr:row>
      <xdr:rowOff>0</xdr:rowOff>
    </xdr:from>
    <xdr:to>
      <xdr:col>51</xdr:col>
      <xdr:colOff>213120</xdr:colOff>
      <xdr:row>41</xdr:row>
      <xdr:rowOff>175320</xdr:rowOff>
    </xdr:to>
    <xdr:sp>
      <xdr:nvSpPr>
        <xdr:cNvPr id="64" name="テキスト ボックス 16"/>
        <xdr:cNvSpPr/>
      </xdr:nvSpPr>
      <xdr:spPr>
        <a:xfrm>
          <a:off x="12803400" y="736272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8</xdr:row>
      <xdr:rowOff>0</xdr:rowOff>
    </xdr:from>
    <xdr:to>
      <xdr:col>51</xdr:col>
      <xdr:colOff>213120</xdr:colOff>
      <xdr:row>59</xdr:row>
      <xdr:rowOff>175320</xdr:rowOff>
    </xdr:to>
    <xdr:sp>
      <xdr:nvSpPr>
        <xdr:cNvPr id="65" name="テキスト ボックス 17"/>
        <xdr:cNvSpPr/>
      </xdr:nvSpPr>
      <xdr:spPr>
        <a:xfrm>
          <a:off x="12803400" y="1051740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212760</xdr:colOff>
      <xdr:row>41</xdr:row>
      <xdr:rowOff>175320</xdr:rowOff>
    </xdr:to>
    <xdr:sp>
      <xdr:nvSpPr>
        <xdr:cNvPr id="66" name="テキスト ボックス 18"/>
        <xdr:cNvSpPr/>
      </xdr:nvSpPr>
      <xdr:spPr>
        <a:xfrm>
          <a:off x="15781680" y="736272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8</xdr:row>
      <xdr:rowOff>0</xdr:rowOff>
    </xdr:from>
    <xdr:to>
      <xdr:col>65</xdr:col>
      <xdr:colOff>212760</xdr:colOff>
      <xdr:row>59</xdr:row>
      <xdr:rowOff>175320</xdr:rowOff>
    </xdr:to>
    <xdr:sp>
      <xdr:nvSpPr>
        <xdr:cNvPr id="67" name="テキスト ボックス 19"/>
        <xdr:cNvSpPr/>
      </xdr:nvSpPr>
      <xdr:spPr>
        <a:xfrm>
          <a:off x="15781680" y="1051740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13120</xdr:colOff>
      <xdr:row>20</xdr:row>
      <xdr:rowOff>174960</xdr:rowOff>
    </xdr:to>
    <xdr:sp>
      <xdr:nvSpPr>
        <xdr:cNvPr id="68" name="テキスト ボックス 20"/>
        <xdr:cNvSpPr/>
      </xdr:nvSpPr>
      <xdr:spPr>
        <a:xfrm>
          <a:off x="3416760" y="368244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13120</xdr:colOff>
      <xdr:row>20</xdr:row>
      <xdr:rowOff>174960</xdr:rowOff>
    </xdr:to>
    <xdr:sp>
      <xdr:nvSpPr>
        <xdr:cNvPr id="69" name="テキスト ボックス 21"/>
        <xdr:cNvSpPr/>
      </xdr:nvSpPr>
      <xdr:spPr>
        <a:xfrm>
          <a:off x="5969520" y="368244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13120</xdr:colOff>
      <xdr:row>53</xdr:row>
      <xdr:rowOff>175320</xdr:rowOff>
    </xdr:to>
    <xdr:sp>
      <xdr:nvSpPr>
        <xdr:cNvPr id="70" name="テキスト ボックス 22"/>
        <xdr:cNvSpPr/>
      </xdr:nvSpPr>
      <xdr:spPr>
        <a:xfrm>
          <a:off x="3416760" y="946584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13120</xdr:colOff>
      <xdr:row>50</xdr:row>
      <xdr:rowOff>174960</xdr:rowOff>
    </xdr:to>
    <xdr:sp>
      <xdr:nvSpPr>
        <xdr:cNvPr id="71" name="テキスト ボックス 23"/>
        <xdr:cNvSpPr/>
      </xdr:nvSpPr>
      <xdr:spPr>
        <a:xfrm>
          <a:off x="5969520" y="894024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9</xdr:row>
      <xdr:rowOff>0</xdr:rowOff>
    </xdr:from>
    <xdr:to>
      <xdr:col>53</xdr:col>
      <xdr:colOff>360</xdr:colOff>
      <xdr:row>20</xdr:row>
      <xdr:rowOff>174960</xdr:rowOff>
    </xdr:to>
    <xdr:sp>
      <xdr:nvSpPr>
        <xdr:cNvPr id="72" name="テキスト ボックス 24"/>
        <xdr:cNvSpPr/>
      </xdr:nvSpPr>
      <xdr:spPr>
        <a:xfrm>
          <a:off x="13016160" y="368244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9</xdr:row>
      <xdr:rowOff>0</xdr:rowOff>
    </xdr:from>
    <xdr:to>
      <xdr:col>53</xdr:col>
      <xdr:colOff>360</xdr:colOff>
      <xdr:row>50</xdr:row>
      <xdr:rowOff>174960</xdr:rowOff>
    </xdr:to>
    <xdr:sp>
      <xdr:nvSpPr>
        <xdr:cNvPr id="73" name="テキスト ボックス 25"/>
        <xdr:cNvSpPr/>
      </xdr:nvSpPr>
      <xdr:spPr>
        <a:xfrm>
          <a:off x="13016160" y="894024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9</xdr:row>
      <xdr:rowOff>0</xdr:rowOff>
    </xdr:from>
    <xdr:to>
      <xdr:col>65</xdr:col>
      <xdr:colOff>360</xdr:colOff>
      <xdr:row>20</xdr:row>
      <xdr:rowOff>174960</xdr:rowOff>
    </xdr:to>
    <xdr:sp>
      <xdr:nvSpPr>
        <xdr:cNvPr id="74" name="テキスト ボックス 26"/>
        <xdr:cNvSpPr/>
      </xdr:nvSpPr>
      <xdr:spPr>
        <a:xfrm>
          <a:off x="15568920" y="368244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9</xdr:row>
      <xdr:rowOff>0</xdr:rowOff>
    </xdr:from>
    <xdr:to>
      <xdr:col>65</xdr:col>
      <xdr:colOff>360</xdr:colOff>
      <xdr:row>50</xdr:row>
      <xdr:rowOff>174960</xdr:rowOff>
    </xdr:to>
    <xdr:sp>
      <xdr:nvSpPr>
        <xdr:cNvPr id="75" name="テキスト ボックス 27"/>
        <xdr:cNvSpPr/>
      </xdr:nvSpPr>
      <xdr:spPr>
        <a:xfrm>
          <a:off x="15568920" y="894024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212760</xdr:colOff>
      <xdr:row>83</xdr:row>
      <xdr:rowOff>175320</xdr:rowOff>
    </xdr:to>
    <xdr:sp>
      <xdr:nvSpPr>
        <xdr:cNvPr id="76" name="テキスト ボックス 28"/>
        <xdr:cNvSpPr/>
      </xdr:nvSpPr>
      <xdr:spPr>
        <a:xfrm>
          <a:off x="3204360" y="1507608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213120</xdr:colOff>
      <xdr:row>92</xdr:row>
      <xdr:rowOff>174960</xdr:rowOff>
    </xdr:to>
    <xdr:sp>
      <xdr:nvSpPr>
        <xdr:cNvPr id="77" name="テキスト ボックス 29"/>
        <xdr:cNvSpPr/>
      </xdr:nvSpPr>
      <xdr:spPr>
        <a:xfrm>
          <a:off x="3416760" y="166536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212760</xdr:colOff>
      <xdr:row>101</xdr:row>
      <xdr:rowOff>175320</xdr:rowOff>
    </xdr:to>
    <xdr:sp>
      <xdr:nvSpPr>
        <xdr:cNvPr id="78" name="テキスト ボックス 30"/>
        <xdr:cNvSpPr/>
      </xdr:nvSpPr>
      <xdr:spPr>
        <a:xfrm>
          <a:off x="3204360" y="1823076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212760</xdr:colOff>
      <xdr:row>113</xdr:row>
      <xdr:rowOff>175320</xdr:rowOff>
    </xdr:to>
    <xdr:sp>
      <xdr:nvSpPr>
        <xdr:cNvPr id="79" name="テキスト ボックス 31"/>
        <xdr:cNvSpPr/>
      </xdr:nvSpPr>
      <xdr:spPr>
        <a:xfrm>
          <a:off x="3204360" y="2033388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1</xdr:row>
      <xdr:rowOff>0</xdr:rowOff>
    </xdr:from>
    <xdr:to>
      <xdr:col>13</xdr:col>
      <xdr:colOff>213120</xdr:colOff>
      <xdr:row>122</xdr:row>
      <xdr:rowOff>174960</xdr:rowOff>
    </xdr:to>
    <xdr:sp>
      <xdr:nvSpPr>
        <xdr:cNvPr id="80" name="テキスト ボックス 32"/>
        <xdr:cNvSpPr/>
      </xdr:nvSpPr>
      <xdr:spPr>
        <a:xfrm>
          <a:off x="3416760" y="219114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12760</xdr:colOff>
      <xdr:row>131</xdr:row>
      <xdr:rowOff>175320</xdr:rowOff>
    </xdr:to>
    <xdr:sp>
      <xdr:nvSpPr>
        <xdr:cNvPr id="81" name="テキスト ボックス 33"/>
        <xdr:cNvSpPr/>
      </xdr:nvSpPr>
      <xdr:spPr>
        <a:xfrm>
          <a:off x="3204360" y="2348856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0</xdr:row>
      <xdr:rowOff>0</xdr:rowOff>
    </xdr:from>
    <xdr:to>
      <xdr:col>26</xdr:col>
      <xdr:colOff>213120</xdr:colOff>
      <xdr:row>131</xdr:row>
      <xdr:rowOff>175320</xdr:rowOff>
    </xdr:to>
    <xdr:sp>
      <xdr:nvSpPr>
        <xdr:cNvPr id="82" name="テキスト ボックス 34"/>
        <xdr:cNvSpPr/>
      </xdr:nvSpPr>
      <xdr:spPr>
        <a:xfrm>
          <a:off x="6182280" y="2348856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2</xdr:row>
      <xdr:rowOff>0</xdr:rowOff>
    </xdr:from>
    <xdr:to>
      <xdr:col>26</xdr:col>
      <xdr:colOff>213120</xdr:colOff>
      <xdr:row>113</xdr:row>
      <xdr:rowOff>175320</xdr:rowOff>
    </xdr:to>
    <xdr:sp>
      <xdr:nvSpPr>
        <xdr:cNvPr id="83" name="テキスト ボックス 35"/>
        <xdr:cNvSpPr/>
      </xdr:nvSpPr>
      <xdr:spPr>
        <a:xfrm>
          <a:off x="6182280" y="2033388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0</xdr:row>
      <xdr:rowOff>0</xdr:rowOff>
    </xdr:from>
    <xdr:to>
      <xdr:col>26</xdr:col>
      <xdr:colOff>213120</xdr:colOff>
      <xdr:row>101</xdr:row>
      <xdr:rowOff>175320</xdr:rowOff>
    </xdr:to>
    <xdr:sp>
      <xdr:nvSpPr>
        <xdr:cNvPr id="84" name="テキスト ボックス 36"/>
        <xdr:cNvSpPr/>
      </xdr:nvSpPr>
      <xdr:spPr>
        <a:xfrm>
          <a:off x="6182280" y="1823076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213120</xdr:colOff>
      <xdr:row>83</xdr:row>
      <xdr:rowOff>175320</xdr:rowOff>
    </xdr:to>
    <xdr:sp>
      <xdr:nvSpPr>
        <xdr:cNvPr id="85" name="テキスト ボックス 37"/>
        <xdr:cNvSpPr/>
      </xdr:nvSpPr>
      <xdr:spPr>
        <a:xfrm>
          <a:off x="6182280" y="1507608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213120</xdr:colOff>
      <xdr:row>92</xdr:row>
      <xdr:rowOff>174960</xdr:rowOff>
    </xdr:to>
    <xdr:sp>
      <xdr:nvSpPr>
        <xdr:cNvPr id="86" name="テキスト ボックス 38"/>
        <xdr:cNvSpPr/>
      </xdr:nvSpPr>
      <xdr:spPr>
        <a:xfrm>
          <a:off x="5969520" y="166536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13120</xdr:colOff>
      <xdr:row>122</xdr:row>
      <xdr:rowOff>174960</xdr:rowOff>
    </xdr:to>
    <xdr:sp>
      <xdr:nvSpPr>
        <xdr:cNvPr id="87" name="テキスト ボックス 39"/>
        <xdr:cNvSpPr/>
      </xdr:nvSpPr>
      <xdr:spPr>
        <a:xfrm>
          <a:off x="5969520" y="219114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2</xdr:row>
      <xdr:rowOff>0</xdr:rowOff>
    </xdr:from>
    <xdr:to>
      <xdr:col>51</xdr:col>
      <xdr:colOff>213120</xdr:colOff>
      <xdr:row>83</xdr:row>
      <xdr:rowOff>175320</xdr:rowOff>
    </xdr:to>
    <xdr:sp>
      <xdr:nvSpPr>
        <xdr:cNvPr id="88" name="テキスト ボックス 40"/>
        <xdr:cNvSpPr/>
      </xdr:nvSpPr>
      <xdr:spPr>
        <a:xfrm>
          <a:off x="12803400" y="1507608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0</xdr:row>
      <xdr:rowOff>0</xdr:rowOff>
    </xdr:from>
    <xdr:to>
      <xdr:col>51</xdr:col>
      <xdr:colOff>213120</xdr:colOff>
      <xdr:row>101</xdr:row>
      <xdr:rowOff>175320</xdr:rowOff>
    </xdr:to>
    <xdr:sp>
      <xdr:nvSpPr>
        <xdr:cNvPr id="89" name="テキスト ボックス 41"/>
        <xdr:cNvSpPr/>
      </xdr:nvSpPr>
      <xdr:spPr>
        <a:xfrm>
          <a:off x="12803400" y="1823076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1</xdr:row>
      <xdr:rowOff>0</xdr:rowOff>
    </xdr:from>
    <xdr:to>
      <xdr:col>53</xdr:col>
      <xdr:colOff>360</xdr:colOff>
      <xdr:row>92</xdr:row>
      <xdr:rowOff>174960</xdr:rowOff>
    </xdr:to>
    <xdr:sp>
      <xdr:nvSpPr>
        <xdr:cNvPr id="90" name="テキスト ボックス 42"/>
        <xdr:cNvSpPr/>
      </xdr:nvSpPr>
      <xdr:spPr>
        <a:xfrm>
          <a:off x="13016160" y="166536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2</xdr:row>
      <xdr:rowOff>0</xdr:rowOff>
    </xdr:from>
    <xdr:to>
      <xdr:col>51</xdr:col>
      <xdr:colOff>213120</xdr:colOff>
      <xdr:row>113</xdr:row>
      <xdr:rowOff>175320</xdr:rowOff>
    </xdr:to>
    <xdr:sp>
      <xdr:nvSpPr>
        <xdr:cNvPr id="91" name="テキスト ボックス 43"/>
        <xdr:cNvSpPr/>
      </xdr:nvSpPr>
      <xdr:spPr>
        <a:xfrm>
          <a:off x="12803400" y="2033388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30</xdr:row>
      <xdr:rowOff>0</xdr:rowOff>
    </xdr:from>
    <xdr:to>
      <xdr:col>51</xdr:col>
      <xdr:colOff>213120</xdr:colOff>
      <xdr:row>131</xdr:row>
      <xdr:rowOff>175320</xdr:rowOff>
    </xdr:to>
    <xdr:sp>
      <xdr:nvSpPr>
        <xdr:cNvPr id="92" name="テキスト ボックス 44"/>
        <xdr:cNvSpPr/>
      </xdr:nvSpPr>
      <xdr:spPr>
        <a:xfrm>
          <a:off x="12803400" y="23488560"/>
          <a:ext cx="213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21</xdr:row>
      <xdr:rowOff>0</xdr:rowOff>
    </xdr:from>
    <xdr:to>
      <xdr:col>53</xdr:col>
      <xdr:colOff>360</xdr:colOff>
      <xdr:row>122</xdr:row>
      <xdr:rowOff>174960</xdr:rowOff>
    </xdr:to>
    <xdr:sp>
      <xdr:nvSpPr>
        <xdr:cNvPr id="93" name="テキスト ボックス 45"/>
        <xdr:cNvSpPr/>
      </xdr:nvSpPr>
      <xdr:spPr>
        <a:xfrm>
          <a:off x="13016160" y="219114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2</xdr:row>
      <xdr:rowOff>0</xdr:rowOff>
    </xdr:from>
    <xdr:to>
      <xdr:col>65</xdr:col>
      <xdr:colOff>212760</xdr:colOff>
      <xdr:row>83</xdr:row>
      <xdr:rowOff>175320</xdr:rowOff>
    </xdr:to>
    <xdr:sp>
      <xdr:nvSpPr>
        <xdr:cNvPr id="94" name="テキスト ボックス 46"/>
        <xdr:cNvSpPr/>
      </xdr:nvSpPr>
      <xdr:spPr>
        <a:xfrm>
          <a:off x="15781680" y="1507608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0</xdr:row>
      <xdr:rowOff>0</xdr:rowOff>
    </xdr:from>
    <xdr:to>
      <xdr:col>65</xdr:col>
      <xdr:colOff>212760</xdr:colOff>
      <xdr:row>101</xdr:row>
      <xdr:rowOff>175320</xdr:rowOff>
    </xdr:to>
    <xdr:sp>
      <xdr:nvSpPr>
        <xdr:cNvPr id="95" name="テキスト ボックス 47"/>
        <xdr:cNvSpPr/>
      </xdr:nvSpPr>
      <xdr:spPr>
        <a:xfrm>
          <a:off x="15781680" y="1823076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91</xdr:row>
      <xdr:rowOff>0</xdr:rowOff>
    </xdr:from>
    <xdr:to>
      <xdr:col>65</xdr:col>
      <xdr:colOff>360</xdr:colOff>
      <xdr:row>92</xdr:row>
      <xdr:rowOff>174960</xdr:rowOff>
    </xdr:to>
    <xdr:sp>
      <xdr:nvSpPr>
        <xdr:cNvPr id="96" name="テキスト ボックス 48"/>
        <xdr:cNvSpPr/>
      </xdr:nvSpPr>
      <xdr:spPr>
        <a:xfrm>
          <a:off x="15568920" y="166536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12</xdr:row>
      <xdr:rowOff>0</xdr:rowOff>
    </xdr:from>
    <xdr:to>
      <xdr:col>65</xdr:col>
      <xdr:colOff>212760</xdr:colOff>
      <xdr:row>113</xdr:row>
      <xdr:rowOff>175320</xdr:rowOff>
    </xdr:to>
    <xdr:sp>
      <xdr:nvSpPr>
        <xdr:cNvPr id="97" name="テキスト ボックス 49"/>
        <xdr:cNvSpPr/>
      </xdr:nvSpPr>
      <xdr:spPr>
        <a:xfrm>
          <a:off x="15781680" y="2033388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30</xdr:row>
      <xdr:rowOff>0</xdr:rowOff>
    </xdr:from>
    <xdr:to>
      <xdr:col>65</xdr:col>
      <xdr:colOff>212760</xdr:colOff>
      <xdr:row>131</xdr:row>
      <xdr:rowOff>175320</xdr:rowOff>
    </xdr:to>
    <xdr:sp>
      <xdr:nvSpPr>
        <xdr:cNvPr id="98" name="テキスト ボックス 50"/>
        <xdr:cNvSpPr/>
      </xdr:nvSpPr>
      <xdr:spPr>
        <a:xfrm>
          <a:off x="15781680" y="23488560"/>
          <a:ext cx="212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21</xdr:row>
      <xdr:rowOff>0</xdr:rowOff>
    </xdr:from>
    <xdr:to>
      <xdr:col>65</xdr:col>
      <xdr:colOff>360</xdr:colOff>
      <xdr:row>122</xdr:row>
      <xdr:rowOff>174960</xdr:rowOff>
    </xdr:to>
    <xdr:sp>
      <xdr:nvSpPr>
        <xdr:cNvPr id="99" name="テキスト ボックス 51"/>
        <xdr:cNvSpPr/>
      </xdr:nvSpPr>
      <xdr:spPr>
        <a:xfrm>
          <a:off x="15568920" y="21911400"/>
          <a:ext cx="213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69</xdr:row>
      <xdr:rowOff>162360</xdr:rowOff>
    </xdr:from>
    <xdr:to>
      <xdr:col>7</xdr:col>
      <xdr:colOff>271440</xdr:colOff>
      <xdr:row>69</xdr:row>
      <xdr:rowOff>175320</xdr:rowOff>
    </xdr:to>
    <xdr:sp>
      <xdr:nvSpPr>
        <xdr:cNvPr id="100" name="直線コネクタ 2"/>
        <xdr:cNvSpPr/>
      </xdr:nvSpPr>
      <xdr:spPr>
        <a:xfrm>
          <a:off x="542880" y="12607560"/>
          <a:ext cx="1800000" cy="1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4</xdr:row>
      <xdr:rowOff>0</xdr:rowOff>
    </xdr:from>
    <xdr:to>
      <xdr:col>76</xdr:col>
      <xdr:colOff>5760</xdr:colOff>
      <xdr:row>34</xdr:row>
      <xdr:rowOff>9720</xdr:rowOff>
    </xdr:to>
    <xdr:sp>
      <xdr:nvSpPr>
        <xdr:cNvPr id="101" name="直線コネクタ 3"/>
        <xdr:cNvSpPr/>
      </xdr:nvSpPr>
      <xdr:spPr>
        <a:xfrm>
          <a:off x="16845120" y="6311160"/>
          <a:ext cx="18162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7440</xdr:colOff>
      <xdr:row>34</xdr:row>
      <xdr:rowOff>0</xdr:rowOff>
    </xdr:from>
    <xdr:to>
      <xdr:col>76</xdr:col>
      <xdr:colOff>37800</xdr:colOff>
      <xdr:row>34</xdr:row>
      <xdr:rowOff>0</xdr:rowOff>
    </xdr:to>
    <xdr:sp>
      <xdr:nvSpPr>
        <xdr:cNvPr id="102" name="直線コネクタ 56"/>
        <xdr:cNvSpPr/>
      </xdr:nvSpPr>
      <xdr:spPr>
        <a:xfrm>
          <a:off x="16882560" y="6311160"/>
          <a:ext cx="181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80</xdr:colOff>
      <xdr:row>69</xdr:row>
      <xdr:rowOff>162360</xdr:rowOff>
    </xdr:from>
    <xdr:to>
      <xdr:col>8</xdr:col>
      <xdr:colOff>37440</xdr:colOff>
      <xdr:row>69</xdr:row>
      <xdr:rowOff>175320</xdr:rowOff>
    </xdr:to>
    <xdr:sp>
      <xdr:nvSpPr>
        <xdr:cNvPr id="103" name="直線コネクタ 57"/>
        <xdr:cNvSpPr/>
      </xdr:nvSpPr>
      <xdr:spPr>
        <a:xfrm>
          <a:off x="579960" y="12607560"/>
          <a:ext cx="1810800" cy="1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00</xdr:colOff>
      <xdr:row>10</xdr:row>
      <xdr:rowOff>0</xdr:rowOff>
    </xdr:from>
    <xdr:to>
      <xdr:col>12</xdr:col>
      <xdr:colOff>212760</xdr:colOff>
      <xdr:row>12</xdr:row>
      <xdr:rowOff>9720</xdr:rowOff>
    </xdr:to>
    <xdr:sp>
      <xdr:nvSpPr>
        <xdr:cNvPr id="104" name="テキスト ボックス 58"/>
        <xdr:cNvSpPr/>
      </xdr:nvSpPr>
      <xdr:spPr>
        <a:xfrm>
          <a:off x="3209760" y="210492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28</xdr:row>
      <xdr:rowOff>0</xdr:rowOff>
    </xdr:from>
    <xdr:to>
      <xdr:col>12</xdr:col>
      <xdr:colOff>212760</xdr:colOff>
      <xdr:row>30</xdr:row>
      <xdr:rowOff>9720</xdr:rowOff>
    </xdr:to>
    <xdr:sp>
      <xdr:nvSpPr>
        <xdr:cNvPr id="105" name="テキスト ボックス 59"/>
        <xdr:cNvSpPr/>
      </xdr:nvSpPr>
      <xdr:spPr>
        <a:xfrm>
          <a:off x="3209760" y="525960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400</xdr:colOff>
      <xdr:row>27</xdr:row>
      <xdr:rowOff>162360</xdr:rowOff>
    </xdr:from>
    <xdr:to>
      <xdr:col>65</xdr:col>
      <xdr:colOff>212760</xdr:colOff>
      <xdr:row>29</xdr:row>
      <xdr:rowOff>171720</xdr:rowOff>
    </xdr:to>
    <xdr:sp>
      <xdr:nvSpPr>
        <xdr:cNvPr id="106" name="テキスト ボックス 60"/>
        <xdr:cNvSpPr/>
      </xdr:nvSpPr>
      <xdr:spPr>
        <a:xfrm>
          <a:off x="15787080" y="5246640"/>
          <a:ext cx="2073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</xdr:row>
      <xdr:rowOff>0</xdr:rowOff>
    </xdr:from>
    <xdr:to>
      <xdr:col>65</xdr:col>
      <xdr:colOff>196920</xdr:colOff>
      <xdr:row>12</xdr:row>
      <xdr:rowOff>9720</xdr:rowOff>
    </xdr:to>
    <xdr:sp>
      <xdr:nvSpPr>
        <xdr:cNvPr id="107" name="テキスト ボックス 61"/>
        <xdr:cNvSpPr/>
      </xdr:nvSpPr>
      <xdr:spPr>
        <a:xfrm>
          <a:off x="15781680" y="21049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40</xdr:row>
      <xdr:rowOff>0</xdr:rowOff>
    </xdr:from>
    <xdr:to>
      <xdr:col>12</xdr:col>
      <xdr:colOff>212760</xdr:colOff>
      <xdr:row>42</xdr:row>
      <xdr:rowOff>9720</xdr:rowOff>
    </xdr:to>
    <xdr:sp>
      <xdr:nvSpPr>
        <xdr:cNvPr id="108" name="テキスト ボックス 62"/>
        <xdr:cNvSpPr/>
      </xdr:nvSpPr>
      <xdr:spPr>
        <a:xfrm>
          <a:off x="3209760" y="736272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64</xdr:row>
      <xdr:rowOff>0</xdr:rowOff>
    </xdr:from>
    <xdr:to>
      <xdr:col>12</xdr:col>
      <xdr:colOff>212760</xdr:colOff>
      <xdr:row>66</xdr:row>
      <xdr:rowOff>9720</xdr:rowOff>
    </xdr:to>
    <xdr:sp>
      <xdr:nvSpPr>
        <xdr:cNvPr id="109" name="テキスト ボックス 63"/>
        <xdr:cNvSpPr/>
      </xdr:nvSpPr>
      <xdr:spPr>
        <a:xfrm>
          <a:off x="3209760" y="1156896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7</xdr:row>
      <xdr:rowOff>167040</xdr:rowOff>
    </xdr:from>
    <xdr:to>
      <xdr:col>26</xdr:col>
      <xdr:colOff>196920</xdr:colOff>
      <xdr:row>59</xdr:row>
      <xdr:rowOff>175320</xdr:rowOff>
    </xdr:to>
    <xdr:sp>
      <xdr:nvSpPr>
        <xdr:cNvPr id="110" name="テキスト ボックス 64"/>
        <xdr:cNvSpPr/>
      </xdr:nvSpPr>
      <xdr:spPr>
        <a:xfrm>
          <a:off x="6182280" y="10509120"/>
          <a:ext cx="1969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00</xdr:colOff>
      <xdr:row>40</xdr:row>
      <xdr:rowOff>0</xdr:rowOff>
    </xdr:from>
    <xdr:to>
      <xdr:col>26</xdr:col>
      <xdr:colOff>202320</xdr:colOff>
      <xdr:row>42</xdr:row>
      <xdr:rowOff>9720</xdr:rowOff>
    </xdr:to>
    <xdr:sp>
      <xdr:nvSpPr>
        <xdr:cNvPr id="111" name="テキスト ボックス 65"/>
        <xdr:cNvSpPr/>
      </xdr:nvSpPr>
      <xdr:spPr>
        <a:xfrm>
          <a:off x="6187680" y="73627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167040</xdr:rowOff>
    </xdr:from>
    <xdr:to>
      <xdr:col>26</xdr:col>
      <xdr:colOff>196920</xdr:colOff>
      <xdr:row>29</xdr:row>
      <xdr:rowOff>175320</xdr:rowOff>
    </xdr:to>
    <xdr:sp>
      <xdr:nvSpPr>
        <xdr:cNvPr id="112" name="テキスト ボックス 66"/>
        <xdr:cNvSpPr/>
      </xdr:nvSpPr>
      <xdr:spPr>
        <a:xfrm>
          <a:off x="6182280" y="5251320"/>
          <a:ext cx="1969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96920</xdr:colOff>
      <xdr:row>12</xdr:row>
      <xdr:rowOff>9720</xdr:rowOff>
    </xdr:to>
    <xdr:sp>
      <xdr:nvSpPr>
        <xdr:cNvPr id="113" name="テキスト ボックス 67"/>
        <xdr:cNvSpPr/>
      </xdr:nvSpPr>
      <xdr:spPr>
        <a:xfrm>
          <a:off x="6182280" y="21049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96920</xdr:colOff>
      <xdr:row>12</xdr:row>
      <xdr:rowOff>9720</xdr:rowOff>
    </xdr:to>
    <xdr:sp>
      <xdr:nvSpPr>
        <xdr:cNvPr id="114" name="テキスト ボックス 68"/>
        <xdr:cNvSpPr/>
      </xdr:nvSpPr>
      <xdr:spPr>
        <a:xfrm>
          <a:off x="12803400" y="21049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28</xdr:row>
      <xdr:rowOff>0</xdr:rowOff>
    </xdr:from>
    <xdr:to>
      <xdr:col>51</xdr:col>
      <xdr:colOff>213120</xdr:colOff>
      <xdr:row>30</xdr:row>
      <xdr:rowOff>9720</xdr:rowOff>
    </xdr:to>
    <xdr:sp>
      <xdr:nvSpPr>
        <xdr:cNvPr id="115" name="テキスト ボックス 69"/>
        <xdr:cNvSpPr/>
      </xdr:nvSpPr>
      <xdr:spPr>
        <a:xfrm>
          <a:off x="12808800" y="525960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0</xdr:row>
      <xdr:rowOff>0</xdr:rowOff>
    </xdr:from>
    <xdr:to>
      <xdr:col>51</xdr:col>
      <xdr:colOff>196920</xdr:colOff>
      <xdr:row>42</xdr:row>
      <xdr:rowOff>9720</xdr:rowOff>
    </xdr:to>
    <xdr:sp>
      <xdr:nvSpPr>
        <xdr:cNvPr id="116" name="テキスト ボックス 70"/>
        <xdr:cNvSpPr/>
      </xdr:nvSpPr>
      <xdr:spPr>
        <a:xfrm>
          <a:off x="12803400" y="73627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58</xdr:row>
      <xdr:rowOff>0</xdr:rowOff>
    </xdr:from>
    <xdr:to>
      <xdr:col>51</xdr:col>
      <xdr:colOff>213120</xdr:colOff>
      <xdr:row>60</xdr:row>
      <xdr:rowOff>9720</xdr:rowOff>
    </xdr:to>
    <xdr:sp>
      <xdr:nvSpPr>
        <xdr:cNvPr id="117" name="テキスト ボックス 71"/>
        <xdr:cNvSpPr/>
      </xdr:nvSpPr>
      <xdr:spPr>
        <a:xfrm>
          <a:off x="12808800" y="1051740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96920</xdr:colOff>
      <xdr:row>42</xdr:row>
      <xdr:rowOff>9720</xdr:rowOff>
    </xdr:to>
    <xdr:sp>
      <xdr:nvSpPr>
        <xdr:cNvPr id="118" name="テキスト ボックス 72"/>
        <xdr:cNvSpPr/>
      </xdr:nvSpPr>
      <xdr:spPr>
        <a:xfrm>
          <a:off x="15781680" y="7362720"/>
          <a:ext cx="1969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7</xdr:row>
      <xdr:rowOff>167040</xdr:rowOff>
    </xdr:from>
    <xdr:to>
      <xdr:col>65</xdr:col>
      <xdr:colOff>196920</xdr:colOff>
      <xdr:row>59</xdr:row>
      <xdr:rowOff>175320</xdr:rowOff>
    </xdr:to>
    <xdr:sp>
      <xdr:nvSpPr>
        <xdr:cNvPr id="119" name="テキスト ボックス 73"/>
        <xdr:cNvSpPr/>
      </xdr:nvSpPr>
      <xdr:spPr>
        <a:xfrm>
          <a:off x="15781680" y="10509120"/>
          <a:ext cx="1969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00</xdr:colOff>
      <xdr:row>19</xdr:row>
      <xdr:rowOff>0</xdr:rowOff>
    </xdr:from>
    <xdr:to>
      <xdr:col>13</xdr:col>
      <xdr:colOff>213120</xdr:colOff>
      <xdr:row>21</xdr:row>
      <xdr:rowOff>9720</xdr:rowOff>
    </xdr:to>
    <xdr:sp>
      <xdr:nvSpPr>
        <xdr:cNvPr id="120" name="テキスト ボックス 74"/>
        <xdr:cNvSpPr/>
      </xdr:nvSpPr>
      <xdr:spPr>
        <a:xfrm>
          <a:off x="3422160" y="3682440"/>
          <a:ext cx="2077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</xdr:colOff>
      <xdr:row>18</xdr:row>
      <xdr:rowOff>167040</xdr:rowOff>
    </xdr:from>
    <xdr:to>
      <xdr:col>25</xdr:col>
      <xdr:colOff>213120</xdr:colOff>
      <xdr:row>20</xdr:row>
      <xdr:rowOff>174960</xdr:rowOff>
    </xdr:to>
    <xdr:sp>
      <xdr:nvSpPr>
        <xdr:cNvPr id="121" name="テキスト ボックス 75"/>
        <xdr:cNvSpPr/>
      </xdr:nvSpPr>
      <xdr:spPr>
        <a:xfrm>
          <a:off x="5974920" y="3674160"/>
          <a:ext cx="2077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00</xdr:colOff>
      <xdr:row>51</xdr:row>
      <xdr:rowOff>167040</xdr:rowOff>
    </xdr:from>
    <xdr:to>
      <xdr:col>13</xdr:col>
      <xdr:colOff>202680</xdr:colOff>
      <xdr:row>53</xdr:row>
      <xdr:rowOff>175320</xdr:rowOff>
    </xdr:to>
    <xdr:sp>
      <xdr:nvSpPr>
        <xdr:cNvPr id="122" name="テキスト ボックス 76"/>
        <xdr:cNvSpPr/>
      </xdr:nvSpPr>
      <xdr:spPr>
        <a:xfrm>
          <a:off x="3422160" y="9457560"/>
          <a:ext cx="19728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67040</xdr:rowOff>
    </xdr:from>
    <xdr:to>
      <xdr:col>25</xdr:col>
      <xdr:colOff>196920</xdr:colOff>
      <xdr:row>50</xdr:row>
      <xdr:rowOff>174960</xdr:rowOff>
    </xdr:to>
    <xdr:sp>
      <xdr:nvSpPr>
        <xdr:cNvPr id="123" name="テキスト ボックス 77"/>
        <xdr:cNvSpPr/>
      </xdr:nvSpPr>
      <xdr:spPr>
        <a:xfrm>
          <a:off x="5969520" y="8931960"/>
          <a:ext cx="1969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400</xdr:colOff>
      <xdr:row>18</xdr:row>
      <xdr:rowOff>167040</xdr:rowOff>
    </xdr:from>
    <xdr:to>
      <xdr:col>53</xdr:col>
      <xdr:colOff>360</xdr:colOff>
      <xdr:row>20</xdr:row>
      <xdr:rowOff>174960</xdr:rowOff>
    </xdr:to>
    <xdr:sp>
      <xdr:nvSpPr>
        <xdr:cNvPr id="124" name="テキスト ボックス 78"/>
        <xdr:cNvSpPr/>
      </xdr:nvSpPr>
      <xdr:spPr>
        <a:xfrm>
          <a:off x="13021560" y="3674160"/>
          <a:ext cx="2077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400</xdr:colOff>
      <xdr:row>48</xdr:row>
      <xdr:rowOff>167040</xdr:rowOff>
    </xdr:from>
    <xdr:to>
      <xdr:col>53</xdr:col>
      <xdr:colOff>360</xdr:colOff>
      <xdr:row>50</xdr:row>
      <xdr:rowOff>174960</xdr:rowOff>
    </xdr:to>
    <xdr:sp>
      <xdr:nvSpPr>
        <xdr:cNvPr id="125" name="テキスト ボックス 79"/>
        <xdr:cNvSpPr/>
      </xdr:nvSpPr>
      <xdr:spPr>
        <a:xfrm>
          <a:off x="13021560" y="8931960"/>
          <a:ext cx="2077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8</xdr:row>
      <xdr:rowOff>167040</xdr:rowOff>
    </xdr:from>
    <xdr:to>
      <xdr:col>64</xdr:col>
      <xdr:colOff>196920</xdr:colOff>
      <xdr:row>20</xdr:row>
      <xdr:rowOff>174960</xdr:rowOff>
    </xdr:to>
    <xdr:sp>
      <xdr:nvSpPr>
        <xdr:cNvPr id="126" name="テキスト ボックス 80"/>
        <xdr:cNvSpPr/>
      </xdr:nvSpPr>
      <xdr:spPr>
        <a:xfrm>
          <a:off x="15568920" y="3674160"/>
          <a:ext cx="1969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8</xdr:row>
      <xdr:rowOff>167040</xdr:rowOff>
    </xdr:from>
    <xdr:to>
      <xdr:col>64</xdr:col>
      <xdr:colOff>196920</xdr:colOff>
      <xdr:row>50</xdr:row>
      <xdr:rowOff>174960</xdr:rowOff>
    </xdr:to>
    <xdr:sp>
      <xdr:nvSpPr>
        <xdr:cNvPr id="127" name="テキスト ボックス 81"/>
        <xdr:cNvSpPr/>
      </xdr:nvSpPr>
      <xdr:spPr>
        <a:xfrm>
          <a:off x="15568920" y="8931960"/>
          <a:ext cx="1969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81</xdr:row>
      <xdr:rowOff>162360</xdr:rowOff>
    </xdr:from>
    <xdr:to>
      <xdr:col>12</xdr:col>
      <xdr:colOff>212760</xdr:colOff>
      <xdr:row>83</xdr:row>
      <xdr:rowOff>175320</xdr:rowOff>
    </xdr:to>
    <xdr:sp>
      <xdr:nvSpPr>
        <xdr:cNvPr id="128" name="テキスト ボックス 82"/>
        <xdr:cNvSpPr/>
      </xdr:nvSpPr>
      <xdr:spPr>
        <a:xfrm>
          <a:off x="3209760" y="15063120"/>
          <a:ext cx="207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00</xdr:colOff>
      <xdr:row>90</xdr:row>
      <xdr:rowOff>162360</xdr:rowOff>
    </xdr:from>
    <xdr:to>
      <xdr:col>13</xdr:col>
      <xdr:colOff>213120</xdr:colOff>
      <xdr:row>92</xdr:row>
      <xdr:rowOff>171720</xdr:rowOff>
    </xdr:to>
    <xdr:sp>
      <xdr:nvSpPr>
        <xdr:cNvPr id="129" name="テキスト ボックス 83"/>
        <xdr:cNvSpPr/>
      </xdr:nvSpPr>
      <xdr:spPr>
        <a:xfrm>
          <a:off x="3422160" y="16640640"/>
          <a:ext cx="2077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99</xdr:row>
      <xdr:rowOff>162360</xdr:rowOff>
    </xdr:from>
    <xdr:to>
      <xdr:col>12</xdr:col>
      <xdr:colOff>212760</xdr:colOff>
      <xdr:row>101</xdr:row>
      <xdr:rowOff>175320</xdr:rowOff>
    </xdr:to>
    <xdr:sp>
      <xdr:nvSpPr>
        <xdr:cNvPr id="130" name="テキスト ボックス 84"/>
        <xdr:cNvSpPr/>
      </xdr:nvSpPr>
      <xdr:spPr>
        <a:xfrm>
          <a:off x="3209760" y="18217800"/>
          <a:ext cx="207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112</xdr:row>
      <xdr:rowOff>0</xdr:rowOff>
    </xdr:from>
    <xdr:to>
      <xdr:col>12</xdr:col>
      <xdr:colOff>212760</xdr:colOff>
      <xdr:row>114</xdr:row>
      <xdr:rowOff>9720</xdr:rowOff>
    </xdr:to>
    <xdr:sp>
      <xdr:nvSpPr>
        <xdr:cNvPr id="131" name="テキスト ボックス 85"/>
        <xdr:cNvSpPr/>
      </xdr:nvSpPr>
      <xdr:spPr>
        <a:xfrm>
          <a:off x="3209760" y="2033388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00</xdr:colOff>
      <xdr:row>120</xdr:row>
      <xdr:rowOff>162360</xdr:rowOff>
    </xdr:from>
    <xdr:to>
      <xdr:col>13</xdr:col>
      <xdr:colOff>213120</xdr:colOff>
      <xdr:row>122</xdr:row>
      <xdr:rowOff>174960</xdr:rowOff>
    </xdr:to>
    <xdr:sp>
      <xdr:nvSpPr>
        <xdr:cNvPr id="132" name="テキスト ボックス 86"/>
        <xdr:cNvSpPr/>
      </xdr:nvSpPr>
      <xdr:spPr>
        <a:xfrm>
          <a:off x="3422160" y="21898440"/>
          <a:ext cx="2077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129</xdr:row>
      <xdr:rowOff>162360</xdr:rowOff>
    </xdr:from>
    <xdr:to>
      <xdr:col>12</xdr:col>
      <xdr:colOff>212760</xdr:colOff>
      <xdr:row>131</xdr:row>
      <xdr:rowOff>175320</xdr:rowOff>
    </xdr:to>
    <xdr:sp>
      <xdr:nvSpPr>
        <xdr:cNvPr id="133" name="テキスト ボックス 87"/>
        <xdr:cNvSpPr/>
      </xdr:nvSpPr>
      <xdr:spPr>
        <a:xfrm>
          <a:off x="3209760" y="23475600"/>
          <a:ext cx="2073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9</xdr:row>
      <xdr:rowOff>162360</xdr:rowOff>
    </xdr:from>
    <xdr:to>
      <xdr:col>26</xdr:col>
      <xdr:colOff>202320</xdr:colOff>
      <xdr:row>131</xdr:row>
      <xdr:rowOff>175320</xdr:rowOff>
    </xdr:to>
    <xdr:sp>
      <xdr:nvSpPr>
        <xdr:cNvPr id="134" name="テキスト ボックス 88"/>
        <xdr:cNvSpPr/>
      </xdr:nvSpPr>
      <xdr:spPr>
        <a:xfrm>
          <a:off x="6182280" y="23475600"/>
          <a:ext cx="2023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2</xdr:row>
      <xdr:rowOff>0</xdr:rowOff>
    </xdr:from>
    <xdr:to>
      <xdr:col>26</xdr:col>
      <xdr:colOff>202320</xdr:colOff>
      <xdr:row>114</xdr:row>
      <xdr:rowOff>9720</xdr:rowOff>
    </xdr:to>
    <xdr:sp>
      <xdr:nvSpPr>
        <xdr:cNvPr id="135" name="テキスト ボックス 89"/>
        <xdr:cNvSpPr/>
      </xdr:nvSpPr>
      <xdr:spPr>
        <a:xfrm>
          <a:off x="6182280" y="20333880"/>
          <a:ext cx="2023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00</xdr:colOff>
      <xdr:row>99</xdr:row>
      <xdr:rowOff>143280</xdr:rowOff>
    </xdr:from>
    <xdr:to>
      <xdr:col>26</xdr:col>
      <xdr:colOff>213120</xdr:colOff>
      <xdr:row>101</xdr:row>
      <xdr:rowOff>152640</xdr:rowOff>
    </xdr:to>
    <xdr:sp>
      <xdr:nvSpPr>
        <xdr:cNvPr id="136" name="テキスト ボックス 90"/>
        <xdr:cNvSpPr/>
      </xdr:nvSpPr>
      <xdr:spPr>
        <a:xfrm>
          <a:off x="6187680" y="18198720"/>
          <a:ext cx="2077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00</xdr:colOff>
      <xdr:row>81</xdr:row>
      <xdr:rowOff>162360</xdr:rowOff>
    </xdr:from>
    <xdr:to>
      <xdr:col>26</xdr:col>
      <xdr:colOff>213120</xdr:colOff>
      <xdr:row>83</xdr:row>
      <xdr:rowOff>175320</xdr:rowOff>
    </xdr:to>
    <xdr:sp>
      <xdr:nvSpPr>
        <xdr:cNvPr id="137" name="テキスト ボックス 91"/>
        <xdr:cNvSpPr/>
      </xdr:nvSpPr>
      <xdr:spPr>
        <a:xfrm>
          <a:off x="6187680" y="15063120"/>
          <a:ext cx="20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162360</xdr:rowOff>
    </xdr:from>
    <xdr:to>
      <xdr:col>25</xdr:col>
      <xdr:colOff>202320</xdr:colOff>
      <xdr:row>92</xdr:row>
      <xdr:rowOff>171720</xdr:rowOff>
    </xdr:to>
    <xdr:sp>
      <xdr:nvSpPr>
        <xdr:cNvPr id="138" name="テキスト ボックス 92"/>
        <xdr:cNvSpPr/>
      </xdr:nvSpPr>
      <xdr:spPr>
        <a:xfrm>
          <a:off x="5969520" y="16640640"/>
          <a:ext cx="2023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02320</xdr:colOff>
      <xdr:row>123</xdr:row>
      <xdr:rowOff>9720</xdr:rowOff>
    </xdr:to>
    <xdr:sp>
      <xdr:nvSpPr>
        <xdr:cNvPr id="139" name="テキスト ボックス 93"/>
        <xdr:cNvSpPr/>
      </xdr:nvSpPr>
      <xdr:spPr>
        <a:xfrm>
          <a:off x="5969520" y="21911400"/>
          <a:ext cx="2023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82</xdr:row>
      <xdr:rowOff>0</xdr:rowOff>
    </xdr:from>
    <xdr:to>
      <xdr:col>51</xdr:col>
      <xdr:colOff>213120</xdr:colOff>
      <xdr:row>84</xdr:row>
      <xdr:rowOff>9720</xdr:rowOff>
    </xdr:to>
    <xdr:sp>
      <xdr:nvSpPr>
        <xdr:cNvPr id="140" name="テキスト ボックス 94"/>
        <xdr:cNvSpPr/>
      </xdr:nvSpPr>
      <xdr:spPr>
        <a:xfrm>
          <a:off x="12808800" y="1507608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100</xdr:row>
      <xdr:rowOff>0</xdr:rowOff>
    </xdr:from>
    <xdr:to>
      <xdr:col>51</xdr:col>
      <xdr:colOff>213120</xdr:colOff>
      <xdr:row>102</xdr:row>
      <xdr:rowOff>9720</xdr:rowOff>
    </xdr:to>
    <xdr:sp>
      <xdr:nvSpPr>
        <xdr:cNvPr id="141" name="テキスト ボックス 95"/>
        <xdr:cNvSpPr/>
      </xdr:nvSpPr>
      <xdr:spPr>
        <a:xfrm>
          <a:off x="12808800" y="1823076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400</xdr:colOff>
      <xdr:row>90</xdr:row>
      <xdr:rowOff>167040</xdr:rowOff>
    </xdr:from>
    <xdr:to>
      <xdr:col>53</xdr:col>
      <xdr:colOff>360</xdr:colOff>
      <xdr:row>92</xdr:row>
      <xdr:rowOff>174960</xdr:rowOff>
    </xdr:to>
    <xdr:sp>
      <xdr:nvSpPr>
        <xdr:cNvPr id="142" name="テキスト ボックス 96"/>
        <xdr:cNvSpPr/>
      </xdr:nvSpPr>
      <xdr:spPr>
        <a:xfrm>
          <a:off x="13021560" y="16645320"/>
          <a:ext cx="2077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2</xdr:row>
      <xdr:rowOff>0</xdr:rowOff>
    </xdr:from>
    <xdr:to>
      <xdr:col>51</xdr:col>
      <xdr:colOff>196920</xdr:colOff>
      <xdr:row>114</xdr:row>
      <xdr:rowOff>14400</xdr:rowOff>
    </xdr:to>
    <xdr:sp>
      <xdr:nvSpPr>
        <xdr:cNvPr id="143" name="テキスト ボックス 97"/>
        <xdr:cNvSpPr/>
      </xdr:nvSpPr>
      <xdr:spPr>
        <a:xfrm>
          <a:off x="12803400" y="20333880"/>
          <a:ext cx="1969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400</xdr:colOff>
      <xdr:row>129</xdr:row>
      <xdr:rowOff>167040</xdr:rowOff>
    </xdr:from>
    <xdr:to>
      <xdr:col>51</xdr:col>
      <xdr:colOff>213120</xdr:colOff>
      <xdr:row>131</xdr:row>
      <xdr:rowOff>175320</xdr:rowOff>
    </xdr:to>
    <xdr:sp>
      <xdr:nvSpPr>
        <xdr:cNvPr id="144" name="テキスト ボックス 98"/>
        <xdr:cNvSpPr/>
      </xdr:nvSpPr>
      <xdr:spPr>
        <a:xfrm>
          <a:off x="12808800" y="23480280"/>
          <a:ext cx="2077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20</xdr:row>
      <xdr:rowOff>167040</xdr:rowOff>
    </xdr:from>
    <xdr:to>
      <xdr:col>52</xdr:col>
      <xdr:colOff>196920</xdr:colOff>
      <xdr:row>122</xdr:row>
      <xdr:rowOff>174960</xdr:rowOff>
    </xdr:to>
    <xdr:sp>
      <xdr:nvSpPr>
        <xdr:cNvPr id="145" name="テキスト ボックス 99"/>
        <xdr:cNvSpPr/>
      </xdr:nvSpPr>
      <xdr:spPr>
        <a:xfrm>
          <a:off x="13016160" y="21903120"/>
          <a:ext cx="1969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400</xdr:colOff>
      <xdr:row>82</xdr:row>
      <xdr:rowOff>0</xdr:rowOff>
    </xdr:from>
    <xdr:to>
      <xdr:col>65</xdr:col>
      <xdr:colOff>212760</xdr:colOff>
      <xdr:row>84</xdr:row>
      <xdr:rowOff>9720</xdr:rowOff>
    </xdr:to>
    <xdr:sp>
      <xdr:nvSpPr>
        <xdr:cNvPr id="146" name="テキスト ボックス 100"/>
        <xdr:cNvSpPr/>
      </xdr:nvSpPr>
      <xdr:spPr>
        <a:xfrm>
          <a:off x="15787080" y="15076080"/>
          <a:ext cx="207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99</xdr:row>
      <xdr:rowOff>143280</xdr:rowOff>
    </xdr:from>
    <xdr:to>
      <xdr:col>65</xdr:col>
      <xdr:colOff>196920</xdr:colOff>
      <xdr:row>101</xdr:row>
      <xdr:rowOff>152640</xdr:rowOff>
    </xdr:to>
    <xdr:sp>
      <xdr:nvSpPr>
        <xdr:cNvPr id="147" name="テキスト ボックス 101"/>
        <xdr:cNvSpPr/>
      </xdr:nvSpPr>
      <xdr:spPr>
        <a:xfrm>
          <a:off x="15781680" y="18198720"/>
          <a:ext cx="196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90</xdr:row>
      <xdr:rowOff>167040</xdr:rowOff>
    </xdr:from>
    <xdr:to>
      <xdr:col>64</xdr:col>
      <xdr:colOff>196920</xdr:colOff>
      <xdr:row>92</xdr:row>
      <xdr:rowOff>174960</xdr:rowOff>
    </xdr:to>
    <xdr:sp>
      <xdr:nvSpPr>
        <xdr:cNvPr id="148" name="テキスト ボックス 102"/>
        <xdr:cNvSpPr/>
      </xdr:nvSpPr>
      <xdr:spPr>
        <a:xfrm>
          <a:off x="15568920" y="16645320"/>
          <a:ext cx="1969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400</xdr:colOff>
      <xdr:row>112</xdr:row>
      <xdr:rowOff>0</xdr:rowOff>
    </xdr:from>
    <xdr:to>
      <xdr:col>65</xdr:col>
      <xdr:colOff>212760</xdr:colOff>
      <xdr:row>114</xdr:row>
      <xdr:rowOff>14400</xdr:rowOff>
    </xdr:to>
    <xdr:sp>
      <xdr:nvSpPr>
        <xdr:cNvPr id="149" name="テキスト ボックス 103"/>
        <xdr:cNvSpPr/>
      </xdr:nvSpPr>
      <xdr:spPr>
        <a:xfrm>
          <a:off x="15787080" y="20333880"/>
          <a:ext cx="2073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6560</xdr:colOff>
      <xdr:row>129</xdr:row>
      <xdr:rowOff>138600</xdr:rowOff>
    </xdr:from>
    <xdr:to>
      <xdr:col>65</xdr:col>
      <xdr:colOff>191880</xdr:colOff>
      <xdr:row>131</xdr:row>
      <xdr:rowOff>147960</xdr:rowOff>
    </xdr:to>
    <xdr:sp>
      <xdr:nvSpPr>
        <xdr:cNvPr id="150" name="テキスト ボックス 104"/>
        <xdr:cNvSpPr/>
      </xdr:nvSpPr>
      <xdr:spPr>
        <a:xfrm>
          <a:off x="15765480" y="23451840"/>
          <a:ext cx="2080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400</xdr:colOff>
      <xdr:row>120</xdr:row>
      <xdr:rowOff>167040</xdr:rowOff>
    </xdr:from>
    <xdr:to>
      <xdr:col>65</xdr:col>
      <xdr:colOff>360</xdr:colOff>
      <xdr:row>122</xdr:row>
      <xdr:rowOff>174960</xdr:rowOff>
    </xdr:to>
    <xdr:sp>
      <xdr:nvSpPr>
        <xdr:cNvPr id="151" name="テキスト ボックス 105"/>
        <xdr:cNvSpPr/>
      </xdr:nvSpPr>
      <xdr:spPr>
        <a:xfrm>
          <a:off x="15574320" y="21903120"/>
          <a:ext cx="2077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8</xdr:col>
      <xdr:colOff>360</xdr:colOff>
      <xdr:row>26</xdr:row>
      <xdr:rowOff>0</xdr:rowOff>
    </xdr:to>
    <xdr:sp>
      <xdr:nvSpPr>
        <xdr:cNvPr id="152" name="直線コネクタ 2"/>
        <xdr:cNvSpPr/>
      </xdr:nvSpPr>
      <xdr:spPr>
        <a:xfrm>
          <a:off x="542880" y="4910400"/>
          <a:ext cx="181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132840</xdr:colOff>
      <xdr:row>28</xdr:row>
      <xdr:rowOff>0</xdr:rowOff>
    </xdr:to>
    <xdr:sp>
      <xdr:nvSpPr>
        <xdr:cNvPr id="153" name="直線コネクタ 3"/>
        <xdr:cNvSpPr/>
      </xdr:nvSpPr>
      <xdr:spPr>
        <a:xfrm>
          <a:off x="7246080" y="526104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6</xdr:col>
      <xdr:colOff>132840</xdr:colOff>
      <xdr:row>38</xdr:row>
      <xdr:rowOff>0</xdr:rowOff>
    </xdr:to>
    <xdr:sp>
      <xdr:nvSpPr>
        <xdr:cNvPr id="154" name="直線コネクタ 4"/>
        <xdr:cNvSpPr/>
      </xdr:nvSpPr>
      <xdr:spPr>
        <a:xfrm>
          <a:off x="7246080" y="701352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4</xdr:row>
      <xdr:rowOff>0</xdr:rowOff>
    </xdr:from>
    <xdr:to>
      <xdr:col>46</xdr:col>
      <xdr:colOff>281880</xdr:colOff>
      <xdr:row>44</xdr:row>
      <xdr:rowOff>0</xdr:rowOff>
    </xdr:to>
    <xdr:sp>
      <xdr:nvSpPr>
        <xdr:cNvPr id="155" name="直線コネクタ 5"/>
        <xdr:cNvSpPr/>
      </xdr:nvSpPr>
      <xdr:spPr>
        <a:xfrm>
          <a:off x="10142280" y="806508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0</xdr:rowOff>
    </xdr:from>
    <xdr:to>
      <xdr:col>46</xdr:col>
      <xdr:colOff>281880</xdr:colOff>
      <xdr:row>14</xdr:row>
      <xdr:rowOff>0</xdr:rowOff>
    </xdr:to>
    <xdr:sp>
      <xdr:nvSpPr>
        <xdr:cNvPr id="156" name="直線コネクタ 6"/>
        <xdr:cNvSpPr/>
      </xdr:nvSpPr>
      <xdr:spPr>
        <a:xfrm>
          <a:off x="10142280" y="280728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</xdr:colOff>
      <xdr:row>7</xdr:row>
      <xdr:rowOff>0</xdr:rowOff>
    </xdr:from>
    <xdr:to>
      <xdr:col>11</xdr:col>
      <xdr:colOff>212760</xdr:colOff>
      <xdr:row>9</xdr:row>
      <xdr:rowOff>14400</xdr:rowOff>
    </xdr:to>
    <xdr:sp>
      <xdr:nvSpPr>
        <xdr:cNvPr id="157" name="テキスト ボックス 7"/>
        <xdr:cNvSpPr/>
      </xdr:nvSpPr>
      <xdr:spPr>
        <a:xfrm>
          <a:off x="2997000" y="1580400"/>
          <a:ext cx="2073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02320</xdr:colOff>
      <xdr:row>18</xdr:row>
      <xdr:rowOff>14400</xdr:rowOff>
    </xdr:to>
    <xdr:sp>
      <xdr:nvSpPr>
        <xdr:cNvPr id="158" name="テキスト ボックス 8"/>
        <xdr:cNvSpPr/>
      </xdr:nvSpPr>
      <xdr:spPr>
        <a:xfrm>
          <a:off x="299160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2320</xdr:colOff>
      <xdr:row>27</xdr:row>
      <xdr:rowOff>14400</xdr:rowOff>
    </xdr:to>
    <xdr:sp>
      <xdr:nvSpPr>
        <xdr:cNvPr id="159" name="テキスト ボックス 9"/>
        <xdr:cNvSpPr/>
      </xdr:nvSpPr>
      <xdr:spPr>
        <a:xfrm>
          <a:off x="299160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02320</xdr:colOff>
      <xdr:row>33</xdr:row>
      <xdr:rowOff>14400</xdr:rowOff>
    </xdr:to>
    <xdr:sp>
      <xdr:nvSpPr>
        <xdr:cNvPr id="160" name="テキスト ボックス 10"/>
        <xdr:cNvSpPr/>
      </xdr:nvSpPr>
      <xdr:spPr>
        <a:xfrm>
          <a:off x="299160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02320</xdr:colOff>
      <xdr:row>12</xdr:row>
      <xdr:rowOff>14400</xdr:rowOff>
    </xdr:to>
    <xdr:sp>
      <xdr:nvSpPr>
        <xdr:cNvPr id="161" name="テキスト ボックス 11"/>
        <xdr:cNvSpPr/>
      </xdr:nvSpPr>
      <xdr:spPr>
        <a:xfrm>
          <a:off x="320436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02320</xdr:colOff>
      <xdr:row>30</xdr:row>
      <xdr:rowOff>14400</xdr:rowOff>
    </xdr:to>
    <xdr:sp>
      <xdr:nvSpPr>
        <xdr:cNvPr id="162" name="テキスト ボックス 12"/>
        <xdr:cNvSpPr/>
      </xdr:nvSpPr>
      <xdr:spPr>
        <a:xfrm>
          <a:off x="320436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02680</xdr:colOff>
      <xdr:row>21</xdr:row>
      <xdr:rowOff>14400</xdr:rowOff>
    </xdr:to>
    <xdr:sp>
      <xdr:nvSpPr>
        <xdr:cNvPr id="163" name="テキスト ボックス 13"/>
        <xdr:cNvSpPr/>
      </xdr:nvSpPr>
      <xdr:spPr>
        <a:xfrm>
          <a:off x="3416760" y="3683520"/>
          <a:ext cx="2026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02320</xdr:colOff>
      <xdr:row>12</xdr:row>
      <xdr:rowOff>14400</xdr:rowOff>
    </xdr:to>
    <xdr:sp>
      <xdr:nvSpPr>
        <xdr:cNvPr id="164" name="テキスト ボックス 14"/>
        <xdr:cNvSpPr/>
      </xdr:nvSpPr>
      <xdr:spPr>
        <a:xfrm>
          <a:off x="618228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202320</xdr:colOff>
      <xdr:row>9</xdr:row>
      <xdr:rowOff>14400</xdr:rowOff>
    </xdr:to>
    <xdr:sp>
      <xdr:nvSpPr>
        <xdr:cNvPr id="165" name="テキスト ボックス 15"/>
        <xdr:cNvSpPr/>
      </xdr:nvSpPr>
      <xdr:spPr>
        <a:xfrm>
          <a:off x="63950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202320</xdr:colOff>
      <xdr:row>18</xdr:row>
      <xdr:rowOff>14400</xdr:rowOff>
    </xdr:to>
    <xdr:sp>
      <xdr:nvSpPr>
        <xdr:cNvPr id="166" name="テキスト ボックス 16"/>
        <xdr:cNvSpPr/>
      </xdr:nvSpPr>
      <xdr:spPr>
        <a:xfrm>
          <a:off x="63950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2320</xdr:colOff>
      <xdr:row>21</xdr:row>
      <xdr:rowOff>14400</xdr:rowOff>
    </xdr:to>
    <xdr:sp>
      <xdr:nvSpPr>
        <xdr:cNvPr id="167" name="テキスト ボックス 17"/>
        <xdr:cNvSpPr/>
      </xdr:nvSpPr>
      <xdr:spPr>
        <a:xfrm>
          <a:off x="5969520" y="36835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202320</xdr:colOff>
      <xdr:row>27</xdr:row>
      <xdr:rowOff>14400</xdr:rowOff>
    </xdr:to>
    <xdr:sp>
      <xdr:nvSpPr>
        <xdr:cNvPr id="168" name="テキスト ボックス 18"/>
        <xdr:cNvSpPr/>
      </xdr:nvSpPr>
      <xdr:spPr>
        <a:xfrm>
          <a:off x="639504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2320</xdr:colOff>
      <xdr:row>30</xdr:row>
      <xdr:rowOff>14400</xdr:rowOff>
    </xdr:to>
    <xdr:sp>
      <xdr:nvSpPr>
        <xdr:cNvPr id="169" name="テキスト ボックス 19"/>
        <xdr:cNvSpPr/>
      </xdr:nvSpPr>
      <xdr:spPr>
        <a:xfrm>
          <a:off x="618228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2320</xdr:colOff>
      <xdr:row>39</xdr:row>
      <xdr:rowOff>14400</xdr:rowOff>
    </xdr:to>
    <xdr:sp>
      <xdr:nvSpPr>
        <xdr:cNvPr id="170" name="テキスト ボックス 20"/>
        <xdr:cNvSpPr/>
      </xdr:nvSpPr>
      <xdr:spPr>
        <a:xfrm>
          <a:off x="299160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202320</xdr:colOff>
      <xdr:row>33</xdr:row>
      <xdr:rowOff>14400</xdr:rowOff>
    </xdr:to>
    <xdr:sp>
      <xdr:nvSpPr>
        <xdr:cNvPr id="171" name="テキスト ボックス 21"/>
        <xdr:cNvSpPr/>
      </xdr:nvSpPr>
      <xdr:spPr>
        <a:xfrm>
          <a:off x="639504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202320</xdr:colOff>
      <xdr:row>39</xdr:row>
      <xdr:rowOff>14400</xdr:rowOff>
    </xdr:to>
    <xdr:sp>
      <xdr:nvSpPr>
        <xdr:cNvPr id="172" name="テキスト ボックス 22"/>
        <xdr:cNvSpPr/>
      </xdr:nvSpPr>
      <xdr:spPr>
        <a:xfrm>
          <a:off x="63950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202320</xdr:colOff>
      <xdr:row>45</xdr:row>
      <xdr:rowOff>14400</xdr:rowOff>
    </xdr:to>
    <xdr:sp>
      <xdr:nvSpPr>
        <xdr:cNvPr id="173" name="テキスト ボックス 23"/>
        <xdr:cNvSpPr/>
      </xdr:nvSpPr>
      <xdr:spPr>
        <a:xfrm>
          <a:off x="63950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2320</xdr:colOff>
      <xdr:row>42</xdr:row>
      <xdr:rowOff>14400</xdr:rowOff>
    </xdr:to>
    <xdr:sp>
      <xdr:nvSpPr>
        <xdr:cNvPr id="174" name="テキスト ボックス 24"/>
        <xdr:cNvSpPr/>
      </xdr:nvSpPr>
      <xdr:spPr>
        <a:xfrm>
          <a:off x="618228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02320</xdr:colOff>
      <xdr:row>48</xdr:row>
      <xdr:rowOff>14400</xdr:rowOff>
    </xdr:to>
    <xdr:sp>
      <xdr:nvSpPr>
        <xdr:cNvPr id="175" name="テキスト ボックス 25"/>
        <xdr:cNvSpPr/>
      </xdr:nvSpPr>
      <xdr:spPr>
        <a:xfrm>
          <a:off x="2991600" y="84157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2320</xdr:colOff>
      <xdr:row>42</xdr:row>
      <xdr:rowOff>14400</xdr:rowOff>
    </xdr:to>
    <xdr:sp>
      <xdr:nvSpPr>
        <xdr:cNvPr id="176" name="テキスト ボックス 26"/>
        <xdr:cNvSpPr/>
      </xdr:nvSpPr>
      <xdr:spPr>
        <a:xfrm>
          <a:off x="320436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202320</xdr:colOff>
      <xdr:row>54</xdr:row>
      <xdr:rowOff>14400</xdr:rowOff>
    </xdr:to>
    <xdr:sp>
      <xdr:nvSpPr>
        <xdr:cNvPr id="177" name="テキスト ボックス 27"/>
        <xdr:cNvSpPr/>
      </xdr:nvSpPr>
      <xdr:spPr>
        <a:xfrm>
          <a:off x="6395040" y="94672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202320</xdr:colOff>
      <xdr:row>63</xdr:row>
      <xdr:rowOff>14400</xdr:rowOff>
    </xdr:to>
    <xdr:sp>
      <xdr:nvSpPr>
        <xdr:cNvPr id="178" name="テキスト ボックス 28"/>
        <xdr:cNvSpPr/>
      </xdr:nvSpPr>
      <xdr:spPr>
        <a:xfrm>
          <a:off x="6395040" y="110444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2320</xdr:colOff>
      <xdr:row>60</xdr:row>
      <xdr:rowOff>14400</xdr:rowOff>
    </xdr:to>
    <xdr:sp>
      <xdr:nvSpPr>
        <xdr:cNvPr id="179" name="テキスト ボックス 29"/>
        <xdr:cNvSpPr/>
      </xdr:nvSpPr>
      <xdr:spPr>
        <a:xfrm>
          <a:off x="618228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2320</xdr:colOff>
      <xdr:row>51</xdr:row>
      <xdr:rowOff>14400</xdr:rowOff>
    </xdr:to>
    <xdr:sp>
      <xdr:nvSpPr>
        <xdr:cNvPr id="180" name="テキスト ボックス 30"/>
        <xdr:cNvSpPr/>
      </xdr:nvSpPr>
      <xdr:spPr>
        <a:xfrm>
          <a:off x="596952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02680</xdr:colOff>
      <xdr:row>54</xdr:row>
      <xdr:rowOff>14400</xdr:rowOff>
    </xdr:to>
    <xdr:sp>
      <xdr:nvSpPr>
        <xdr:cNvPr id="181" name="テキスト ボックス 31"/>
        <xdr:cNvSpPr/>
      </xdr:nvSpPr>
      <xdr:spPr>
        <a:xfrm>
          <a:off x="3416760" y="9467280"/>
          <a:ext cx="2026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2320</xdr:colOff>
      <xdr:row>60</xdr:row>
      <xdr:rowOff>14400</xdr:rowOff>
    </xdr:to>
    <xdr:sp>
      <xdr:nvSpPr>
        <xdr:cNvPr id="182" name="テキスト ボックス 32"/>
        <xdr:cNvSpPr/>
      </xdr:nvSpPr>
      <xdr:spPr>
        <a:xfrm>
          <a:off x="299160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02320</xdr:colOff>
      <xdr:row>66</xdr:row>
      <xdr:rowOff>14400</xdr:rowOff>
    </xdr:to>
    <xdr:sp>
      <xdr:nvSpPr>
        <xdr:cNvPr id="183" name="テキスト ボックス 33"/>
        <xdr:cNvSpPr/>
      </xdr:nvSpPr>
      <xdr:spPr>
        <a:xfrm>
          <a:off x="3204360" y="115704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2320</xdr:colOff>
      <xdr:row>69</xdr:row>
      <xdr:rowOff>14400</xdr:rowOff>
    </xdr:to>
    <xdr:sp>
      <xdr:nvSpPr>
        <xdr:cNvPr id="184" name="テキスト ボックス 34"/>
        <xdr:cNvSpPr/>
      </xdr:nvSpPr>
      <xdr:spPr>
        <a:xfrm>
          <a:off x="2991600" y="120960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</xdr:row>
      <xdr:rowOff>0</xdr:rowOff>
    </xdr:from>
    <xdr:to>
      <xdr:col>50</xdr:col>
      <xdr:colOff>202320</xdr:colOff>
      <xdr:row>9</xdr:row>
      <xdr:rowOff>14400</xdr:rowOff>
    </xdr:to>
    <xdr:sp>
      <xdr:nvSpPr>
        <xdr:cNvPr id="185" name="テキスト ボックス 36"/>
        <xdr:cNvSpPr/>
      </xdr:nvSpPr>
      <xdr:spPr>
        <a:xfrm>
          <a:off x="125906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</xdr:row>
      <xdr:rowOff>0</xdr:rowOff>
    </xdr:from>
    <xdr:to>
      <xdr:col>50</xdr:col>
      <xdr:colOff>202320</xdr:colOff>
      <xdr:row>18</xdr:row>
      <xdr:rowOff>14400</xdr:rowOff>
    </xdr:to>
    <xdr:sp>
      <xdr:nvSpPr>
        <xdr:cNvPr id="186" name="テキスト ボックス 37"/>
        <xdr:cNvSpPr/>
      </xdr:nvSpPr>
      <xdr:spPr>
        <a:xfrm>
          <a:off x="125906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202320</xdr:colOff>
      <xdr:row>12</xdr:row>
      <xdr:rowOff>14400</xdr:rowOff>
    </xdr:to>
    <xdr:sp>
      <xdr:nvSpPr>
        <xdr:cNvPr id="187" name="テキスト ボックス 38"/>
        <xdr:cNvSpPr/>
      </xdr:nvSpPr>
      <xdr:spPr>
        <a:xfrm>
          <a:off x="1280340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9</xdr:row>
      <xdr:rowOff>0</xdr:rowOff>
    </xdr:from>
    <xdr:to>
      <xdr:col>52</xdr:col>
      <xdr:colOff>202320</xdr:colOff>
      <xdr:row>21</xdr:row>
      <xdr:rowOff>14400</xdr:rowOff>
    </xdr:to>
    <xdr:sp>
      <xdr:nvSpPr>
        <xdr:cNvPr id="188" name="テキスト ボックス 39"/>
        <xdr:cNvSpPr/>
      </xdr:nvSpPr>
      <xdr:spPr>
        <a:xfrm>
          <a:off x="13016160" y="36835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8</xdr:row>
      <xdr:rowOff>0</xdr:rowOff>
    </xdr:from>
    <xdr:to>
      <xdr:col>51</xdr:col>
      <xdr:colOff>202320</xdr:colOff>
      <xdr:row>30</xdr:row>
      <xdr:rowOff>14400</xdr:rowOff>
    </xdr:to>
    <xdr:sp>
      <xdr:nvSpPr>
        <xdr:cNvPr id="189" name="テキスト ボックス 40"/>
        <xdr:cNvSpPr/>
      </xdr:nvSpPr>
      <xdr:spPr>
        <a:xfrm>
          <a:off x="1280340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5</xdr:row>
      <xdr:rowOff>0</xdr:rowOff>
    </xdr:from>
    <xdr:to>
      <xdr:col>50</xdr:col>
      <xdr:colOff>202320</xdr:colOff>
      <xdr:row>27</xdr:row>
      <xdr:rowOff>14400</xdr:rowOff>
    </xdr:to>
    <xdr:sp>
      <xdr:nvSpPr>
        <xdr:cNvPr id="190" name="テキスト ボックス 41"/>
        <xdr:cNvSpPr/>
      </xdr:nvSpPr>
      <xdr:spPr>
        <a:xfrm>
          <a:off x="1259064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1</xdr:row>
      <xdr:rowOff>0</xdr:rowOff>
    </xdr:from>
    <xdr:to>
      <xdr:col>50</xdr:col>
      <xdr:colOff>202320</xdr:colOff>
      <xdr:row>33</xdr:row>
      <xdr:rowOff>14400</xdr:rowOff>
    </xdr:to>
    <xdr:sp>
      <xdr:nvSpPr>
        <xdr:cNvPr id="191" name="テキスト ボックス 42"/>
        <xdr:cNvSpPr/>
      </xdr:nvSpPr>
      <xdr:spPr>
        <a:xfrm>
          <a:off x="1259064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7</xdr:row>
      <xdr:rowOff>0</xdr:rowOff>
    </xdr:from>
    <xdr:to>
      <xdr:col>50</xdr:col>
      <xdr:colOff>202320</xdr:colOff>
      <xdr:row>39</xdr:row>
      <xdr:rowOff>14400</xdr:rowOff>
    </xdr:to>
    <xdr:sp>
      <xdr:nvSpPr>
        <xdr:cNvPr id="192" name="テキスト ボックス 43"/>
        <xdr:cNvSpPr/>
      </xdr:nvSpPr>
      <xdr:spPr>
        <a:xfrm>
          <a:off x="125906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43</xdr:row>
      <xdr:rowOff>0</xdr:rowOff>
    </xdr:from>
    <xdr:to>
      <xdr:col>50</xdr:col>
      <xdr:colOff>202320</xdr:colOff>
      <xdr:row>45</xdr:row>
      <xdr:rowOff>14400</xdr:rowOff>
    </xdr:to>
    <xdr:sp>
      <xdr:nvSpPr>
        <xdr:cNvPr id="193" name="テキスト ボックス 44"/>
        <xdr:cNvSpPr/>
      </xdr:nvSpPr>
      <xdr:spPr>
        <a:xfrm>
          <a:off x="125906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0</xdr:row>
      <xdr:rowOff>0</xdr:rowOff>
    </xdr:from>
    <xdr:to>
      <xdr:col>51</xdr:col>
      <xdr:colOff>202320</xdr:colOff>
      <xdr:row>42</xdr:row>
      <xdr:rowOff>14400</xdr:rowOff>
    </xdr:to>
    <xdr:sp>
      <xdr:nvSpPr>
        <xdr:cNvPr id="194" name="テキスト ボックス 45"/>
        <xdr:cNvSpPr/>
      </xdr:nvSpPr>
      <xdr:spPr>
        <a:xfrm>
          <a:off x="1280340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2</xdr:row>
      <xdr:rowOff>0</xdr:rowOff>
    </xdr:from>
    <xdr:to>
      <xdr:col>50</xdr:col>
      <xdr:colOff>202320</xdr:colOff>
      <xdr:row>54</xdr:row>
      <xdr:rowOff>14400</xdr:rowOff>
    </xdr:to>
    <xdr:sp>
      <xdr:nvSpPr>
        <xdr:cNvPr id="195" name="テキスト ボックス 46"/>
        <xdr:cNvSpPr/>
      </xdr:nvSpPr>
      <xdr:spPr>
        <a:xfrm>
          <a:off x="12590640" y="94672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1</xdr:row>
      <xdr:rowOff>0</xdr:rowOff>
    </xdr:from>
    <xdr:to>
      <xdr:col>50</xdr:col>
      <xdr:colOff>202320</xdr:colOff>
      <xdr:row>63</xdr:row>
      <xdr:rowOff>14400</xdr:rowOff>
    </xdr:to>
    <xdr:sp>
      <xdr:nvSpPr>
        <xdr:cNvPr id="196" name="テキスト ボックス 47"/>
        <xdr:cNvSpPr/>
      </xdr:nvSpPr>
      <xdr:spPr>
        <a:xfrm>
          <a:off x="12590640" y="110444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8</xdr:row>
      <xdr:rowOff>0</xdr:rowOff>
    </xdr:from>
    <xdr:to>
      <xdr:col>51</xdr:col>
      <xdr:colOff>202320</xdr:colOff>
      <xdr:row>60</xdr:row>
      <xdr:rowOff>14400</xdr:rowOff>
    </xdr:to>
    <xdr:sp>
      <xdr:nvSpPr>
        <xdr:cNvPr id="197" name="テキスト ボックス 48"/>
        <xdr:cNvSpPr/>
      </xdr:nvSpPr>
      <xdr:spPr>
        <a:xfrm>
          <a:off x="1280340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9</xdr:row>
      <xdr:rowOff>0</xdr:rowOff>
    </xdr:from>
    <xdr:to>
      <xdr:col>52</xdr:col>
      <xdr:colOff>202320</xdr:colOff>
      <xdr:row>51</xdr:row>
      <xdr:rowOff>14400</xdr:rowOff>
    </xdr:to>
    <xdr:sp>
      <xdr:nvSpPr>
        <xdr:cNvPr id="198" name="テキスト ボックス 49"/>
        <xdr:cNvSpPr/>
      </xdr:nvSpPr>
      <xdr:spPr>
        <a:xfrm>
          <a:off x="1301616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7</xdr:row>
      <xdr:rowOff>0</xdr:rowOff>
    </xdr:from>
    <xdr:to>
      <xdr:col>66</xdr:col>
      <xdr:colOff>202320</xdr:colOff>
      <xdr:row>9</xdr:row>
      <xdr:rowOff>14400</xdr:rowOff>
    </xdr:to>
    <xdr:sp>
      <xdr:nvSpPr>
        <xdr:cNvPr id="199" name="テキスト ボックス 50"/>
        <xdr:cNvSpPr/>
      </xdr:nvSpPr>
      <xdr:spPr>
        <a:xfrm>
          <a:off x="159944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6</xdr:row>
      <xdr:rowOff>0</xdr:rowOff>
    </xdr:from>
    <xdr:to>
      <xdr:col>66</xdr:col>
      <xdr:colOff>202320</xdr:colOff>
      <xdr:row>18</xdr:row>
      <xdr:rowOff>14400</xdr:rowOff>
    </xdr:to>
    <xdr:sp>
      <xdr:nvSpPr>
        <xdr:cNvPr id="200" name="テキスト ボックス 51"/>
        <xdr:cNvSpPr/>
      </xdr:nvSpPr>
      <xdr:spPr>
        <a:xfrm>
          <a:off x="159944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</xdr:row>
      <xdr:rowOff>0</xdr:rowOff>
    </xdr:from>
    <xdr:to>
      <xdr:col>65</xdr:col>
      <xdr:colOff>202320</xdr:colOff>
      <xdr:row>12</xdr:row>
      <xdr:rowOff>14400</xdr:rowOff>
    </xdr:to>
    <xdr:sp>
      <xdr:nvSpPr>
        <xdr:cNvPr id="201" name="テキスト ボックス 52"/>
        <xdr:cNvSpPr/>
      </xdr:nvSpPr>
      <xdr:spPr>
        <a:xfrm>
          <a:off x="1578168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8</xdr:row>
      <xdr:rowOff>0</xdr:rowOff>
    </xdr:from>
    <xdr:to>
      <xdr:col>66</xdr:col>
      <xdr:colOff>202320</xdr:colOff>
      <xdr:row>30</xdr:row>
      <xdr:rowOff>14400</xdr:rowOff>
    </xdr:to>
    <xdr:sp>
      <xdr:nvSpPr>
        <xdr:cNvPr id="202" name="テキスト ボックス 53"/>
        <xdr:cNvSpPr/>
      </xdr:nvSpPr>
      <xdr:spPr>
        <a:xfrm>
          <a:off x="1599444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7</xdr:row>
      <xdr:rowOff>0</xdr:rowOff>
    </xdr:from>
    <xdr:to>
      <xdr:col>66</xdr:col>
      <xdr:colOff>202320</xdr:colOff>
      <xdr:row>39</xdr:row>
      <xdr:rowOff>14400</xdr:rowOff>
    </xdr:to>
    <xdr:sp>
      <xdr:nvSpPr>
        <xdr:cNvPr id="203" name="テキスト ボックス 54"/>
        <xdr:cNvSpPr/>
      </xdr:nvSpPr>
      <xdr:spPr>
        <a:xfrm>
          <a:off x="159944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2</xdr:row>
      <xdr:rowOff>0</xdr:rowOff>
    </xdr:from>
    <xdr:to>
      <xdr:col>64</xdr:col>
      <xdr:colOff>202320</xdr:colOff>
      <xdr:row>24</xdr:row>
      <xdr:rowOff>14400</xdr:rowOff>
    </xdr:to>
    <xdr:sp>
      <xdr:nvSpPr>
        <xdr:cNvPr id="204" name="テキスト ボックス 55"/>
        <xdr:cNvSpPr/>
      </xdr:nvSpPr>
      <xdr:spPr>
        <a:xfrm>
          <a:off x="15568920" y="42094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202320</xdr:colOff>
      <xdr:row>36</xdr:row>
      <xdr:rowOff>14400</xdr:rowOff>
    </xdr:to>
    <xdr:sp>
      <xdr:nvSpPr>
        <xdr:cNvPr id="205" name="テキスト ボックス 56"/>
        <xdr:cNvSpPr/>
      </xdr:nvSpPr>
      <xdr:spPr>
        <a:xfrm>
          <a:off x="15781680" y="63126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3</xdr:row>
      <xdr:rowOff>0</xdr:rowOff>
    </xdr:from>
    <xdr:to>
      <xdr:col>66</xdr:col>
      <xdr:colOff>202320</xdr:colOff>
      <xdr:row>45</xdr:row>
      <xdr:rowOff>14400</xdr:rowOff>
    </xdr:to>
    <xdr:sp>
      <xdr:nvSpPr>
        <xdr:cNvPr id="206" name="テキスト ボックス 57"/>
        <xdr:cNvSpPr/>
      </xdr:nvSpPr>
      <xdr:spPr>
        <a:xfrm>
          <a:off x="159944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6</xdr:row>
      <xdr:rowOff>0</xdr:rowOff>
    </xdr:from>
    <xdr:to>
      <xdr:col>65</xdr:col>
      <xdr:colOff>202320</xdr:colOff>
      <xdr:row>48</xdr:row>
      <xdr:rowOff>14400</xdr:rowOff>
    </xdr:to>
    <xdr:sp>
      <xdr:nvSpPr>
        <xdr:cNvPr id="207" name="テキスト ボックス 58"/>
        <xdr:cNvSpPr/>
      </xdr:nvSpPr>
      <xdr:spPr>
        <a:xfrm>
          <a:off x="15781680" y="84157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5</xdr:row>
      <xdr:rowOff>0</xdr:rowOff>
    </xdr:from>
    <xdr:to>
      <xdr:col>64</xdr:col>
      <xdr:colOff>202320</xdr:colOff>
      <xdr:row>57</xdr:row>
      <xdr:rowOff>14400</xdr:rowOff>
    </xdr:to>
    <xdr:sp>
      <xdr:nvSpPr>
        <xdr:cNvPr id="208" name="テキスト ボックス 59"/>
        <xdr:cNvSpPr/>
      </xdr:nvSpPr>
      <xdr:spPr>
        <a:xfrm>
          <a:off x="15568920" y="99928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9</xdr:row>
      <xdr:rowOff>0</xdr:rowOff>
    </xdr:from>
    <xdr:to>
      <xdr:col>66</xdr:col>
      <xdr:colOff>202320</xdr:colOff>
      <xdr:row>51</xdr:row>
      <xdr:rowOff>14400</xdr:rowOff>
    </xdr:to>
    <xdr:sp>
      <xdr:nvSpPr>
        <xdr:cNvPr id="209" name="テキスト ボックス 60"/>
        <xdr:cNvSpPr/>
      </xdr:nvSpPr>
      <xdr:spPr>
        <a:xfrm>
          <a:off x="1599444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8</xdr:row>
      <xdr:rowOff>0</xdr:rowOff>
    </xdr:from>
    <xdr:to>
      <xdr:col>66</xdr:col>
      <xdr:colOff>202320</xdr:colOff>
      <xdr:row>60</xdr:row>
      <xdr:rowOff>14400</xdr:rowOff>
    </xdr:to>
    <xdr:sp>
      <xdr:nvSpPr>
        <xdr:cNvPr id="210" name="テキスト ボックス 61"/>
        <xdr:cNvSpPr/>
      </xdr:nvSpPr>
      <xdr:spPr>
        <a:xfrm>
          <a:off x="1599444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4</xdr:row>
      <xdr:rowOff>0</xdr:rowOff>
    </xdr:from>
    <xdr:to>
      <xdr:col>65</xdr:col>
      <xdr:colOff>202320</xdr:colOff>
      <xdr:row>66</xdr:row>
      <xdr:rowOff>14400</xdr:rowOff>
    </xdr:to>
    <xdr:sp>
      <xdr:nvSpPr>
        <xdr:cNvPr id="211" name="テキスト ボックス 62"/>
        <xdr:cNvSpPr/>
      </xdr:nvSpPr>
      <xdr:spPr>
        <a:xfrm>
          <a:off x="15781680" y="115704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67</xdr:row>
      <xdr:rowOff>0</xdr:rowOff>
    </xdr:from>
    <xdr:to>
      <xdr:col>66</xdr:col>
      <xdr:colOff>202320</xdr:colOff>
      <xdr:row>69</xdr:row>
      <xdr:rowOff>14400</xdr:rowOff>
    </xdr:to>
    <xdr:sp>
      <xdr:nvSpPr>
        <xdr:cNvPr id="212" name="テキスト ボックス 63"/>
        <xdr:cNvSpPr/>
      </xdr:nvSpPr>
      <xdr:spPr>
        <a:xfrm>
          <a:off x="15994440" y="120960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6</xdr:row>
      <xdr:rowOff>0</xdr:rowOff>
    </xdr:from>
    <xdr:to>
      <xdr:col>8</xdr:col>
      <xdr:colOff>360</xdr:colOff>
      <xdr:row>26</xdr:row>
      <xdr:rowOff>0</xdr:rowOff>
    </xdr:to>
    <xdr:sp>
      <xdr:nvSpPr>
        <xdr:cNvPr id="213" name="直線コネクタ 2"/>
        <xdr:cNvSpPr/>
      </xdr:nvSpPr>
      <xdr:spPr>
        <a:xfrm>
          <a:off x="542880" y="4910400"/>
          <a:ext cx="181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132840</xdr:colOff>
      <xdr:row>28</xdr:row>
      <xdr:rowOff>0</xdr:rowOff>
    </xdr:to>
    <xdr:sp>
      <xdr:nvSpPr>
        <xdr:cNvPr id="214" name="直線コネクタ 3"/>
        <xdr:cNvSpPr/>
      </xdr:nvSpPr>
      <xdr:spPr>
        <a:xfrm>
          <a:off x="7246080" y="526104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6</xdr:col>
      <xdr:colOff>132840</xdr:colOff>
      <xdr:row>38</xdr:row>
      <xdr:rowOff>0</xdr:rowOff>
    </xdr:to>
    <xdr:sp>
      <xdr:nvSpPr>
        <xdr:cNvPr id="215" name="直線コネクタ 4"/>
        <xdr:cNvSpPr/>
      </xdr:nvSpPr>
      <xdr:spPr>
        <a:xfrm>
          <a:off x="7246080" y="701352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4</xdr:row>
      <xdr:rowOff>0</xdr:rowOff>
    </xdr:from>
    <xdr:to>
      <xdr:col>46</xdr:col>
      <xdr:colOff>281880</xdr:colOff>
      <xdr:row>44</xdr:row>
      <xdr:rowOff>0</xdr:rowOff>
    </xdr:to>
    <xdr:sp>
      <xdr:nvSpPr>
        <xdr:cNvPr id="216" name="直線コネクタ 5"/>
        <xdr:cNvSpPr/>
      </xdr:nvSpPr>
      <xdr:spPr>
        <a:xfrm>
          <a:off x="10142280" y="806508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0</xdr:rowOff>
    </xdr:from>
    <xdr:to>
      <xdr:col>46</xdr:col>
      <xdr:colOff>281880</xdr:colOff>
      <xdr:row>14</xdr:row>
      <xdr:rowOff>0</xdr:rowOff>
    </xdr:to>
    <xdr:sp>
      <xdr:nvSpPr>
        <xdr:cNvPr id="217" name="直線コネクタ 6"/>
        <xdr:cNvSpPr/>
      </xdr:nvSpPr>
      <xdr:spPr>
        <a:xfrm>
          <a:off x="10142280" y="280728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02320</xdr:colOff>
      <xdr:row>9</xdr:row>
      <xdr:rowOff>14400</xdr:rowOff>
    </xdr:to>
    <xdr:sp>
      <xdr:nvSpPr>
        <xdr:cNvPr id="218" name="テキスト ボックス 7"/>
        <xdr:cNvSpPr/>
      </xdr:nvSpPr>
      <xdr:spPr>
        <a:xfrm>
          <a:off x="299160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02320</xdr:colOff>
      <xdr:row>12</xdr:row>
      <xdr:rowOff>14400</xdr:rowOff>
    </xdr:to>
    <xdr:sp>
      <xdr:nvSpPr>
        <xdr:cNvPr id="219" name="テキスト ボックス 8"/>
        <xdr:cNvSpPr/>
      </xdr:nvSpPr>
      <xdr:spPr>
        <a:xfrm>
          <a:off x="320436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02320</xdr:colOff>
      <xdr:row>18</xdr:row>
      <xdr:rowOff>14400</xdr:rowOff>
    </xdr:to>
    <xdr:sp>
      <xdr:nvSpPr>
        <xdr:cNvPr id="220" name="テキスト ボックス 9"/>
        <xdr:cNvSpPr/>
      </xdr:nvSpPr>
      <xdr:spPr>
        <a:xfrm>
          <a:off x="299160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2320</xdr:colOff>
      <xdr:row>27</xdr:row>
      <xdr:rowOff>14400</xdr:rowOff>
    </xdr:to>
    <xdr:sp>
      <xdr:nvSpPr>
        <xdr:cNvPr id="221" name="テキスト ボックス 10"/>
        <xdr:cNvSpPr/>
      </xdr:nvSpPr>
      <xdr:spPr>
        <a:xfrm>
          <a:off x="299160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02320</xdr:colOff>
      <xdr:row>33</xdr:row>
      <xdr:rowOff>14400</xdr:rowOff>
    </xdr:to>
    <xdr:sp>
      <xdr:nvSpPr>
        <xdr:cNvPr id="222" name="テキスト ボックス 11"/>
        <xdr:cNvSpPr/>
      </xdr:nvSpPr>
      <xdr:spPr>
        <a:xfrm>
          <a:off x="299160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02680</xdr:colOff>
      <xdr:row>21</xdr:row>
      <xdr:rowOff>14400</xdr:rowOff>
    </xdr:to>
    <xdr:sp>
      <xdr:nvSpPr>
        <xdr:cNvPr id="223" name="テキスト ボックス 12"/>
        <xdr:cNvSpPr/>
      </xdr:nvSpPr>
      <xdr:spPr>
        <a:xfrm>
          <a:off x="3416760" y="3683520"/>
          <a:ext cx="2026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02320</xdr:colOff>
      <xdr:row>30</xdr:row>
      <xdr:rowOff>14400</xdr:rowOff>
    </xdr:to>
    <xdr:sp>
      <xdr:nvSpPr>
        <xdr:cNvPr id="224" name="テキスト ボックス 13"/>
        <xdr:cNvSpPr/>
      </xdr:nvSpPr>
      <xdr:spPr>
        <a:xfrm>
          <a:off x="320436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2320</xdr:colOff>
      <xdr:row>21</xdr:row>
      <xdr:rowOff>14400</xdr:rowOff>
    </xdr:to>
    <xdr:sp>
      <xdr:nvSpPr>
        <xdr:cNvPr id="225" name="テキスト ボックス 14"/>
        <xdr:cNvSpPr/>
      </xdr:nvSpPr>
      <xdr:spPr>
        <a:xfrm>
          <a:off x="5969520" y="36835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202320</xdr:colOff>
      <xdr:row>9</xdr:row>
      <xdr:rowOff>14400</xdr:rowOff>
    </xdr:to>
    <xdr:sp>
      <xdr:nvSpPr>
        <xdr:cNvPr id="226" name="テキスト ボックス 15"/>
        <xdr:cNvSpPr/>
      </xdr:nvSpPr>
      <xdr:spPr>
        <a:xfrm>
          <a:off x="63950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02320</xdr:colOff>
      <xdr:row>12</xdr:row>
      <xdr:rowOff>14400</xdr:rowOff>
    </xdr:to>
    <xdr:sp>
      <xdr:nvSpPr>
        <xdr:cNvPr id="227" name="テキスト ボックス 16"/>
        <xdr:cNvSpPr/>
      </xdr:nvSpPr>
      <xdr:spPr>
        <a:xfrm>
          <a:off x="618228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202320</xdr:colOff>
      <xdr:row>18</xdr:row>
      <xdr:rowOff>14400</xdr:rowOff>
    </xdr:to>
    <xdr:sp>
      <xdr:nvSpPr>
        <xdr:cNvPr id="228" name="テキスト ボックス 17"/>
        <xdr:cNvSpPr/>
      </xdr:nvSpPr>
      <xdr:spPr>
        <a:xfrm>
          <a:off x="63950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202320</xdr:colOff>
      <xdr:row>27</xdr:row>
      <xdr:rowOff>14400</xdr:rowOff>
    </xdr:to>
    <xdr:sp>
      <xdr:nvSpPr>
        <xdr:cNvPr id="229" name="テキスト ボックス 18"/>
        <xdr:cNvSpPr/>
      </xdr:nvSpPr>
      <xdr:spPr>
        <a:xfrm>
          <a:off x="639504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202320</xdr:colOff>
      <xdr:row>33</xdr:row>
      <xdr:rowOff>14400</xdr:rowOff>
    </xdr:to>
    <xdr:sp>
      <xdr:nvSpPr>
        <xdr:cNvPr id="230" name="テキスト ボックス 19"/>
        <xdr:cNvSpPr/>
      </xdr:nvSpPr>
      <xdr:spPr>
        <a:xfrm>
          <a:off x="639504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2320</xdr:colOff>
      <xdr:row>30</xdr:row>
      <xdr:rowOff>14400</xdr:rowOff>
    </xdr:to>
    <xdr:sp>
      <xdr:nvSpPr>
        <xdr:cNvPr id="231" name="テキスト ボックス 20"/>
        <xdr:cNvSpPr/>
      </xdr:nvSpPr>
      <xdr:spPr>
        <a:xfrm>
          <a:off x="618228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7</xdr:row>
      <xdr:rowOff>0</xdr:rowOff>
    </xdr:from>
    <xdr:to>
      <xdr:col>66</xdr:col>
      <xdr:colOff>202320</xdr:colOff>
      <xdr:row>9</xdr:row>
      <xdr:rowOff>14400</xdr:rowOff>
    </xdr:to>
    <xdr:sp>
      <xdr:nvSpPr>
        <xdr:cNvPr id="232" name="テキスト ボックス 21"/>
        <xdr:cNvSpPr/>
      </xdr:nvSpPr>
      <xdr:spPr>
        <a:xfrm>
          <a:off x="159944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6</xdr:row>
      <xdr:rowOff>0</xdr:rowOff>
    </xdr:from>
    <xdr:to>
      <xdr:col>66</xdr:col>
      <xdr:colOff>202320</xdr:colOff>
      <xdr:row>18</xdr:row>
      <xdr:rowOff>14400</xdr:rowOff>
    </xdr:to>
    <xdr:sp>
      <xdr:nvSpPr>
        <xdr:cNvPr id="233" name="テキスト ボックス 22"/>
        <xdr:cNvSpPr/>
      </xdr:nvSpPr>
      <xdr:spPr>
        <a:xfrm>
          <a:off x="159944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</xdr:row>
      <xdr:rowOff>0</xdr:rowOff>
    </xdr:from>
    <xdr:to>
      <xdr:col>65</xdr:col>
      <xdr:colOff>202320</xdr:colOff>
      <xdr:row>12</xdr:row>
      <xdr:rowOff>14400</xdr:rowOff>
    </xdr:to>
    <xdr:sp>
      <xdr:nvSpPr>
        <xdr:cNvPr id="234" name="テキスト ボックス 23"/>
        <xdr:cNvSpPr/>
      </xdr:nvSpPr>
      <xdr:spPr>
        <a:xfrm>
          <a:off x="1578168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8</xdr:row>
      <xdr:rowOff>0</xdr:rowOff>
    </xdr:from>
    <xdr:to>
      <xdr:col>66</xdr:col>
      <xdr:colOff>202320</xdr:colOff>
      <xdr:row>30</xdr:row>
      <xdr:rowOff>14400</xdr:rowOff>
    </xdr:to>
    <xdr:sp>
      <xdr:nvSpPr>
        <xdr:cNvPr id="235" name="テキスト ボックス 24"/>
        <xdr:cNvSpPr/>
      </xdr:nvSpPr>
      <xdr:spPr>
        <a:xfrm>
          <a:off x="1599444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7</xdr:row>
      <xdr:rowOff>0</xdr:rowOff>
    </xdr:from>
    <xdr:to>
      <xdr:col>66</xdr:col>
      <xdr:colOff>202320</xdr:colOff>
      <xdr:row>39</xdr:row>
      <xdr:rowOff>14400</xdr:rowOff>
    </xdr:to>
    <xdr:sp>
      <xdr:nvSpPr>
        <xdr:cNvPr id="236" name="テキスト ボックス 25"/>
        <xdr:cNvSpPr/>
      </xdr:nvSpPr>
      <xdr:spPr>
        <a:xfrm>
          <a:off x="159944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202320</xdr:colOff>
      <xdr:row>36</xdr:row>
      <xdr:rowOff>14400</xdr:rowOff>
    </xdr:to>
    <xdr:sp>
      <xdr:nvSpPr>
        <xdr:cNvPr id="237" name="テキスト ボックス 26"/>
        <xdr:cNvSpPr/>
      </xdr:nvSpPr>
      <xdr:spPr>
        <a:xfrm>
          <a:off x="15781680" y="63126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2</xdr:row>
      <xdr:rowOff>0</xdr:rowOff>
    </xdr:from>
    <xdr:to>
      <xdr:col>64</xdr:col>
      <xdr:colOff>202320</xdr:colOff>
      <xdr:row>24</xdr:row>
      <xdr:rowOff>14400</xdr:rowOff>
    </xdr:to>
    <xdr:sp>
      <xdr:nvSpPr>
        <xdr:cNvPr id="238" name="テキスト ボックス 27"/>
        <xdr:cNvSpPr/>
      </xdr:nvSpPr>
      <xdr:spPr>
        <a:xfrm>
          <a:off x="15568920" y="42094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9</xdr:row>
      <xdr:rowOff>0</xdr:rowOff>
    </xdr:from>
    <xdr:to>
      <xdr:col>52</xdr:col>
      <xdr:colOff>202320</xdr:colOff>
      <xdr:row>21</xdr:row>
      <xdr:rowOff>14400</xdr:rowOff>
    </xdr:to>
    <xdr:sp>
      <xdr:nvSpPr>
        <xdr:cNvPr id="239" name="テキスト ボックス 28"/>
        <xdr:cNvSpPr/>
      </xdr:nvSpPr>
      <xdr:spPr>
        <a:xfrm>
          <a:off x="13016160" y="36835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202320</xdr:colOff>
      <xdr:row>12</xdr:row>
      <xdr:rowOff>14400</xdr:rowOff>
    </xdr:to>
    <xdr:sp>
      <xdr:nvSpPr>
        <xdr:cNvPr id="240" name="テキスト ボックス 29"/>
        <xdr:cNvSpPr/>
      </xdr:nvSpPr>
      <xdr:spPr>
        <a:xfrm>
          <a:off x="1280340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8</xdr:row>
      <xdr:rowOff>0</xdr:rowOff>
    </xdr:from>
    <xdr:to>
      <xdr:col>51</xdr:col>
      <xdr:colOff>202320</xdr:colOff>
      <xdr:row>30</xdr:row>
      <xdr:rowOff>14400</xdr:rowOff>
    </xdr:to>
    <xdr:sp>
      <xdr:nvSpPr>
        <xdr:cNvPr id="241" name="テキスト ボックス 30"/>
        <xdr:cNvSpPr/>
      </xdr:nvSpPr>
      <xdr:spPr>
        <a:xfrm>
          <a:off x="1280340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</xdr:row>
      <xdr:rowOff>0</xdr:rowOff>
    </xdr:from>
    <xdr:to>
      <xdr:col>50</xdr:col>
      <xdr:colOff>202320</xdr:colOff>
      <xdr:row>9</xdr:row>
      <xdr:rowOff>14400</xdr:rowOff>
    </xdr:to>
    <xdr:sp>
      <xdr:nvSpPr>
        <xdr:cNvPr id="242" name="テキスト ボックス 31"/>
        <xdr:cNvSpPr/>
      </xdr:nvSpPr>
      <xdr:spPr>
        <a:xfrm>
          <a:off x="125906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</xdr:row>
      <xdr:rowOff>0</xdr:rowOff>
    </xdr:from>
    <xdr:to>
      <xdr:col>50</xdr:col>
      <xdr:colOff>202320</xdr:colOff>
      <xdr:row>18</xdr:row>
      <xdr:rowOff>14400</xdr:rowOff>
    </xdr:to>
    <xdr:sp>
      <xdr:nvSpPr>
        <xdr:cNvPr id="243" name="テキスト ボックス 32"/>
        <xdr:cNvSpPr/>
      </xdr:nvSpPr>
      <xdr:spPr>
        <a:xfrm>
          <a:off x="125906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5</xdr:row>
      <xdr:rowOff>0</xdr:rowOff>
    </xdr:from>
    <xdr:to>
      <xdr:col>50</xdr:col>
      <xdr:colOff>202320</xdr:colOff>
      <xdr:row>27</xdr:row>
      <xdr:rowOff>14400</xdr:rowOff>
    </xdr:to>
    <xdr:sp>
      <xdr:nvSpPr>
        <xdr:cNvPr id="244" name="テキスト ボックス 33"/>
        <xdr:cNvSpPr/>
      </xdr:nvSpPr>
      <xdr:spPr>
        <a:xfrm>
          <a:off x="1259064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1</xdr:row>
      <xdr:rowOff>0</xdr:rowOff>
    </xdr:from>
    <xdr:to>
      <xdr:col>50</xdr:col>
      <xdr:colOff>202320</xdr:colOff>
      <xdr:row>33</xdr:row>
      <xdr:rowOff>14400</xdr:rowOff>
    </xdr:to>
    <xdr:sp>
      <xdr:nvSpPr>
        <xdr:cNvPr id="245" name="テキスト ボックス 34"/>
        <xdr:cNvSpPr/>
      </xdr:nvSpPr>
      <xdr:spPr>
        <a:xfrm>
          <a:off x="1259064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3</xdr:row>
      <xdr:rowOff>0</xdr:rowOff>
    </xdr:from>
    <xdr:to>
      <xdr:col>66</xdr:col>
      <xdr:colOff>202320</xdr:colOff>
      <xdr:row>45</xdr:row>
      <xdr:rowOff>14400</xdr:rowOff>
    </xdr:to>
    <xdr:sp>
      <xdr:nvSpPr>
        <xdr:cNvPr id="246" name="テキスト ボックス 35"/>
        <xdr:cNvSpPr/>
      </xdr:nvSpPr>
      <xdr:spPr>
        <a:xfrm>
          <a:off x="159944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9</xdr:row>
      <xdr:rowOff>0</xdr:rowOff>
    </xdr:from>
    <xdr:to>
      <xdr:col>66</xdr:col>
      <xdr:colOff>202320</xdr:colOff>
      <xdr:row>51</xdr:row>
      <xdr:rowOff>14400</xdr:rowOff>
    </xdr:to>
    <xdr:sp>
      <xdr:nvSpPr>
        <xdr:cNvPr id="247" name="テキスト ボックス 36"/>
        <xdr:cNvSpPr/>
      </xdr:nvSpPr>
      <xdr:spPr>
        <a:xfrm>
          <a:off x="1599444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6</xdr:row>
      <xdr:rowOff>0</xdr:rowOff>
    </xdr:from>
    <xdr:to>
      <xdr:col>65</xdr:col>
      <xdr:colOff>202320</xdr:colOff>
      <xdr:row>48</xdr:row>
      <xdr:rowOff>14400</xdr:rowOff>
    </xdr:to>
    <xdr:sp>
      <xdr:nvSpPr>
        <xdr:cNvPr id="248" name="テキスト ボックス 37"/>
        <xdr:cNvSpPr/>
      </xdr:nvSpPr>
      <xdr:spPr>
        <a:xfrm>
          <a:off x="15781680" y="84157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8</xdr:row>
      <xdr:rowOff>0</xdr:rowOff>
    </xdr:from>
    <xdr:to>
      <xdr:col>66</xdr:col>
      <xdr:colOff>202320</xdr:colOff>
      <xdr:row>60</xdr:row>
      <xdr:rowOff>14400</xdr:rowOff>
    </xdr:to>
    <xdr:sp>
      <xdr:nvSpPr>
        <xdr:cNvPr id="249" name="テキスト ボックス 38"/>
        <xdr:cNvSpPr/>
      </xdr:nvSpPr>
      <xdr:spPr>
        <a:xfrm>
          <a:off x="1599444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67</xdr:row>
      <xdr:rowOff>0</xdr:rowOff>
    </xdr:from>
    <xdr:to>
      <xdr:col>66</xdr:col>
      <xdr:colOff>202320</xdr:colOff>
      <xdr:row>69</xdr:row>
      <xdr:rowOff>14400</xdr:rowOff>
    </xdr:to>
    <xdr:sp>
      <xdr:nvSpPr>
        <xdr:cNvPr id="250" name="テキスト ボックス 39"/>
        <xdr:cNvSpPr/>
      </xdr:nvSpPr>
      <xdr:spPr>
        <a:xfrm>
          <a:off x="15994440" y="120960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4</xdr:row>
      <xdr:rowOff>0</xdr:rowOff>
    </xdr:from>
    <xdr:to>
      <xdr:col>65</xdr:col>
      <xdr:colOff>202320</xdr:colOff>
      <xdr:row>66</xdr:row>
      <xdr:rowOff>14400</xdr:rowOff>
    </xdr:to>
    <xdr:sp>
      <xdr:nvSpPr>
        <xdr:cNvPr id="251" name="テキスト ボックス 40"/>
        <xdr:cNvSpPr/>
      </xdr:nvSpPr>
      <xdr:spPr>
        <a:xfrm>
          <a:off x="15781680" y="115704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5</xdr:row>
      <xdr:rowOff>0</xdr:rowOff>
    </xdr:from>
    <xdr:to>
      <xdr:col>64</xdr:col>
      <xdr:colOff>202320</xdr:colOff>
      <xdr:row>57</xdr:row>
      <xdr:rowOff>14400</xdr:rowOff>
    </xdr:to>
    <xdr:sp>
      <xdr:nvSpPr>
        <xdr:cNvPr id="252" name="テキスト ボックス 41"/>
        <xdr:cNvSpPr/>
      </xdr:nvSpPr>
      <xdr:spPr>
        <a:xfrm>
          <a:off x="15568920" y="99928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9</xdr:row>
      <xdr:rowOff>0</xdr:rowOff>
    </xdr:from>
    <xdr:to>
      <xdr:col>52</xdr:col>
      <xdr:colOff>202320</xdr:colOff>
      <xdr:row>51</xdr:row>
      <xdr:rowOff>14400</xdr:rowOff>
    </xdr:to>
    <xdr:sp>
      <xdr:nvSpPr>
        <xdr:cNvPr id="253" name="テキスト ボックス 42"/>
        <xdr:cNvSpPr/>
      </xdr:nvSpPr>
      <xdr:spPr>
        <a:xfrm>
          <a:off x="1301616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0</xdr:row>
      <xdr:rowOff>0</xdr:rowOff>
    </xdr:from>
    <xdr:to>
      <xdr:col>51</xdr:col>
      <xdr:colOff>202320</xdr:colOff>
      <xdr:row>42</xdr:row>
      <xdr:rowOff>14400</xdr:rowOff>
    </xdr:to>
    <xdr:sp>
      <xdr:nvSpPr>
        <xdr:cNvPr id="254" name="テキスト ボックス 43"/>
        <xdr:cNvSpPr/>
      </xdr:nvSpPr>
      <xdr:spPr>
        <a:xfrm>
          <a:off x="1280340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8</xdr:row>
      <xdr:rowOff>0</xdr:rowOff>
    </xdr:from>
    <xdr:to>
      <xdr:col>51</xdr:col>
      <xdr:colOff>202320</xdr:colOff>
      <xdr:row>60</xdr:row>
      <xdr:rowOff>14400</xdr:rowOff>
    </xdr:to>
    <xdr:sp>
      <xdr:nvSpPr>
        <xdr:cNvPr id="255" name="テキスト ボックス 44"/>
        <xdr:cNvSpPr/>
      </xdr:nvSpPr>
      <xdr:spPr>
        <a:xfrm>
          <a:off x="1280340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7</xdr:row>
      <xdr:rowOff>0</xdr:rowOff>
    </xdr:from>
    <xdr:to>
      <xdr:col>50</xdr:col>
      <xdr:colOff>202320</xdr:colOff>
      <xdr:row>39</xdr:row>
      <xdr:rowOff>14400</xdr:rowOff>
    </xdr:to>
    <xdr:sp>
      <xdr:nvSpPr>
        <xdr:cNvPr id="256" name="テキスト ボックス 45"/>
        <xdr:cNvSpPr/>
      </xdr:nvSpPr>
      <xdr:spPr>
        <a:xfrm>
          <a:off x="125906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43</xdr:row>
      <xdr:rowOff>0</xdr:rowOff>
    </xdr:from>
    <xdr:to>
      <xdr:col>50</xdr:col>
      <xdr:colOff>202320</xdr:colOff>
      <xdr:row>45</xdr:row>
      <xdr:rowOff>14400</xdr:rowOff>
    </xdr:to>
    <xdr:sp>
      <xdr:nvSpPr>
        <xdr:cNvPr id="257" name="テキスト ボックス 46"/>
        <xdr:cNvSpPr/>
      </xdr:nvSpPr>
      <xdr:spPr>
        <a:xfrm>
          <a:off x="125906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2</xdr:row>
      <xdr:rowOff>0</xdr:rowOff>
    </xdr:from>
    <xdr:to>
      <xdr:col>50</xdr:col>
      <xdr:colOff>202320</xdr:colOff>
      <xdr:row>54</xdr:row>
      <xdr:rowOff>14400</xdr:rowOff>
    </xdr:to>
    <xdr:sp>
      <xdr:nvSpPr>
        <xdr:cNvPr id="258" name="テキスト ボックス 47"/>
        <xdr:cNvSpPr/>
      </xdr:nvSpPr>
      <xdr:spPr>
        <a:xfrm>
          <a:off x="12590640" y="94672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1</xdr:row>
      <xdr:rowOff>0</xdr:rowOff>
    </xdr:from>
    <xdr:to>
      <xdr:col>50</xdr:col>
      <xdr:colOff>202320</xdr:colOff>
      <xdr:row>63</xdr:row>
      <xdr:rowOff>14400</xdr:rowOff>
    </xdr:to>
    <xdr:sp>
      <xdr:nvSpPr>
        <xdr:cNvPr id="259" name="テキスト ボックス 48"/>
        <xdr:cNvSpPr/>
      </xdr:nvSpPr>
      <xdr:spPr>
        <a:xfrm>
          <a:off x="12590640" y="110444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202320</xdr:colOff>
      <xdr:row>39</xdr:row>
      <xdr:rowOff>14400</xdr:rowOff>
    </xdr:to>
    <xdr:sp>
      <xdr:nvSpPr>
        <xdr:cNvPr id="260" name="テキスト ボックス 49"/>
        <xdr:cNvSpPr/>
      </xdr:nvSpPr>
      <xdr:spPr>
        <a:xfrm>
          <a:off x="63950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202320</xdr:colOff>
      <xdr:row>45</xdr:row>
      <xdr:rowOff>14400</xdr:rowOff>
    </xdr:to>
    <xdr:sp>
      <xdr:nvSpPr>
        <xdr:cNvPr id="261" name="テキスト ボックス 50"/>
        <xdr:cNvSpPr/>
      </xdr:nvSpPr>
      <xdr:spPr>
        <a:xfrm>
          <a:off x="63950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2320</xdr:colOff>
      <xdr:row>42</xdr:row>
      <xdr:rowOff>14400</xdr:rowOff>
    </xdr:to>
    <xdr:sp>
      <xdr:nvSpPr>
        <xdr:cNvPr id="262" name="テキスト ボックス 51"/>
        <xdr:cNvSpPr/>
      </xdr:nvSpPr>
      <xdr:spPr>
        <a:xfrm>
          <a:off x="618228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202320</xdr:colOff>
      <xdr:row>54</xdr:row>
      <xdr:rowOff>14400</xdr:rowOff>
    </xdr:to>
    <xdr:sp>
      <xdr:nvSpPr>
        <xdr:cNvPr id="263" name="テキスト ボックス 52"/>
        <xdr:cNvSpPr/>
      </xdr:nvSpPr>
      <xdr:spPr>
        <a:xfrm>
          <a:off x="6395040" y="94672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202320</xdr:colOff>
      <xdr:row>63</xdr:row>
      <xdr:rowOff>14400</xdr:rowOff>
    </xdr:to>
    <xdr:sp>
      <xdr:nvSpPr>
        <xdr:cNvPr id="264" name="テキスト ボックス 53"/>
        <xdr:cNvSpPr/>
      </xdr:nvSpPr>
      <xdr:spPr>
        <a:xfrm>
          <a:off x="6395040" y="110444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7</xdr:row>
      <xdr:rowOff>162360</xdr:rowOff>
    </xdr:from>
    <xdr:to>
      <xdr:col>26</xdr:col>
      <xdr:colOff>202320</xdr:colOff>
      <xdr:row>59</xdr:row>
      <xdr:rowOff>174960</xdr:rowOff>
    </xdr:to>
    <xdr:sp>
      <xdr:nvSpPr>
        <xdr:cNvPr id="265" name="テキスト ボックス 54"/>
        <xdr:cNvSpPr/>
      </xdr:nvSpPr>
      <xdr:spPr>
        <a:xfrm>
          <a:off x="6182280" y="10505880"/>
          <a:ext cx="202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2320</xdr:colOff>
      <xdr:row>51</xdr:row>
      <xdr:rowOff>14400</xdr:rowOff>
    </xdr:to>
    <xdr:sp>
      <xdr:nvSpPr>
        <xdr:cNvPr id="266" name="テキスト ボックス 55"/>
        <xdr:cNvSpPr/>
      </xdr:nvSpPr>
      <xdr:spPr>
        <a:xfrm>
          <a:off x="596952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02680</xdr:colOff>
      <xdr:row>54</xdr:row>
      <xdr:rowOff>14400</xdr:rowOff>
    </xdr:to>
    <xdr:sp>
      <xdr:nvSpPr>
        <xdr:cNvPr id="267" name="テキスト ボックス 56"/>
        <xdr:cNvSpPr/>
      </xdr:nvSpPr>
      <xdr:spPr>
        <a:xfrm>
          <a:off x="3416760" y="9467280"/>
          <a:ext cx="2026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2320</xdr:colOff>
      <xdr:row>42</xdr:row>
      <xdr:rowOff>14400</xdr:rowOff>
    </xdr:to>
    <xdr:sp>
      <xdr:nvSpPr>
        <xdr:cNvPr id="268" name="テキスト ボックス 57"/>
        <xdr:cNvSpPr/>
      </xdr:nvSpPr>
      <xdr:spPr>
        <a:xfrm>
          <a:off x="320436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2320</xdr:colOff>
      <xdr:row>39</xdr:row>
      <xdr:rowOff>14400</xdr:rowOff>
    </xdr:to>
    <xdr:sp>
      <xdr:nvSpPr>
        <xdr:cNvPr id="269" name="テキスト ボックス 58"/>
        <xdr:cNvSpPr/>
      </xdr:nvSpPr>
      <xdr:spPr>
        <a:xfrm>
          <a:off x="299160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02320</xdr:colOff>
      <xdr:row>48</xdr:row>
      <xdr:rowOff>14400</xdr:rowOff>
    </xdr:to>
    <xdr:sp>
      <xdr:nvSpPr>
        <xdr:cNvPr id="270" name="テキスト ボックス 59"/>
        <xdr:cNvSpPr/>
      </xdr:nvSpPr>
      <xdr:spPr>
        <a:xfrm>
          <a:off x="2991600" y="84157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02320</xdr:colOff>
      <xdr:row>66</xdr:row>
      <xdr:rowOff>14400</xdr:rowOff>
    </xdr:to>
    <xdr:sp>
      <xdr:nvSpPr>
        <xdr:cNvPr id="271" name="テキスト ボックス 60"/>
        <xdr:cNvSpPr/>
      </xdr:nvSpPr>
      <xdr:spPr>
        <a:xfrm>
          <a:off x="3204360" y="115704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2320</xdr:colOff>
      <xdr:row>60</xdr:row>
      <xdr:rowOff>14400</xdr:rowOff>
    </xdr:to>
    <xdr:sp>
      <xdr:nvSpPr>
        <xdr:cNvPr id="272" name="テキスト ボックス 61"/>
        <xdr:cNvSpPr/>
      </xdr:nvSpPr>
      <xdr:spPr>
        <a:xfrm>
          <a:off x="299160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2320</xdr:colOff>
      <xdr:row>69</xdr:row>
      <xdr:rowOff>14400</xdr:rowOff>
    </xdr:to>
    <xdr:sp>
      <xdr:nvSpPr>
        <xdr:cNvPr id="273" name="テキスト ボックス 62"/>
        <xdr:cNvSpPr/>
      </xdr:nvSpPr>
      <xdr:spPr>
        <a:xfrm>
          <a:off x="2991600" y="120960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6</xdr:row>
      <xdr:rowOff>9720</xdr:rowOff>
    </xdr:from>
    <xdr:to>
      <xdr:col>8</xdr:col>
      <xdr:colOff>360</xdr:colOff>
      <xdr:row>26</xdr:row>
      <xdr:rowOff>9720</xdr:rowOff>
    </xdr:to>
    <xdr:sp>
      <xdr:nvSpPr>
        <xdr:cNvPr id="274" name="直線コネクタ 2"/>
        <xdr:cNvSpPr/>
      </xdr:nvSpPr>
      <xdr:spPr>
        <a:xfrm>
          <a:off x="542880" y="4920120"/>
          <a:ext cx="181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132840</xdr:colOff>
      <xdr:row>28</xdr:row>
      <xdr:rowOff>0</xdr:rowOff>
    </xdr:to>
    <xdr:sp>
      <xdr:nvSpPr>
        <xdr:cNvPr id="275" name="直線コネクタ 3"/>
        <xdr:cNvSpPr/>
      </xdr:nvSpPr>
      <xdr:spPr>
        <a:xfrm>
          <a:off x="7246080" y="526104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6</xdr:col>
      <xdr:colOff>132840</xdr:colOff>
      <xdr:row>38</xdr:row>
      <xdr:rowOff>0</xdr:rowOff>
    </xdr:to>
    <xdr:sp>
      <xdr:nvSpPr>
        <xdr:cNvPr id="276" name="直線コネクタ 4"/>
        <xdr:cNvSpPr/>
      </xdr:nvSpPr>
      <xdr:spPr>
        <a:xfrm>
          <a:off x="7246080" y="701352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4</xdr:row>
      <xdr:rowOff>0</xdr:rowOff>
    </xdr:from>
    <xdr:to>
      <xdr:col>46</xdr:col>
      <xdr:colOff>281880</xdr:colOff>
      <xdr:row>44</xdr:row>
      <xdr:rowOff>0</xdr:rowOff>
    </xdr:to>
    <xdr:sp>
      <xdr:nvSpPr>
        <xdr:cNvPr id="277" name="直線コネクタ 5"/>
        <xdr:cNvSpPr/>
      </xdr:nvSpPr>
      <xdr:spPr>
        <a:xfrm>
          <a:off x="10142280" y="806508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0</xdr:rowOff>
    </xdr:from>
    <xdr:to>
      <xdr:col>46</xdr:col>
      <xdr:colOff>281880</xdr:colOff>
      <xdr:row>14</xdr:row>
      <xdr:rowOff>0</xdr:rowOff>
    </xdr:to>
    <xdr:sp>
      <xdr:nvSpPr>
        <xdr:cNvPr id="278" name="直線コネクタ 6"/>
        <xdr:cNvSpPr/>
      </xdr:nvSpPr>
      <xdr:spPr>
        <a:xfrm>
          <a:off x="10142280" y="2807280"/>
          <a:ext cx="18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02320</xdr:colOff>
      <xdr:row>9</xdr:row>
      <xdr:rowOff>14400</xdr:rowOff>
    </xdr:to>
    <xdr:sp>
      <xdr:nvSpPr>
        <xdr:cNvPr id="279" name="テキスト ボックス 261"/>
        <xdr:cNvSpPr/>
      </xdr:nvSpPr>
      <xdr:spPr>
        <a:xfrm>
          <a:off x="299160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02320</xdr:colOff>
      <xdr:row>12</xdr:row>
      <xdr:rowOff>14400</xdr:rowOff>
    </xdr:to>
    <xdr:sp>
      <xdr:nvSpPr>
        <xdr:cNvPr id="280" name="テキスト ボックス 262"/>
        <xdr:cNvSpPr/>
      </xdr:nvSpPr>
      <xdr:spPr>
        <a:xfrm>
          <a:off x="320436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02320</xdr:colOff>
      <xdr:row>18</xdr:row>
      <xdr:rowOff>14400</xdr:rowOff>
    </xdr:to>
    <xdr:sp>
      <xdr:nvSpPr>
        <xdr:cNvPr id="281" name="テキスト ボックス 263"/>
        <xdr:cNvSpPr/>
      </xdr:nvSpPr>
      <xdr:spPr>
        <a:xfrm>
          <a:off x="299160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2320</xdr:colOff>
      <xdr:row>27</xdr:row>
      <xdr:rowOff>14400</xdr:rowOff>
    </xdr:to>
    <xdr:sp>
      <xdr:nvSpPr>
        <xdr:cNvPr id="282" name="テキスト ボックス 264"/>
        <xdr:cNvSpPr/>
      </xdr:nvSpPr>
      <xdr:spPr>
        <a:xfrm>
          <a:off x="299160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02320</xdr:colOff>
      <xdr:row>33</xdr:row>
      <xdr:rowOff>14400</xdr:rowOff>
    </xdr:to>
    <xdr:sp>
      <xdr:nvSpPr>
        <xdr:cNvPr id="283" name="テキスト ボックス 265"/>
        <xdr:cNvSpPr/>
      </xdr:nvSpPr>
      <xdr:spPr>
        <a:xfrm>
          <a:off x="299160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02680</xdr:colOff>
      <xdr:row>21</xdr:row>
      <xdr:rowOff>14400</xdr:rowOff>
    </xdr:to>
    <xdr:sp>
      <xdr:nvSpPr>
        <xdr:cNvPr id="284" name="テキスト ボックス 266"/>
        <xdr:cNvSpPr/>
      </xdr:nvSpPr>
      <xdr:spPr>
        <a:xfrm>
          <a:off x="3416760" y="3683520"/>
          <a:ext cx="2026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02320</xdr:colOff>
      <xdr:row>30</xdr:row>
      <xdr:rowOff>14400</xdr:rowOff>
    </xdr:to>
    <xdr:sp>
      <xdr:nvSpPr>
        <xdr:cNvPr id="285" name="テキスト ボックス 267"/>
        <xdr:cNvSpPr/>
      </xdr:nvSpPr>
      <xdr:spPr>
        <a:xfrm>
          <a:off x="320436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2320</xdr:colOff>
      <xdr:row>21</xdr:row>
      <xdr:rowOff>14400</xdr:rowOff>
    </xdr:to>
    <xdr:sp>
      <xdr:nvSpPr>
        <xdr:cNvPr id="286" name="テキスト ボックス 268"/>
        <xdr:cNvSpPr/>
      </xdr:nvSpPr>
      <xdr:spPr>
        <a:xfrm>
          <a:off x="5969520" y="36835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202320</xdr:colOff>
      <xdr:row>9</xdr:row>
      <xdr:rowOff>14400</xdr:rowOff>
    </xdr:to>
    <xdr:sp>
      <xdr:nvSpPr>
        <xdr:cNvPr id="287" name="テキスト ボックス 269"/>
        <xdr:cNvSpPr/>
      </xdr:nvSpPr>
      <xdr:spPr>
        <a:xfrm>
          <a:off x="63950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02320</xdr:colOff>
      <xdr:row>12</xdr:row>
      <xdr:rowOff>14400</xdr:rowOff>
    </xdr:to>
    <xdr:sp>
      <xdr:nvSpPr>
        <xdr:cNvPr id="288" name="テキスト ボックス 270"/>
        <xdr:cNvSpPr/>
      </xdr:nvSpPr>
      <xdr:spPr>
        <a:xfrm>
          <a:off x="618228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202320</xdr:colOff>
      <xdr:row>18</xdr:row>
      <xdr:rowOff>14400</xdr:rowOff>
    </xdr:to>
    <xdr:sp>
      <xdr:nvSpPr>
        <xdr:cNvPr id="289" name="テキスト ボックス 271"/>
        <xdr:cNvSpPr/>
      </xdr:nvSpPr>
      <xdr:spPr>
        <a:xfrm>
          <a:off x="63950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202320</xdr:colOff>
      <xdr:row>27</xdr:row>
      <xdr:rowOff>14400</xdr:rowOff>
    </xdr:to>
    <xdr:sp>
      <xdr:nvSpPr>
        <xdr:cNvPr id="290" name="テキスト ボックス 272"/>
        <xdr:cNvSpPr/>
      </xdr:nvSpPr>
      <xdr:spPr>
        <a:xfrm>
          <a:off x="639504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202320</xdr:colOff>
      <xdr:row>33</xdr:row>
      <xdr:rowOff>14400</xdr:rowOff>
    </xdr:to>
    <xdr:sp>
      <xdr:nvSpPr>
        <xdr:cNvPr id="291" name="テキスト ボックス 273"/>
        <xdr:cNvSpPr/>
      </xdr:nvSpPr>
      <xdr:spPr>
        <a:xfrm>
          <a:off x="639504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2320</xdr:colOff>
      <xdr:row>30</xdr:row>
      <xdr:rowOff>14400</xdr:rowOff>
    </xdr:to>
    <xdr:sp>
      <xdr:nvSpPr>
        <xdr:cNvPr id="292" name="テキスト ボックス 274"/>
        <xdr:cNvSpPr/>
      </xdr:nvSpPr>
      <xdr:spPr>
        <a:xfrm>
          <a:off x="618228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7</xdr:row>
      <xdr:rowOff>0</xdr:rowOff>
    </xdr:from>
    <xdr:to>
      <xdr:col>66</xdr:col>
      <xdr:colOff>202320</xdr:colOff>
      <xdr:row>9</xdr:row>
      <xdr:rowOff>14400</xdr:rowOff>
    </xdr:to>
    <xdr:sp>
      <xdr:nvSpPr>
        <xdr:cNvPr id="293" name="テキスト ボックス 275"/>
        <xdr:cNvSpPr/>
      </xdr:nvSpPr>
      <xdr:spPr>
        <a:xfrm>
          <a:off x="159944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6</xdr:row>
      <xdr:rowOff>0</xdr:rowOff>
    </xdr:from>
    <xdr:to>
      <xdr:col>66</xdr:col>
      <xdr:colOff>202320</xdr:colOff>
      <xdr:row>18</xdr:row>
      <xdr:rowOff>14400</xdr:rowOff>
    </xdr:to>
    <xdr:sp>
      <xdr:nvSpPr>
        <xdr:cNvPr id="294" name="テキスト ボックス 276"/>
        <xdr:cNvSpPr/>
      </xdr:nvSpPr>
      <xdr:spPr>
        <a:xfrm>
          <a:off x="159944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</xdr:row>
      <xdr:rowOff>0</xdr:rowOff>
    </xdr:from>
    <xdr:to>
      <xdr:col>65</xdr:col>
      <xdr:colOff>202320</xdr:colOff>
      <xdr:row>12</xdr:row>
      <xdr:rowOff>14400</xdr:rowOff>
    </xdr:to>
    <xdr:sp>
      <xdr:nvSpPr>
        <xdr:cNvPr id="295" name="テキスト ボックス 277"/>
        <xdr:cNvSpPr/>
      </xdr:nvSpPr>
      <xdr:spPr>
        <a:xfrm>
          <a:off x="1578168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8</xdr:row>
      <xdr:rowOff>0</xdr:rowOff>
    </xdr:from>
    <xdr:to>
      <xdr:col>66</xdr:col>
      <xdr:colOff>202320</xdr:colOff>
      <xdr:row>30</xdr:row>
      <xdr:rowOff>14400</xdr:rowOff>
    </xdr:to>
    <xdr:sp>
      <xdr:nvSpPr>
        <xdr:cNvPr id="296" name="テキスト ボックス 278"/>
        <xdr:cNvSpPr/>
      </xdr:nvSpPr>
      <xdr:spPr>
        <a:xfrm>
          <a:off x="1599444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7</xdr:row>
      <xdr:rowOff>0</xdr:rowOff>
    </xdr:from>
    <xdr:to>
      <xdr:col>66</xdr:col>
      <xdr:colOff>202320</xdr:colOff>
      <xdr:row>39</xdr:row>
      <xdr:rowOff>14400</xdr:rowOff>
    </xdr:to>
    <xdr:sp>
      <xdr:nvSpPr>
        <xdr:cNvPr id="297" name="テキスト ボックス 279"/>
        <xdr:cNvSpPr/>
      </xdr:nvSpPr>
      <xdr:spPr>
        <a:xfrm>
          <a:off x="159944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202320</xdr:colOff>
      <xdr:row>36</xdr:row>
      <xdr:rowOff>14400</xdr:rowOff>
    </xdr:to>
    <xdr:sp>
      <xdr:nvSpPr>
        <xdr:cNvPr id="298" name="テキスト ボックス 280"/>
        <xdr:cNvSpPr/>
      </xdr:nvSpPr>
      <xdr:spPr>
        <a:xfrm>
          <a:off x="15781680" y="63126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2</xdr:row>
      <xdr:rowOff>0</xdr:rowOff>
    </xdr:from>
    <xdr:to>
      <xdr:col>64</xdr:col>
      <xdr:colOff>202320</xdr:colOff>
      <xdr:row>24</xdr:row>
      <xdr:rowOff>14400</xdr:rowOff>
    </xdr:to>
    <xdr:sp>
      <xdr:nvSpPr>
        <xdr:cNvPr id="299" name="テキスト ボックス 281"/>
        <xdr:cNvSpPr/>
      </xdr:nvSpPr>
      <xdr:spPr>
        <a:xfrm>
          <a:off x="15568920" y="42094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9</xdr:row>
      <xdr:rowOff>0</xdr:rowOff>
    </xdr:from>
    <xdr:to>
      <xdr:col>52</xdr:col>
      <xdr:colOff>202320</xdr:colOff>
      <xdr:row>21</xdr:row>
      <xdr:rowOff>14400</xdr:rowOff>
    </xdr:to>
    <xdr:sp>
      <xdr:nvSpPr>
        <xdr:cNvPr id="300" name="テキスト ボックス 282"/>
        <xdr:cNvSpPr/>
      </xdr:nvSpPr>
      <xdr:spPr>
        <a:xfrm>
          <a:off x="13016160" y="36835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202320</xdr:colOff>
      <xdr:row>12</xdr:row>
      <xdr:rowOff>14400</xdr:rowOff>
    </xdr:to>
    <xdr:sp>
      <xdr:nvSpPr>
        <xdr:cNvPr id="301" name="テキスト ボックス 283"/>
        <xdr:cNvSpPr/>
      </xdr:nvSpPr>
      <xdr:spPr>
        <a:xfrm>
          <a:off x="12803400" y="21063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8</xdr:row>
      <xdr:rowOff>0</xdr:rowOff>
    </xdr:from>
    <xdr:to>
      <xdr:col>51</xdr:col>
      <xdr:colOff>202320</xdr:colOff>
      <xdr:row>30</xdr:row>
      <xdr:rowOff>14400</xdr:rowOff>
    </xdr:to>
    <xdr:sp>
      <xdr:nvSpPr>
        <xdr:cNvPr id="302" name="テキスト ボックス 284"/>
        <xdr:cNvSpPr/>
      </xdr:nvSpPr>
      <xdr:spPr>
        <a:xfrm>
          <a:off x="12803400" y="52610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</xdr:row>
      <xdr:rowOff>0</xdr:rowOff>
    </xdr:from>
    <xdr:to>
      <xdr:col>50</xdr:col>
      <xdr:colOff>202320</xdr:colOff>
      <xdr:row>9</xdr:row>
      <xdr:rowOff>14400</xdr:rowOff>
    </xdr:to>
    <xdr:sp>
      <xdr:nvSpPr>
        <xdr:cNvPr id="303" name="テキスト ボックス 285"/>
        <xdr:cNvSpPr/>
      </xdr:nvSpPr>
      <xdr:spPr>
        <a:xfrm>
          <a:off x="12590640" y="15804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</xdr:row>
      <xdr:rowOff>0</xdr:rowOff>
    </xdr:from>
    <xdr:to>
      <xdr:col>50</xdr:col>
      <xdr:colOff>202320</xdr:colOff>
      <xdr:row>18</xdr:row>
      <xdr:rowOff>14400</xdr:rowOff>
    </xdr:to>
    <xdr:sp>
      <xdr:nvSpPr>
        <xdr:cNvPr id="304" name="テキスト ボックス 286"/>
        <xdr:cNvSpPr/>
      </xdr:nvSpPr>
      <xdr:spPr>
        <a:xfrm>
          <a:off x="12590640" y="31579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5</xdr:row>
      <xdr:rowOff>0</xdr:rowOff>
    </xdr:from>
    <xdr:to>
      <xdr:col>50</xdr:col>
      <xdr:colOff>202320</xdr:colOff>
      <xdr:row>27</xdr:row>
      <xdr:rowOff>14400</xdr:rowOff>
    </xdr:to>
    <xdr:sp>
      <xdr:nvSpPr>
        <xdr:cNvPr id="305" name="テキスト ボックス 287"/>
        <xdr:cNvSpPr/>
      </xdr:nvSpPr>
      <xdr:spPr>
        <a:xfrm>
          <a:off x="12590640" y="47350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1</xdr:row>
      <xdr:rowOff>0</xdr:rowOff>
    </xdr:from>
    <xdr:to>
      <xdr:col>50</xdr:col>
      <xdr:colOff>202320</xdr:colOff>
      <xdr:row>33</xdr:row>
      <xdr:rowOff>14400</xdr:rowOff>
    </xdr:to>
    <xdr:sp>
      <xdr:nvSpPr>
        <xdr:cNvPr id="306" name="テキスト ボックス 288"/>
        <xdr:cNvSpPr/>
      </xdr:nvSpPr>
      <xdr:spPr>
        <a:xfrm>
          <a:off x="12590640" y="57866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3</xdr:row>
      <xdr:rowOff>0</xdr:rowOff>
    </xdr:from>
    <xdr:to>
      <xdr:col>66</xdr:col>
      <xdr:colOff>202320</xdr:colOff>
      <xdr:row>45</xdr:row>
      <xdr:rowOff>14400</xdr:rowOff>
    </xdr:to>
    <xdr:sp>
      <xdr:nvSpPr>
        <xdr:cNvPr id="307" name="テキスト ボックス 289"/>
        <xdr:cNvSpPr/>
      </xdr:nvSpPr>
      <xdr:spPr>
        <a:xfrm>
          <a:off x="159944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9</xdr:row>
      <xdr:rowOff>0</xdr:rowOff>
    </xdr:from>
    <xdr:to>
      <xdr:col>66</xdr:col>
      <xdr:colOff>202320</xdr:colOff>
      <xdr:row>51</xdr:row>
      <xdr:rowOff>14400</xdr:rowOff>
    </xdr:to>
    <xdr:sp>
      <xdr:nvSpPr>
        <xdr:cNvPr id="308" name="テキスト ボックス 290"/>
        <xdr:cNvSpPr/>
      </xdr:nvSpPr>
      <xdr:spPr>
        <a:xfrm>
          <a:off x="1599444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6</xdr:row>
      <xdr:rowOff>0</xdr:rowOff>
    </xdr:from>
    <xdr:to>
      <xdr:col>65</xdr:col>
      <xdr:colOff>202320</xdr:colOff>
      <xdr:row>48</xdr:row>
      <xdr:rowOff>14400</xdr:rowOff>
    </xdr:to>
    <xdr:sp>
      <xdr:nvSpPr>
        <xdr:cNvPr id="309" name="テキスト ボックス 291"/>
        <xdr:cNvSpPr/>
      </xdr:nvSpPr>
      <xdr:spPr>
        <a:xfrm>
          <a:off x="15781680" y="84157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8</xdr:row>
      <xdr:rowOff>0</xdr:rowOff>
    </xdr:from>
    <xdr:to>
      <xdr:col>66</xdr:col>
      <xdr:colOff>202320</xdr:colOff>
      <xdr:row>60</xdr:row>
      <xdr:rowOff>14400</xdr:rowOff>
    </xdr:to>
    <xdr:sp>
      <xdr:nvSpPr>
        <xdr:cNvPr id="310" name="テキスト ボックス 292"/>
        <xdr:cNvSpPr/>
      </xdr:nvSpPr>
      <xdr:spPr>
        <a:xfrm>
          <a:off x="1599444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67</xdr:row>
      <xdr:rowOff>0</xdr:rowOff>
    </xdr:from>
    <xdr:to>
      <xdr:col>66</xdr:col>
      <xdr:colOff>202320</xdr:colOff>
      <xdr:row>69</xdr:row>
      <xdr:rowOff>14400</xdr:rowOff>
    </xdr:to>
    <xdr:sp>
      <xdr:nvSpPr>
        <xdr:cNvPr id="311" name="テキスト ボックス 293"/>
        <xdr:cNvSpPr/>
      </xdr:nvSpPr>
      <xdr:spPr>
        <a:xfrm>
          <a:off x="15994440" y="120960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4</xdr:row>
      <xdr:rowOff>0</xdr:rowOff>
    </xdr:from>
    <xdr:to>
      <xdr:col>65</xdr:col>
      <xdr:colOff>202320</xdr:colOff>
      <xdr:row>66</xdr:row>
      <xdr:rowOff>14400</xdr:rowOff>
    </xdr:to>
    <xdr:sp>
      <xdr:nvSpPr>
        <xdr:cNvPr id="312" name="テキスト ボックス 294"/>
        <xdr:cNvSpPr/>
      </xdr:nvSpPr>
      <xdr:spPr>
        <a:xfrm>
          <a:off x="15781680" y="115704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5</xdr:row>
      <xdr:rowOff>0</xdr:rowOff>
    </xdr:from>
    <xdr:to>
      <xdr:col>64</xdr:col>
      <xdr:colOff>202320</xdr:colOff>
      <xdr:row>57</xdr:row>
      <xdr:rowOff>14400</xdr:rowOff>
    </xdr:to>
    <xdr:sp>
      <xdr:nvSpPr>
        <xdr:cNvPr id="313" name="テキスト ボックス 295"/>
        <xdr:cNvSpPr/>
      </xdr:nvSpPr>
      <xdr:spPr>
        <a:xfrm>
          <a:off x="15568920" y="999288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9</xdr:row>
      <xdr:rowOff>0</xdr:rowOff>
    </xdr:from>
    <xdr:to>
      <xdr:col>52</xdr:col>
      <xdr:colOff>202320</xdr:colOff>
      <xdr:row>51</xdr:row>
      <xdr:rowOff>14400</xdr:rowOff>
    </xdr:to>
    <xdr:sp>
      <xdr:nvSpPr>
        <xdr:cNvPr id="314" name="テキスト ボックス 296"/>
        <xdr:cNvSpPr/>
      </xdr:nvSpPr>
      <xdr:spPr>
        <a:xfrm>
          <a:off x="1301616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0</xdr:row>
      <xdr:rowOff>0</xdr:rowOff>
    </xdr:from>
    <xdr:to>
      <xdr:col>51</xdr:col>
      <xdr:colOff>202320</xdr:colOff>
      <xdr:row>42</xdr:row>
      <xdr:rowOff>14400</xdr:rowOff>
    </xdr:to>
    <xdr:sp>
      <xdr:nvSpPr>
        <xdr:cNvPr id="315" name="テキスト ボックス 297"/>
        <xdr:cNvSpPr/>
      </xdr:nvSpPr>
      <xdr:spPr>
        <a:xfrm>
          <a:off x="1280340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8</xdr:row>
      <xdr:rowOff>0</xdr:rowOff>
    </xdr:from>
    <xdr:to>
      <xdr:col>51</xdr:col>
      <xdr:colOff>202320</xdr:colOff>
      <xdr:row>60</xdr:row>
      <xdr:rowOff>14400</xdr:rowOff>
    </xdr:to>
    <xdr:sp>
      <xdr:nvSpPr>
        <xdr:cNvPr id="316" name="テキスト ボックス 298"/>
        <xdr:cNvSpPr/>
      </xdr:nvSpPr>
      <xdr:spPr>
        <a:xfrm>
          <a:off x="1280340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7</xdr:row>
      <xdr:rowOff>0</xdr:rowOff>
    </xdr:from>
    <xdr:to>
      <xdr:col>50</xdr:col>
      <xdr:colOff>202320</xdr:colOff>
      <xdr:row>39</xdr:row>
      <xdr:rowOff>14400</xdr:rowOff>
    </xdr:to>
    <xdr:sp>
      <xdr:nvSpPr>
        <xdr:cNvPr id="317" name="テキスト ボックス 299"/>
        <xdr:cNvSpPr/>
      </xdr:nvSpPr>
      <xdr:spPr>
        <a:xfrm>
          <a:off x="125906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43</xdr:row>
      <xdr:rowOff>0</xdr:rowOff>
    </xdr:from>
    <xdr:to>
      <xdr:col>50</xdr:col>
      <xdr:colOff>202320</xdr:colOff>
      <xdr:row>45</xdr:row>
      <xdr:rowOff>14400</xdr:rowOff>
    </xdr:to>
    <xdr:sp>
      <xdr:nvSpPr>
        <xdr:cNvPr id="318" name="テキスト ボックス 300"/>
        <xdr:cNvSpPr/>
      </xdr:nvSpPr>
      <xdr:spPr>
        <a:xfrm>
          <a:off x="125906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2</xdr:row>
      <xdr:rowOff>0</xdr:rowOff>
    </xdr:from>
    <xdr:to>
      <xdr:col>50</xdr:col>
      <xdr:colOff>202320</xdr:colOff>
      <xdr:row>54</xdr:row>
      <xdr:rowOff>14400</xdr:rowOff>
    </xdr:to>
    <xdr:sp>
      <xdr:nvSpPr>
        <xdr:cNvPr id="319" name="テキスト ボックス 301"/>
        <xdr:cNvSpPr/>
      </xdr:nvSpPr>
      <xdr:spPr>
        <a:xfrm>
          <a:off x="12590640" y="94672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1</xdr:row>
      <xdr:rowOff>0</xdr:rowOff>
    </xdr:from>
    <xdr:to>
      <xdr:col>50</xdr:col>
      <xdr:colOff>202320</xdr:colOff>
      <xdr:row>63</xdr:row>
      <xdr:rowOff>14400</xdr:rowOff>
    </xdr:to>
    <xdr:sp>
      <xdr:nvSpPr>
        <xdr:cNvPr id="320" name="テキスト ボックス 302"/>
        <xdr:cNvSpPr/>
      </xdr:nvSpPr>
      <xdr:spPr>
        <a:xfrm>
          <a:off x="12590640" y="110444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202320</xdr:colOff>
      <xdr:row>39</xdr:row>
      <xdr:rowOff>14400</xdr:rowOff>
    </xdr:to>
    <xdr:sp>
      <xdr:nvSpPr>
        <xdr:cNvPr id="321" name="テキスト ボックス 303"/>
        <xdr:cNvSpPr/>
      </xdr:nvSpPr>
      <xdr:spPr>
        <a:xfrm>
          <a:off x="639504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202320</xdr:colOff>
      <xdr:row>45</xdr:row>
      <xdr:rowOff>14400</xdr:rowOff>
    </xdr:to>
    <xdr:sp>
      <xdr:nvSpPr>
        <xdr:cNvPr id="322" name="テキスト ボックス 304"/>
        <xdr:cNvSpPr/>
      </xdr:nvSpPr>
      <xdr:spPr>
        <a:xfrm>
          <a:off x="6395040" y="788976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2320</xdr:colOff>
      <xdr:row>42</xdr:row>
      <xdr:rowOff>14400</xdr:rowOff>
    </xdr:to>
    <xdr:sp>
      <xdr:nvSpPr>
        <xdr:cNvPr id="323" name="テキスト ボックス 305"/>
        <xdr:cNvSpPr/>
      </xdr:nvSpPr>
      <xdr:spPr>
        <a:xfrm>
          <a:off x="618228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202320</xdr:colOff>
      <xdr:row>54</xdr:row>
      <xdr:rowOff>14400</xdr:rowOff>
    </xdr:to>
    <xdr:sp>
      <xdr:nvSpPr>
        <xdr:cNvPr id="324" name="テキスト ボックス 306"/>
        <xdr:cNvSpPr/>
      </xdr:nvSpPr>
      <xdr:spPr>
        <a:xfrm>
          <a:off x="6395040" y="946728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7</xdr:col>
      <xdr:colOff>202320</xdr:colOff>
      <xdr:row>63</xdr:row>
      <xdr:rowOff>14400</xdr:rowOff>
    </xdr:to>
    <xdr:sp>
      <xdr:nvSpPr>
        <xdr:cNvPr id="325" name="テキスト ボックス 307"/>
        <xdr:cNvSpPr/>
      </xdr:nvSpPr>
      <xdr:spPr>
        <a:xfrm>
          <a:off x="6395040" y="1104444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7</xdr:row>
      <xdr:rowOff>162360</xdr:rowOff>
    </xdr:from>
    <xdr:to>
      <xdr:col>26</xdr:col>
      <xdr:colOff>202320</xdr:colOff>
      <xdr:row>59</xdr:row>
      <xdr:rowOff>174960</xdr:rowOff>
    </xdr:to>
    <xdr:sp>
      <xdr:nvSpPr>
        <xdr:cNvPr id="326" name="テキスト ボックス 308"/>
        <xdr:cNvSpPr/>
      </xdr:nvSpPr>
      <xdr:spPr>
        <a:xfrm>
          <a:off x="6182280" y="10505880"/>
          <a:ext cx="202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2320</xdr:colOff>
      <xdr:row>51</xdr:row>
      <xdr:rowOff>14400</xdr:rowOff>
    </xdr:to>
    <xdr:sp>
      <xdr:nvSpPr>
        <xdr:cNvPr id="327" name="テキスト ボックス 309"/>
        <xdr:cNvSpPr/>
      </xdr:nvSpPr>
      <xdr:spPr>
        <a:xfrm>
          <a:off x="5969520" y="894132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02680</xdr:colOff>
      <xdr:row>54</xdr:row>
      <xdr:rowOff>14400</xdr:rowOff>
    </xdr:to>
    <xdr:sp>
      <xdr:nvSpPr>
        <xdr:cNvPr id="328" name="テキスト ボックス 310"/>
        <xdr:cNvSpPr/>
      </xdr:nvSpPr>
      <xdr:spPr>
        <a:xfrm>
          <a:off x="3416760" y="9467280"/>
          <a:ext cx="2026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2320</xdr:colOff>
      <xdr:row>42</xdr:row>
      <xdr:rowOff>14400</xdr:rowOff>
    </xdr:to>
    <xdr:sp>
      <xdr:nvSpPr>
        <xdr:cNvPr id="329" name="テキスト ボックス 311"/>
        <xdr:cNvSpPr/>
      </xdr:nvSpPr>
      <xdr:spPr>
        <a:xfrm>
          <a:off x="3204360" y="736416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2320</xdr:colOff>
      <xdr:row>39</xdr:row>
      <xdr:rowOff>14400</xdr:rowOff>
    </xdr:to>
    <xdr:sp>
      <xdr:nvSpPr>
        <xdr:cNvPr id="330" name="テキスト ボックス 312"/>
        <xdr:cNvSpPr/>
      </xdr:nvSpPr>
      <xdr:spPr>
        <a:xfrm>
          <a:off x="2991600" y="68382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02320</xdr:colOff>
      <xdr:row>48</xdr:row>
      <xdr:rowOff>14400</xdr:rowOff>
    </xdr:to>
    <xdr:sp>
      <xdr:nvSpPr>
        <xdr:cNvPr id="331" name="テキスト ボックス 313"/>
        <xdr:cNvSpPr/>
      </xdr:nvSpPr>
      <xdr:spPr>
        <a:xfrm>
          <a:off x="2991600" y="841572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02320</xdr:colOff>
      <xdr:row>66</xdr:row>
      <xdr:rowOff>14400</xdr:rowOff>
    </xdr:to>
    <xdr:sp>
      <xdr:nvSpPr>
        <xdr:cNvPr id="332" name="テキスト ボックス 314"/>
        <xdr:cNvSpPr/>
      </xdr:nvSpPr>
      <xdr:spPr>
        <a:xfrm>
          <a:off x="3204360" y="1157040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2320</xdr:colOff>
      <xdr:row>60</xdr:row>
      <xdr:rowOff>14400</xdr:rowOff>
    </xdr:to>
    <xdr:sp>
      <xdr:nvSpPr>
        <xdr:cNvPr id="333" name="テキスト ボックス 315"/>
        <xdr:cNvSpPr/>
      </xdr:nvSpPr>
      <xdr:spPr>
        <a:xfrm>
          <a:off x="2991600" y="10518840"/>
          <a:ext cx="2023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2320</xdr:colOff>
      <xdr:row>69</xdr:row>
      <xdr:rowOff>14400</xdr:rowOff>
    </xdr:to>
    <xdr:sp>
      <xdr:nvSpPr>
        <xdr:cNvPr id="334" name="テキスト ボックス 316"/>
        <xdr:cNvSpPr/>
      </xdr:nvSpPr>
      <xdr:spPr>
        <a:xfrm>
          <a:off x="2991600" y="12096000"/>
          <a:ext cx="2023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Z1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0" activeCellId="0" sqref="S30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13"/>
    <col collapsed="false" customWidth="true" hidden="true" outlineLevel="0" max="3" min="3" style="1" width="6.86"/>
    <col collapsed="false" customWidth="true" hidden="false" outlineLevel="0" max="4" min="4" style="3" width="9.12"/>
    <col collapsed="false" customWidth="true" hidden="false" outlineLevel="0" max="5" min="5" style="4" width="1.66"/>
    <col collapsed="false" customWidth="true" hidden="false" outlineLevel="0" max="6" min="6" style="5" width="6.66"/>
    <col collapsed="false" customWidth="true" hidden="false" outlineLevel="0" max="7" min="7" style="4" width="1.66"/>
    <col collapsed="false" customWidth="true" hidden="false" outlineLevel="0" max="8" min="8" style="4" width="3.52"/>
    <col collapsed="false" customWidth="true" hidden="false" outlineLevel="0" max="31" min="9" style="1" width="2.66"/>
    <col collapsed="false" customWidth="true" hidden="false" outlineLevel="0" max="32" min="32" style="1" width="3.52"/>
    <col collapsed="false" customWidth="true" hidden="true" outlineLevel="0" max="33" min="33" style="1" width="6.86"/>
    <col collapsed="false" customWidth="true" hidden="false" outlineLevel="0" max="34" min="34" style="3" width="9.12"/>
    <col collapsed="false" customWidth="true" hidden="false" outlineLevel="0" max="35" min="35" style="4" width="1.66"/>
    <col collapsed="false" customWidth="true" hidden="false" outlineLevel="0" max="36" min="36" style="5" width="6.66"/>
    <col collapsed="false" customWidth="true" hidden="false" outlineLevel="0" max="37" min="37" style="4" width="1.66"/>
    <col collapsed="false" customWidth="true" hidden="false" outlineLevel="0" max="38" min="38" style="2" width="4.13"/>
    <col collapsed="false" customWidth="true" hidden="false" outlineLevel="0" max="40" min="39" style="1" width="2.66"/>
    <col collapsed="false" customWidth="true" hidden="false" outlineLevel="0" max="41" min="41" style="2" width="4.13"/>
    <col collapsed="false" customWidth="true" hidden="true" outlineLevel="0" max="42" min="42" style="1" width="6.86"/>
    <col collapsed="false" customWidth="true" hidden="false" outlineLevel="0" max="43" min="43" style="3" width="9.12"/>
    <col collapsed="false" customWidth="true" hidden="false" outlineLevel="0" max="44" min="44" style="4" width="1.66"/>
    <col collapsed="false" customWidth="true" hidden="false" outlineLevel="0" max="45" min="45" style="5" width="6.66"/>
    <col collapsed="false" customWidth="true" hidden="false" outlineLevel="0" max="46" min="46" style="4" width="1.66"/>
    <col collapsed="false" customWidth="true" hidden="false" outlineLevel="0" max="47" min="47" style="4" width="3.52"/>
    <col collapsed="false" customWidth="true" hidden="false" outlineLevel="0" max="70" min="48" style="1" width="2.66"/>
    <col collapsed="false" customWidth="true" hidden="false" outlineLevel="0" max="71" min="71" style="1" width="3.52"/>
    <col collapsed="false" customWidth="true" hidden="true" outlineLevel="0" max="72" min="72" style="1" width="6.86"/>
    <col collapsed="false" customWidth="true" hidden="false" outlineLevel="0" max="73" min="73" style="3" width="9.12"/>
    <col collapsed="false" customWidth="true" hidden="false" outlineLevel="0" max="74" min="74" style="4" width="1.66"/>
    <col collapsed="false" customWidth="true" hidden="false" outlineLevel="0" max="75" min="75" style="5" width="6.66"/>
    <col collapsed="false" customWidth="true" hidden="false" outlineLevel="0" max="76" min="76" style="4" width="1.66"/>
    <col collapsed="false" customWidth="true" hidden="false" outlineLevel="0" max="77" min="77" style="2" width="4.13"/>
    <col collapsed="false" customWidth="true" hidden="false" outlineLevel="0" max="78" min="78" style="1" width="2.66"/>
    <col collapsed="false" customWidth="false" hidden="false" outlineLevel="0" max="257" min="79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 t="n">
        <v>1</v>
      </c>
      <c r="BX1" s="7"/>
      <c r="BY1" s="7"/>
    </row>
    <row r="3" customFormat="false" ht="25.05" hidden="false" customHeight="true" outlineLevel="0" collapsed="false">
      <c r="AG3" s="8" t="s">
        <v>1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BP3" s="9" t="s">
        <v>2</v>
      </c>
      <c r="BQ3" s="9"/>
      <c r="BR3" s="9"/>
      <c r="BS3" s="9"/>
      <c r="BT3" s="9"/>
      <c r="BU3" s="9"/>
      <c r="BV3" s="9"/>
      <c r="BW3" s="9"/>
      <c r="BX3" s="9"/>
      <c r="BY3" s="9"/>
    </row>
    <row r="4" customFormat="false" ht="13.9" hidden="false" customHeight="false" outlineLevel="0" collapsed="false">
      <c r="BP4" s="9" t="s">
        <v>3</v>
      </c>
      <c r="BQ4" s="9"/>
      <c r="BR4" s="9"/>
      <c r="BS4" s="9"/>
      <c r="BT4" s="9"/>
      <c r="BU4" s="9"/>
      <c r="BV4" s="9"/>
      <c r="BW4" s="9"/>
      <c r="BX4" s="9"/>
      <c r="BY4" s="9"/>
    </row>
    <row r="6" customFormat="false" ht="13.8" hidden="false" customHeight="true" outlineLevel="0" collapsed="false">
      <c r="A6" s="10"/>
      <c r="B6" s="11" t="n">
        <v>1</v>
      </c>
      <c r="C6" s="12" t="n">
        <v>3401</v>
      </c>
      <c r="D6" s="13" t="s">
        <v>4</v>
      </c>
      <c r="E6" s="14" t="s">
        <v>5</v>
      </c>
      <c r="F6" s="15" t="s">
        <v>6</v>
      </c>
      <c r="G6" s="14" t="s">
        <v>7</v>
      </c>
      <c r="H6" s="16" t="n">
        <v>1</v>
      </c>
      <c r="I6" s="17"/>
      <c r="J6" s="18"/>
      <c r="K6" s="18"/>
      <c r="L6" s="18"/>
      <c r="M6" s="18"/>
      <c r="N6" s="18"/>
      <c r="R6" s="19"/>
      <c r="S6" s="20" t="s">
        <v>8</v>
      </c>
      <c r="T6" s="20"/>
      <c r="U6" s="20"/>
      <c r="V6" s="19"/>
      <c r="Z6" s="18"/>
      <c r="AA6" s="18"/>
      <c r="AB6" s="18"/>
      <c r="AC6" s="18"/>
      <c r="AD6" s="18"/>
      <c r="AE6" s="21"/>
      <c r="AF6" s="22" t="n">
        <v>1</v>
      </c>
      <c r="AG6" s="23" t="n">
        <v>3406</v>
      </c>
      <c r="AH6" s="24" t="s">
        <v>9</v>
      </c>
      <c r="AI6" s="25" t="s">
        <v>5</v>
      </c>
      <c r="AJ6" s="15" t="s">
        <v>6</v>
      </c>
      <c r="AK6" s="14" t="s">
        <v>7</v>
      </c>
      <c r="AL6" s="11" t="n">
        <v>12</v>
      </c>
      <c r="AM6" s="26"/>
      <c r="AN6" s="10"/>
      <c r="AO6" s="11" t="n">
        <v>22</v>
      </c>
      <c r="AP6" s="12" t="n">
        <v>3402</v>
      </c>
      <c r="AQ6" s="13" t="s">
        <v>10</v>
      </c>
      <c r="AR6" s="14" t="s">
        <v>5</v>
      </c>
      <c r="AS6" s="15" t="s">
        <v>6</v>
      </c>
      <c r="AT6" s="14" t="s">
        <v>7</v>
      </c>
      <c r="AU6" s="27" t="n">
        <v>1</v>
      </c>
      <c r="AV6" s="17"/>
      <c r="AW6" s="18"/>
      <c r="AX6" s="18"/>
      <c r="AY6" s="18"/>
      <c r="AZ6" s="18"/>
      <c r="BA6" s="18"/>
      <c r="BE6" s="28"/>
      <c r="BI6" s="28"/>
      <c r="BM6" s="18"/>
      <c r="BN6" s="18"/>
      <c r="BO6" s="18"/>
      <c r="BP6" s="18"/>
      <c r="BQ6" s="18"/>
      <c r="BR6" s="17"/>
      <c r="BS6" s="27" t="n">
        <v>1</v>
      </c>
      <c r="BT6" s="23" t="n">
        <v>1007</v>
      </c>
      <c r="BU6" s="24" t="s">
        <v>11</v>
      </c>
      <c r="BV6" s="25" t="s">
        <v>5</v>
      </c>
      <c r="BW6" s="15" t="s">
        <v>12</v>
      </c>
      <c r="BX6" s="14" t="s">
        <v>7</v>
      </c>
      <c r="BY6" s="11" t="n">
        <v>32</v>
      </c>
      <c r="BZ6" s="26"/>
    </row>
    <row r="7" customFormat="false" ht="13.8" hidden="false" customHeight="true" outlineLevel="0" collapsed="false">
      <c r="A7" s="10"/>
      <c r="B7" s="11"/>
      <c r="C7" s="12"/>
      <c r="D7" s="13"/>
      <c r="E7" s="14"/>
      <c r="F7" s="14"/>
      <c r="G7" s="14"/>
      <c r="H7" s="16"/>
      <c r="I7" s="29"/>
      <c r="J7" s="17"/>
      <c r="K7" s="18"/>
      <c r="L7" s="18"/>
      <c r="M7" s="18"/>
      <c r="N7" s="18"/>
      <c r="R7" s="19"/>
      <c r="S7" s="20"/>
      <c r="T7" s="20"/>
      <c r="U7" s="20"/>
      <c r="V7" s="19"/>
      <c r="Z7" s="18"/>
      <c r="AA7" s="18"/>
      <c r="AB7" s="18"/>
      <c r="AC7" s="18"/>
      <c r="AD7" s="18"/>
      <c r="AE7" s="30"/>
      <c r="AF7" s="22"/>
      <c r="AG7" s="23"/>
      <c r="AH7" s="24"/>
      <c r="AI7" s="25"/>
      <c r="AJ7" s="15"/>
      <c r="AK7" s="15"/>
      <c r="AL7" s="11"/>
      <c r="AM7" s="26"/>
      <c r="AN7" s="10"/>
      <c r="AO7" s="11"/>
      <c r="AP7" s="12"/>
      <c r="AQ7" s="13"/>
      <c r="AR7" s="14"/>
      <c r="AS7" s="14"/>
      <c r="AT7" s="14"/>
      <c r="AU7" s="27"/>
      <c r="AV7" s="29"/>
      <c r="AW7" s="18"/>
      <c r="AX7" s="18"/>
      <c r="AY7" s="18"/>
      <c r="AZ7" s="18"/>
      <c r="BA7" s="18"/>
      <c r="BC7" s="31" t="s">
        <v>4</v>
      </c>
      <c r="BD7" s="31"/>
      <c r="BE7" s="32" t="n">
        <v>11</v>
      </c>
      <c r="BF7" s="32"/>
      <c r="BH7" s="33" t="n">
        <v>6</v>
      </c>
      <c r="BI7" s="33"/>
      <c r="BJ7" s="34" t="s">
        <v>13</v>
      </c>
      <c r="BK7" s="34"/>
      <c r="BM7" s="18"/>
      <c r="BN7" s="18"/>
      <c r="BO7" s="18"/>
      <c r="BP7" s="18"/>
      <c r="BQ7" s="18"/>
      <c r="BR7" s="30"/>
      <c r="BS7" s="27"/>
      <c r="BT7" s="23"/>
      <c r="BU7" s="24"/>
      <c r="BV7" s="25"/>
      <c r="BW7" s="15"/>
      <c r="BX7" s="15"/>
      <c r="BY7" s="11"/>
      <c r="BZ7" s="26"/>
    </row>
    <row r="8" customFormat="false" ht="13.8" hidden="false" customHeight="true" outlineLevel="0" collapsed="false">
      <c r="B8" s="35" t="s">
        <v>14</v>
      </c>
      <c r="C8" s="36" t="n">
        <v>706</v>
      </c>
      <c r="D8" s="37" t="s">
        <v>15</v>
      </c>
      <c r="E8" s="38" t="s">
        <v>5</v>
      </c>
      <c r="F8" s="39" t="s">
        <v>16</v>
      </c>
      <c r="G8" s="40" t="s">
        <v>7</v>
      </c>
      <c r="H8" s="41" t="n">
        <v>3</v>
      </c>
      <c r="I8" s="42"/>
      <c r="J8" s="43"/>
      <c r="K8" s="44"/>
      <c r="L8" s="18"/>
      <c r="M8" s="18"/>
      <c r="N8" s="18"/>
      <c r="R8" s="19"/>
      <c r="S8" s="20"/>
      <c r="T8" s="20"/>
      <c r="U8" s="20"/>
      <c r="V8" s="19"/>
      <c r="Z8" s="18"/>
      <c r="AA8" s="18"/>
      <c r="AB8" s="18"/>
      <c r="AC8" s="44"/>
      <c r="AD8" s="45"/>
      <c r="AE8" s="46"/>
      <c r="AF8" s="40" t="n">
        <v>3</v>
      </c>
      <c r="AG8" s="47" t="n">
        <v>3503</v>
      </c>
      <c r="AH8" s="48" t="s">
        <v>17</v>
      </c>
      <c r="AI8" s="38" t="s">
        <v>5</v>
      </c>
      <c r="AJ8" s="39" t="s">
        <v>18</v>
      </c>
      <c r="AK8" s="38" t="s">
        <v>7</v>
      </c>
      <c r="AL8" s="35" t="s">
        <v>14</v>
      </c>
      <c r="AO8" s="35" t="s">
        <v>14</v>
      </c>
      <c r="AP8" s="36" t="n">
        <v>1413</v>
      </c>
      <c r="AQ8" s="37" t="s">
        <v>19</v>
      </c>
      <c r="AR8" s="38" t="s">
        <v>5</v>
      </c>
      <c r="AS8" s="39" t="s">
        <v>20</v>
      </c>
      <c r="AT8" s="40" t="s">
        <v>7</v>
      </c>
      <c r="AU8" s="49" t="n">
        <v>3</v>
      </c>
      <c r="AV8" s="42"/>
      <c r="AW8" s="43"/>
      <c r="AX8" s="44"/>
      <c r="AY8" s="18"/>
      <c r="AZ8" s="18"/>
      <c r="BA8" s="18"/>
      <c r="BC8" s="31"/>
      <c r="BD8" s="31"/>
      <c r="BE8" s="32"/>
      <c r="BF8" s="32"/>
      <c r="BG8" s="50"/>
      <c r="BH8" s="33"/>
      <c r="BI8" s="33"/>
      <c r="BJ8" s="34"/>
      <c r="BK8" s="34"/>
      <c r="BM8" s="18"/>
      <c r="BN8" s="18"/>
      <c r="BO8" s="18"/>
      <c r="BP8" s="44"/>
      <c r="BQ8" s="45"/>
      <c r="BR8" s="46"/>
      <c r="BS8" s="40" t="n">
        <v>2</v>
      </c>
      <c r="BT8" s="47" t="n">
        <v>3903</v>
      </c>
      <c r="BU8" s="48" t="s">
        <v>21</v>
      </c>
      <c r="BV8" s="38" t="s">
        <v>5</v>
      </c>
      <c r="BW8" s="39" t="s">
        <v>22</v>
      </c>
      <c r="BX8" s="38" t="s">
        <v>7</v>
      </c>
      <c r="BY8" s="35" t="s">
        <v>14</v>
      </c>
    </row>
    <row r="9" customFormat="false" ht="13.8" hidden="false" customHeight="true" outlineLevel="0" collapsed="false">
      <c r="B9" s="35"/>
      <c r="C9" s="36"/>
      <c r="D9" s="37"/>
      <c r="E9" s="38"/>
      <c r="F9" s="38"/>
      <c r="G9" s="40"/>
      <c r="H9" s="41"/>
      <c r="I9" s="51"/>
      <c r="J9" s="17"/>
      <c r="K9" s="17"/>
      <c r="L9" s="52"/>
      <c r="M9" s="18"/>
      <c r="N9" s="18"/>
      <c r="R9" s="19"/>
      <c r="S9" s="20"/>
      <c r="T9" s="20"/>
      <c r="U9" s="20"/>
      <c r="V9" s="19"/>
      <c r="Z9" s="18"/>
      <c r="AA9" s="18"/>
      <c r="AB9" s="21"/>
      <c r="AC9" s="17"/>
      <c r="AD9" s="17"/>
      <c r="AE9" s="51"/>
      <c r="AF9" s="40"/>
      <c r="AG9" s="47"/>
      <c r="AH9" s="48"/>
      <c r="AI9" s="38"/>
      <c r="AJ9" s="39"/>
      <c r="AK9" s="39"/>
      <c r="AL9" s="35"/>
      <c r="AO9" s="35"/>
      <c r="AP9" s="36"/>
      <c r="AQ9" s="37"/>
      <c r="AR9" s="38"/>
      <c r="AS9" s="38"/>
      <c r="AT9" s="40"/>
      <c r="AU9" s="49"/>
      <c r="AV9" s="51"/>
      <c r="AW9" s="17"/>
      <c r="AX9" s="17"/>
      <c r="AY9" s="52"/>
      <c r="AZ9" s="18"/>
      <c r="BA9" s="18"/>
      <c r="BC9" s="31"/>
      <c r="BD9" s="31"/>
      <c r="BE9" s="32" t="n">
        <v>4</v>
      </c>
      <c r="BF9" s="32"/>
      <c r="BH9" s="33" t="n">
        <v>11</v>
      </c>
      <c r="BI9" s="33"/>
      <c r="BJ9" s="34"/>
      <c r="BK9" s="34"/>
      <c r="BM9" s="18"/>
      <c r="BN9" s="18"/>
      <c r="BO9" s="53"/>
      <c r="BP9" s="17"/>
      <c r="BQ9" s="17"/>
      <c r="BR9" s="51"/>
      <c r="BS9" s="40"/>
      <c r="BT9" s="47"/>
      <c r="BU9" s="48"/>
      <c r="BV9" s="38"/>
      <c r="BW9" s="39"/>
      <c r="BX9" s="39"/>
      <c r="BY9" s="35"/>
    </row>
    <row r="10" customFormat="false" ht="13.8" hidden="false" customHeight="true" outlineLevel="0" collapsed="false">
      <c r="B10" s="35"/>
      <c r="C10" s="54" t="n">
        <v>4009</v>
      </c>
      <c r="D10" s="55" t="s">
        <v>23</v>
      </c>
      <c r="E10" s="56" t="s">
        <v>5</v>
      </c>
      <c r="F10" s="57" t="s">
        <v>24</v>
      </c>
      <c r="G10" s="58" t="s">
        <v>7</v>
      </c>
      <c r="H10" s="59" t="n">
        <v>2</v>
      </c>
      <c r="I10" s="60"/>
      <c r="J10" s="17"/>
      <c r="K10" s="17"/>
      <c r="L10" s="52"/>
      <c r="M10" s="18"/>
      <c r="N10" s="18"/>
      <c r="R10" s="61"/>
      <c r="S10" s="20"/>
      <c r="T10" s="20"/>
      <c r="U10" s="20"/>
      <c r="V10" s="61"/>
      <c r="Z10" s="18"/>
      <c r="AA10" s="18"/>
      <c r="AB10" s="21"/>
      <c r="AC10" s="17"/>
      <c r="AD10" s="18"/>
      <c r="AE10" s="60"/>
      <c r="AF10" s="62" t="n">
        <v>2</v>
      </c>
      <c r="AG10" s="63" t="n">
        <v>1019</v>
      </c>
      <c r="AH10" s="64" t="s">
        <v>25</v>
      </c>
      <c r="AI10" s="56" t="s">
        <v>5</v>
      </c>
      <c r="AJ10" s="57" t="s">
        <v>12</v>
      </c>
      <c r="AK10" s="56" t="s">
        <v>7</v>
      </c>
      <c r="AL10" s="35"/>
      <c r="AO10" s="35"/>
      <c r="AP10" s="54" t="n">
        <v>4205</v>
      </c>
      <c r="AQ10" s="55" t="s">
        <v>26</v>
      </c>
      <c r="AR10" s="56" t="s">
        <v>5</v>
      </c>
      <c r="AS10" s="57" t="s">
        <v>27</v>
      </c>
      <c r="AT10" s="58" t="s">
        <v>7</v>
      </c>
      <c r="AU10" s="59" t="n">
        <v>2</v>
      </c>
      <c r="AV10" s="60"/>
      <c r="AW10" s="18"/>
      <c r="AX10" s="17"/>
      <c r="AY10" s="52"/>
      <c r="AZ10" s="18"/>
      <c r="BA10" s="18"/>
      <c r="BC10" s="31"/>
      <c r="BD10" s="31"/>
      <c r="BE10" s="32"/>
      <c r="BF10" s="32"/>
      <c r="BG10" s="50"/>
      <c r="BH10" s="33"/>
      <c r="BI10" s="33"/>
      <c r="BJ10" s="34"/>
      <c r="BK10" s="34"/>
      <c r="BM10" s="18"/>
      <c r="BN10" s="18"/>
      <c r="BO10" s="53"/>
      <c r="BP10" s="17"/>
      <c r="BQ10" s="18"/>
      <c r="BR10" s="60"/>
      <c r="BS10" s="62" t="n">
        <v>3</v>
      </c>
      <c r="BT10" s="63" t="n">
        <v>1309</v>
      </c>
      <c r="BU10" s="64" t="s">
        <v>28</v>
      </c>
      <c r="BV10" s="56" t="s">
        <v>5</v>
      </c>
      <c r="BW10" s="57" t="s">
        <v>29</v>
      </c>
      <c r="BX10" s="56" t="s">
        <v>7</v>
      </c>
      <c r="BY10" s="35"/>
    </row>
    <row r="11" customFormat="false" ht="13.8" hidden="false" customHeight="true" outlineLevel="0" collapsed="false">
      <c r="B11" s="35"/>
      <c r="C11" s="54"/>
      <c r="D11" s="55"/>
      <c r="E11" s="56"/>
      <c r="F11" s="56"/>
      <c r="G11" s="58"/>
      <c r="H11" s="59"/>
      <c r="I11" s="65"/>
      <c r="J11" s="18"/>
      <c r="K11" s="17"/>
      <c r="L11" s="43"/>
      <c r="M11" s="18"/>
      <c r="N11" s="18"/>
      <c r="R11" s="61"/>
      <c r="S11" s="66" t="s">
        <v>30</v>
      </c>
      <c r="T11" s="66"/>
      <c r="U11" s="66"/>
      <c r="V11" s="61"/>
      <c r="Z11" s="18"/>
      <c r="AA11" s="18"/>
      <c r="AB11" s="67"/>
      <c r="AC11" s="17"/>
      <c r="AD11" s="18"/>
      <c r="AE11" s="17"/>
      <c r="AF11" s="62"/>
      <c r="AG11" s="63"/>
      <c r="AH11" s="64"/>
      <c r="AI11" s="56"/>
      <c r="AJ11" s="56"/>
      <c r="AK11" s="56"/>
      <c r="AL11" s="35"/>
      <c r="AO11" s="35"/>
      <c r="AP11" s="54"/>
      <c r="AQ11" s="55"/>
      <c r="AR11" s="56"/>
      <c r="AS11" s="56"/>
      <c r="AT11" s="58"/>
      <c r="AU11" s="59"/>
      <c r="AV11" s="18"/>
      <c r="AW11" s="18"/>
      <c r="AX11" s="17"/>
      <c r="AY11" s="43"/>
      <c r="AZ11" s="18"/>
      <c r="BA11" s="18"/>
      <c r="BC11" s="31"/>
      <c r="BD11" s="31"/>
      <c r="BE11" s="32" t="n">
        <v>7</v>
      </c>
      <c r="BF11" s="32"/>
      <c r="BH11" s="33" t="n">
        <v>11</v>
      </c>
      <c r="BI11" s="33"/>
      <c r="BJ11" s="34"/>
      <c r="BK11" s="34"/>
      <c r="BM11" s="18"/>
      <c r="BN11" s="18"/>
      <c r="BO11" s="45"/>
      <c r="BP11" s="17"/>
      <c r="BQ11" s="18"/>
      <c r="BR11" s="17"/>
      <c r="BS11" s="62"/>
      <c r="BT11" s="63"/>
      <c r="BU11" s="64"/>
      <c r="BV11" s="56"/>
      <c r="BW11" s="56"/>
      <c r="BX11" s="56"/>
      <c r="BY11" s="35"/>
    </row>
    <row r="12" customFormat="false" ht="13.8" hidden="false" customHeight="true" outlineLevel="0" collapsed="false">
      <c r="B12" s="11" t="n">
        <v>2</v>
      </c>
      <c r="C12" s="12" t="n">
        <v>3201</v>
      </c>
      <c r="D12" s="13" t="s">
        <v>31</v>
      </c>
      <c r="E12" s="14" t="s">
        <v>5</v>
      </c>
      <c r="F12" s="15" t="s">
        <v>32</v>
      </c>
      <c r="G12" s="22" t="s">
        <v>7</v>
      </c>
      <c r="H12" s="68" t="n">
        <v>1</v>
      </c>
      <c r="I12" s="65"/>
      <c r="J12" s="18"/>
      <c r="K12" s="21"/>
      <c r="L12" s="65"/>
      <c r="M12" s="52"/>
      <c r="N12" s="18"/>
      <c r="R12" s="61"/>
      <c r="S12" s="66"/>
      <c r="T12" s="66"/>
      <c r="U12" s="66"/>
      <c r="V12" s="61"/>
      <c r="Z12" s="18"/>
      <c r="AA12" s="53"/>
      <c r="AB12" s="53"/>
      <c r="AC12" s="17"/>
      <c r="AD12" s="18"/>
      <c r="AE12" s="17"/>
      <c r="AF12" s="16" t="n">
        <v>1</v>
      </c>
      <c r="AG12" s="23" t="n">
        <v>3711</v>
      </c>
      <c r="AH12" s="24" t="s">
        <v>33</v>
      </c>
      <c r="AI12" s="25" t="s">
        <v>5</v>
      </c>
      <c r="AJ12" s="15" t="s">
        <v>34</v>
      </c>
      <c r="AK12" s="14" t="s">
        <v>7</v>
      </c>
      <c r="AL12" s="11" t="n">
        <v>13</v>
      </c>
      <c r="AO12" s="11" t="n">
        <v>23</v>
      </c>
      <c r="AP12" s="12" t="n">
        <v>2101</v>
      </c>
      <c r="AQ12" s="13" t="s">
        <v>35</v>
      </c>
      <c r="AR12" s="14" t="s">
        <v>5</v>
      </c>
      <c r="AS12" s="15" t="s">
        <v>36</v>
      </c>
      <c r="AT12" s="22" t="s">
        <v>7</v>
      </c>
      <c r="AU12" s="69" t="n">
        <v>1</v>
      </c>
      <c r="AV12" s="65"/>
      <c r="AW12" s="18"/>
      <c r="AX12" s="21"/>
      <c r="AY12" s="65"/>
      <c r="AZ12" s="52"/>
      <c r="BA12" s="18"/>
      <c r="BC12" s="31"/>
      <c r="BD12" s="31"/>
      <c r="BE12" s="32"/>
      <c r="BF12" s="32"/>
      <c r="BG12" s="50"/>
      <c r="BH12" s="33"/>
      <c r="BI12" s="33"/>
      <c r="BJ12" s="34"/>
      <c r="BK12" s="34"/>
      <c r="BM12" s="18"/>
      <c r="BN12" s="53"/>
      <c r="BO12" s="21"/>
      <c r="BP12" s="65"/>
      <c r="BQ12" s="18"/>
      <c r="BR12" s="17"/>
      <c r="BS12" s="16" t="n">
        <v>1</v>
      </c>
      <c r="BT12" s="23" t="n">
        <v>703</v>
      </c>
      <c r="BU12" s="24" t="s">
        <v>37</v>
      </c>
      <c r="BV12" s="25" t="s">
        <v>5</v>
      </c>
      <c r="BW12" s="15" t="s">
        <v>16</v>
      </c>
      <c r="BX12" s="14" t="s">
        <v>7</v>
      </c>
      <c r="BY12" s="11" t="n">
        <v>33</v>
      </c>
    </row>
    <row r="13" customFormat="false" ht="13.8" hidden="false" customHeight="true" outlineLevel="0" collapsed="false">
      <c r="B13" s="11"/>
      <c r="C13" s="12"/>
      <c r="D13" s="13"/>
      <c r="E13" s="14"/>
      <c r="F13" s="14"/>
      <c r="G13" s="22"/>
      <c r="H13" s="68"/>
      <c r="I13" s="29"/>
      <c r="J13" s="17"/>
      <c r="K13" s="21"/>
      <c r="L13" s="65"/>
      <c r="M13" s="52"/>
      <c r="N13" s="18"/>
      <c r="R13" s="61"/>
      <c r="S13" s="66"/>
      <c r="T13" s="66"/>
      <c r="U13" s="66"/>
      <c r="V13" s="61"/>
      <c r="Z13" s="18"/>
      <c r="AA13" s="53"/>
      <c r="AB13" s="53"/>
      <c r="AC13" s="17"/>
      <c r="AD13" s="18"/>
      <c r="AE13" s="30"/>
      <c r="AF13" s="16"/>
      <c r="AG13" s="23"/>
      <c r="AH13" s="24"/>
      <c r="AI13" s="25"/>
      <c r="AJ13" s="15"/>
      <c r="AK13" s="15"/>
      <c r="AL13" s="11"/>
      <c r="AO13" s="11"/>
      <c r="AP13" s="12"/>
      <c r="AQ13" s="13"/>
      <c r="AR13" s="14"/>
      <c r="AS13" s="14"/>
      <c r="AT13" s="22"/>
      <c r="AU13" s="69"/>
      <c r="AV13" s="29"/>
      <c r="AW13" s="18"/>
      <c r="AX13" s="21"/>
      <c r="AY13" s="65"/>
      <c r="AZ13" s="52"/>
      <c r="BA13" s="18"/>
      <c r="BC13" s="70" t="n">
        <v>1</v>
      </c>
      <c r="BD13" s="70"/>
      <c r="BE13" s="32" t="n">
        <v>11</v>
      </c>
      <c r="BF13" s="32"/>
      <c r="BH13" s="33" t="n">
        <v>13</v>
      </c>
      <c r="BI13" s="33"/>
      <c r="BJ13" s="71" t="n">
        <v>3</v>
      </c>
      <c r="BK13" s="71"/>
      <c r="BM13" s="18"/>
      <c r="BN13" s="53"/>
      <c r="BO13" s="21"/>
      <c r="BP13" s="65"/>
      <c r="BQ13" s="18"/>
      <c r="BR13" s="30"/>
      <c r="BS13" s="16"/>
      <c r="BT13" s="23"/>
      <c r="BU13" s="24"/>
      <c r="BV13" s="25"/>
      <c r="BW13" s="15"/>
      <c r="BX13" s="15"/>
      <c r="BY13" s="11"/>
    </row>
    <row r="14" customFormat="false" ht="13.8" hidden="false" customHeight="true" outlineLevel="0" collapsed="false">
      <c r="B14" s="35" t="s">
        <v>14</v>
      </c>
      <c r="C14" s="36" t="n">
        <v>1411</v>
      </c>
      <c r="D14" s="37" t="s">
        <v>38</v>
      </c>
      <c r="E14" s="38" t="s">
        <v>5</v>
      </c>
      <c r="F14" s="39" t="s">
        <v>20</v>
      </c>
      <c r="G14" s="40" t="s">
        <v>7</v>
      </c>
      <c r="H14" s="41" t="n">
        <v>3</v>
      </c>
      <c r="I14" s="42"/>
      <c r="J14" s="43"/>
      <c r="K14" s="21"/>
      <c r="L14" s="65"/>
      <c r="M14" s="52"/>
      <c r="N14" s="18"/>
      <c r="R14" s="61"/>
      <c r="S14" s="66"/>
      <c r="T14" s="66"/>
      <c r="U14" s="66"/>
      <c r="V14" s="61"/>
      <c r="Z14" s="18"/>
      <c r="AA14" s="53"/>
      <c r="AB14" s="53"/>
      <c r="AC14" s="17"/>
      <c r="AD14" s="45"/>
      <c r="AE14" s="46"/>
      <c r="AF14" s="62" t="n">
        <v>3</v>
      </c>
      <c r="AG14" s="47" t="n">
        <v>302</v>
      </c>
      <c r="AH14" s="48" t="s">
        <v>39</v>
      </c>
      <c r="AI14" s="38" t="s">
        <v>5</v>
      </c>
      <c r="AJ14" s="39" t="s">
        <v>40</v>
      </c>
      <c r="AK14" s="38" t="s">
        <v>7</v>
      </c>
      <c r="AL14" s="35" t="s">
        <v>14</v>
      </c>
      <c r="AO14" s="35" t="s">
        <v>14</v>
      </c>
      <c r="AP14" s="36" t="n">
        <v>3502</v>
      </c>
      <c r="AQ14" s="37" t="s">
        <v>41</v>
      </c>
      <c r="AR14" s="38" t="s">
        <v>5</v>
      </c>
      <c r="AS14" s="39" t="s">
        <v>18</v>
      </c>
      <c r="AT14" s="40" t="s">
        <v>7</v>
      </c>
      <c r="AU14" s="49" t="n">
        <v>3</v>
      </c>
      <c r="AV14" s="42"/>
      <c r="AW14" s="43"/>
      <c r="AX14" s="21"/>
      <c r="AY14" s="65"/>
      <c r="AZ14" s="52"/>
      <c r="BA14" s="18"/>
      <c r="BC14" s="70"/>
      <c r="BD14" s="70"/>
      <c r="BE14" s="32"/>
      <c r="BF14" s="32"/>
      <c r="BG14" s="50"/>
      <c r="BH14" s="33"/>
      <c r="BI14" s="33"/>
      <c r="BJ14" s="71"/>
      <c r="BK14" s="71"/>
      <c r="BM14" s="18"/>
      <c r="BN14" s="53"/>
      <c r="BO14" s="21"/>
      <c r="BP14" s="65"/>
      <c r="BQ14" s="45"/>
      <c r="BR14" s="46"/>
      <c r="BS14" s="40" t="n">
        <v>2</v>
      </c>
      <c r="BT14" s="47" t="n">
        <v>1406</v>
      </c>
      <c r="BU14" s="48" t="s">
        <v>16</v>
      </c>
      <c r="BV14" s="38" t="s">
        <v>5</v>
      </c>
      <c r="BW14" s="39" t="s">
        <v>20</v>
      </c>
      <c r="BX14" s="38" t="s">
        <v>7</v>
      </c>
      <c r="BY14" s="35" t="s">
        <v>14</v>
      </c>
    </row>
    <row r="15" customFormat="false" ht="13.8" hidden="false" customHeight="true" outlineLevel="0" collapsed="false">
      <c r="B15" s="35"/>
      <c r="C15" s="36"/>
      <c r="D15" s="37"/>
      <c r="E15" s="38"/>
      <c r="F15" s="38"/>
      <c r="G15" s="40"/>
      <c r="H15" s="41"/>
      <c r="I15" s="51"/>
      <c r="J15" s="17"/>
      <c r="K15" s="51"/>
      <c r="L15" s="17"/>
      <c r="M15" s="52"/>
      <c r="N15" s="18"/>
      <c r="R15" s="61"/>
      <c r="S15" s="66"/>
      <c r="T15" s="66"/>
      <c r="U15" s="66"/>
      <c r="V15" s="61"/>
      <c r="Z15" s="18"/>
      <c r="AA15" s="53"/>
      <c r="AB15" s="53"/>
      <c r="AC15" s="53"/>
      <c r="AD15" s="17"/>
      <c r="AE15" s="51"/>
      <c r="AF15" s="62"/>
      <c r="AG15" s="47"/>
      <c r="AH15" s="48"/>
      <c r="AI15" s="38"/>
      <c r="AJ15" s="39"/>
      <c r="AK15" s="39"/>
      <c r="AL15" s="35"/>
      <c r="AO15" s="35"/>
      <c r="AP15" s="36"/>
      <c r="AQ15" s="37"/>
      <c r="AR15" s="38"/>
      <c r="AS15" s="38"/>
      <c r="AT15" s="40"/>
      <c r="AU15" s="49"/>
      <c r="AV15" s="21"/>
      <c r="AW15" s="51"/>
      <c r="AX15" s="21"/>
      <c r="AY15" s="65"/>
      <c r="AZ15" s="52"/>
      <c r="BA15" s="18"/>
      <c r="BE15" s="32"/>
      <c r="BF15" s="32"/>
      <c r="BH15" s="33"/>
      <c r="BI15" s="33"/>
      <c r="BM15" s="18"/>
      <c r="BN15" s="53"/>
      <c r="BO15" s="17"/>
      <c r="BP15" s="72"/>
      <c r="BQ15" s="17"/>
      <c r="BR15" s="51"/>
      <c r="BS15" s="40"/>
      <c r="BT15" s="47"/>
      <c r="BU15" s="48"/>
      <c r="BV15" s="38"/>
      <c r="BW15" s="39"/>
      <c r="BX15" s="39"/>
      <c r="BY15" s="35"/>
    </row>
    <row r="16" customFormat="false" ht="13.8" hidden="false" customHeight="true" outlineLevel="0" collapsed="false">
      <c r="B16" s="35"/>
      <c r="C16" s="54" t="n">
        <v>2703</v>
      </c>
      <c r="D16" s="55" t="s">
        <v>42</v>
      </c>
      <c r="E16" s="56" t="s">
        <v>5</v>
      </c>
      <c r="F16" s="57" t="s">
        <v>43</v>
      </c>
      <c r="G16" s="58" t="s">
        <v>7</v>
      </c>
      <c r="H16" s="41" t="n">
        <v>2</v>
      </c>
      <c r="I16" s="60"/>
      <c r="J16" s="17"/>
      <c r="K16" s="51"/>
      <c r="L16" s="17"/>
      <c r="M16" s="52"/>
      <c r="N16" s="18"/>
      <c r="R16" s="61"/>
      <c r="S16" s="66"/>
      <c r="T16" s="66"/>
      <c r="U16" s="66"/>
      <c r="V16" s="61"/>
      <c r="Z16" s="18"/>
      <c r="AA16" s="53"/>
      <c r="AB16" s="53"/>
      <c r="AC16" s="53"/>
      <c r="AD16" s="17"/>
      <c r="AE16" s="60"/>
      <c r="AF16" s="58" t="n">
        <v>2</v>
      </c>
      <c r="AG16" s="63" t="n">
        <v>206</v>
      </c>
      <c r="AH16" s="64" t="s">
        <v>44</v>
      </c>
      <c r="AI16" s="56" t="s">
        <v>5</v>
      </c>
      <c r="AJ16" s="57" t="s">
        <v>45</v>
      </c>
      <c r="AK16" s="56" t="s">
        <v>7</v>
      </c>
      <c r="AL16" s="35"/>
      <c r="AO16" s="35"/>
      <c r="AP16" s="54" t="n">
        <v>1111</v>
      </c>
      <c r="AQ16" s="55" t="s">
        <v>46</v>
      </c>
      <c r="AR16" s="56" t="s">
        <v>5</v>
      </c>
      <c r="AS16" s="57" t="s">
        <v>47</v>
      </c>
      <c r="AT16" s="58" t="s">
        <v>7</v>
      </c>
      <c r="AU16" s="73" t="n">
        <v>2</v>
      </c>
      <c r="AV16" s="46"/>
      <c r="AW16" s="51"/>
      <c r="AX16" s="21"/>
      <c r="AY16" s="65"/>
      <c r="AZ16" s="52"/>
      <c r="BA16" s="18"/>
      <c r="BE16" s="32"/>
      <c r="BF16" s="32"/>
      <c r="BG16" s="50"/>
      <c r="BH16" s="33"/>
      <c r="BI16" s="33"/>
      <c r="BM16" s="18"/>
      <c r="BN16" s="53"/>
      <c r="BO16" s="17"/>
      <c r="BP16" s="72"/>
      <c r="BQ16" s="17"/>
      <c r="BR16" s="60"/>
      <c r="BS16" s="58" t="n">
        <v>3</v>
      </c>
      <c r="BT16" s="63" t="n">
        <v>303</v>
      </c>
      <c r="BU16" s="64" t="s">
        <v>48</v>
      </c>
      <c r="BV16" s="56" t="s">
        <v>5</v>
      </c>
      <c r="BW16" s="57" t="s">
        <v>40</v>
      </c>
      <c r="BX16" s="56" t="s">
        <v>7</v>
      </c>
      <c r="BY16" s="35"/>
    </row>
    <row r="17" customFormat="false" ht="13.8" hidden="false" customHeight="true" outlineLevel="0" collapsed="false">
      <c r="B17" s="35"/>
      <c r="C17" s="54"/>
      <c r="D17" s="55"/>
      <c r="E17" s="56"/>
      <c r="F17" s="56"/>
      <c r="G17" s="58"/>
      <c r="H17" s="41"/>
      <c r="I17" s="65"/>
      <c r="J17" s="18"/>
      <c r="K17" s="51"/>
      <c r="L17" s="17"/>
      <c r="M17" s="52"/>
      <c r="N17" s="18"/>
      <c r="R17" s="61"/>
      <c r="S17" s="66"/>
      <c r="T17" s="66"/>
      <c r="U17" s="66"/>
      <c r="V17" s="61"/>
      <c r="Z17" s="18"/>
      <c r="AA17" s="53"/>
      <c r="AB17" s="53"/>
      <c r="AC17" s="45"/>
      <c r="AD17" s="17"/>
      <c r="AE17" s="17"/>
      <c r="AF17" s="58"/>
      <c r="AG17" s="63"/>
      <c r="AH17" s="64"/>
      <c r="AI17" s="56"/>
      <c r="AJ17" s="56"/>
      <c r="AK17" s="56"/>
      <c r="AL17" s="35"/>
      <c r="AO17" s="35"/>
      <c r="AP17" s="54"/>
      <c r="AQ17" s="55"/>
      <c r="AR17" s="56"/>
      <c r="AS17" s="56"/>
      <c r="AT17" s="58"/>
      <c r="AU17" s="73"/>
      <c r="AV17" s="18"/>
      <c r="AW17" s="17"/>
      <c r="AX17" s="51"/>
      <c r="AY17" s="17"/>
      <c r="AZ17" s="52"/>
      <c r="BA17" s="18"/>
      <c r="BE17" s="50"/>
      <c r="BI17" s="50"/>
      <c r="BM17" s="18"/>
      <c r="BN17" s="53"/>
      <c r="BO17" s="17"/>
      <c r="BP17" s="74"/>
      <c r="BQ17" s="17"/>
      <c r="BR17" s="17"/>
      <c r="BS17" s="58"/>
      <c r="BT17" s="63"/>
      <c r="BU17" s="64"/>
      <c r="BV17" s="56"/>
      <c r="BW17" s="56"/>
      <c r="BX17" s="56"/>
      <c r="BY17" s="35"/>
    </row>
    <row r="18" customFormat="false" ht="13.8" hidden="false" customHeight="true" outlineLevel="0" collapsed="false">
      <c r="B18" s="11" t="n">
        <v>3</v>
      </c>
      <c r="C18" s="12" t="n">
        <v>201</v>
      </c>
      <c r="D18" s="13" t="s">
        <v>49</v>
      </c>
      <c r="E18" s="14" t="s">
        <v>5</v>
      </c>
      <c r="F18" s="15" t="s">
        <v>45</v>
      </c>
      <c r="G18" s="14" t="s">
        <v>7</v>
      </c>
      <c r="H18" s="27" t="n">
        <v>1</v>
      </c>
      <c r="I18" s="17"/>
      <c r="J18" s="17"/>
      <c r="K18" s="75"/>
      <c r="L18" s="17"/>
      <c r="M18" s="52"/>
      <c r="N18" s="18"/>
      <c r="R18" s="61"/>
      <c r="S18" s="66"/>
      <c r="T18" s="66"/>
      <c r="U18" s="66"/>
      <c r="V18" s="61"/>
      <c r="Z18" s="18"/>
      <c r="AA18" s="53"/>
      <c r="AB18" s="17"/>
      <c r="AC18" s="21"/>
      <c r="AD18" s="17"/>
      <c r="AE18" s="21"/>
      <c r="AF18" s="76" t="n">
        <v>1</v>
      </c>
      <c r="AG18" s="23" t="n">
        <v>1501</v>
      </c>
      <c r="AH18" s="24" t="s">
        <v>50</v>
      </c>
      <c r="AI18" s="25" t="s">
        <v>5</v>
      </c>
      <c r="AJ18" s="15" t="s">
        <v>51</v>
      </c>
      <c r="AK18" s="14" t="s">
        <v>7</v>
      </c>
      <c r="AL18" s="11" t="n">
        <v>14</v>
      </c>
      <c r="AO18" s="11" t="n">
        <v>24</v>
      </c>
      <c r="AP18" s="12" t="n">
        <v>1301</v>
      </c>
      <c r="AQ18" s="13" t="s">
        <v>52</v>
      </c>
      <c r="AR18" s="14" t="s">
        <v>5</v>
      </c>
      <c r="AS18" s="15" t="s">
        <v>29</v>
      </c>
      <c r="AT18" s="22" t="s">
        <v>7</v>
      </c>
      <c r="AU18" s="27" t="n">
        <v>2</v>
      </c>
      <c r="AV18" s="18"/>
      <c r="AW18" s="17"/>
      <c r="AX18" s="75"/>
      <c r="AY18" s="17"/>
      <c r="AZ18" s="52"/>
      <c r="BA18" s="18"/>
      <c r="BC18" s="77"/>
      <c r="BD18" s="78" t="s">
        <v>53</v>
      </c>
      <c r="BE18" s="78"/>
      <c r="BF18" s="78"/>
      <c r="BG18" s="78"/>
      <c r="BH18" s="78"/>
      <c r="BI18" s="78"/>
      <c r="BJ18" s="78"/>
      <c r="BK18" s="77"/>
      <c r="BM18" s="18"/>
      <c r="BN18" s="53"/>
      <c r="BO18" s="17"/>
      <c r="BP18" s="21"/>
      <c r="BQ18" s="65"/>
      <c r="BR18" s="21"/>
      <c r="BS18" s="22" t="n">
        <v>1</v>
      </c>
      <c r="BT18" s="23" t="n">
        <v>1104</v>
      </c>
      <c r="BU18" s="24" t="s">
        <v>54</v>
      </c>
      <c r="BV18" s="25" t="s">
        <v>5</v>
      </c>
      <c r="BW18" s="15" t="s">
        <v>47</v>
      </c>
      <c r="BX18" s="14" t="s">
        <v>7</v>
      </c>
      <c r="BY18" s="11" t="n">
        <v>34</v>
      </c>
    </row>
    <row r="19" customFormat="false" ht="13.8" hidden="false" customHeight="true" outlineLevel="0" collapsed="false">
      <c r="B19" s="11"/>
      <c r="C19" s="12"/>
      <c r="D19" s="13"/>
      <c r="E19" s="14"/>
      <c r="F19" s="14"/>
      <c r="G19" s="14"/>
      <c r="H19" s="27"/>
      <c r="I19" s="29"/>
      <c r="J19" s="17"/>
      <c r="K19" s="52"/>
      <c r="L19" s="17"/>
      <c r="M19" s="52"/>
      <c r="N19" s="18"/>
      <c r="R19" s="61"/>
      <c r="S19" s="66"/>
      <c r="T19" s="66"/>
      <c r="U19" s="66"/>
      <c r="V19" s="61"/>
      <c r="Z19" s="18"/>
      <c r="AA19" s="53"/>
      <c r="AB19" s="17"/>
      <c r="AC19" s="21"/>
      <c r="AD19" s="17"/>
      <c r="AE19" s="30"/>
      <c r="AF19" s="76"/>
      <c r="AG19" s="23"/>
      <c r="AH19" s="24"/>
      <c r="AI19" s="25"/>
      <c r="AJ19" s="15"/>
      <c r="AK19" s="15"/>
      <c r="AL19" s="11"/>
      <c r="AO19" s="11"/>
      <c r="AP19" s="12"/>
      <c r="AQ19" s="13"/>
      <c r="AR19" s="14"/>
      <c r="AS19" s="14"/>
      <c r="AT19" s="22"/>
      <c r="AU19" s="27"/>
      <c r="AV19" s="76"/>
      <c r="AW19" s="65"/>
      <c r="AX19" s="52"/>
      <c r="AY19" s="17"/>
      <c r="AZ19" s="52"/>
      <c r="BA19" s="18"/>
      <c r="BC19" s="77"/>
      <c r="BD19" s="78"/>
      <c r="BE19" s="78"/>
      <c r="BF19" s="78"/>
      <c r="BG19" s="78"/>
      <c r="BH19" s="78"/>
      <c r="BI19" s="78"/>
      <c r="BJ19" s="78"/>
      <c r="BK19" s="77"/>
      <c r="BM19" s="18"/>
      <c r="BN19" s="53"/>
      <c r="BO19" s="17"/>
      <c r="BP19" s="18"/>
      <c r="BQ19" s="65"/>
      <c r="BR19" s="30"/>
      <c r="BS19" s="22"/>
      <c r="BT19" s="23"/>
      <c r="BU19" s="24"/>
      <c r="BV19" s="25"/>
      <c r="BW19" s="15"/>
      <c r="BX19" s="15"/>
      <c r="BY19" s="11"/>
    </row>
    <row r="20" customFormat="false" ht="13.8" hidden="false" customHeight="true" outlineLevel="0" collapsed="false">
      <c r="B20" s="35" t="s">
        <v>14</v>
      </c>
      <c r="C20" s="36" t="n">
        <v>103</v>
      </c>
      <c r="D20" s="37" t="s">
        <v>55</v>
      </c>
      <c r="E20" s="38" t="s">
        <v>5</v>
      </c>
      <c r="F20" s="39" t="s">
        <v>56</v>
      </c>
      <c r="G20" s="40" t="s">
        <v>7</v>
      </c>
      <c r="H20" s="41" t="n">
        <v>3</v>
      </c>
      <c r="I20" s="42"/>
      <c r="J20" s="43"/>
      <c r="K20" s="52"/>
      <c r="L20" s="17"/>
      <c r="M20" s="43"/>
      <c r="N20" s="18"/>
      <c r="R20" s="19"/>
      <c r="S20" s="66"/>
      <c r="T20" s="66"/>
      <c r="U20" s="66"/>
      <c r="V20" s="19"/>
      <c r="Z20" s="18"/>
      <c r="AA20" s="45"/>
      <c r="AB20" s="17"/>
      <c r="AC20" s="17"/>
      <c r="AD20" s="74"/>
      <c r="AE20" s="46"/>
      <c r="AF20" s="40" t="n">
        <v>3</v>
      </c>
      <c r="AG20" s="47" t="n">
        <v>1405</v>
      </c>
      <c r="AH20" s="48" t="s">
        <v>57</v>
      </c>
      <c r="AI20" s="38" t="s">
        <v>5</v>
      </c>
      <c r="AJ20" s="39" t="s">
        <v>20</v>
      </c>
      <c r="AK20" s="38" t="s">
        <v>7</v>
      </c>
      <c r="AL20" s="35" t="s">
        <v>14</v>
      </c>
      <c r="AO20" s="35" t="s">
        <v>14</v>
      </c>
      <c r="AP20" s="36" t="n">
        <v>2403</v>
      </c>
      <c r="AQ20" s="37" t="s">
        <v>58</v>
      </c>
      <c r="AR20" s="38" t="s">
        <v>5</v>
      </c>
      <c r="AS20" s="39" t="s">
        <v>59</v>
      </c>
      <c r="AT20" s="40" t="s">
        <v>7</v>
      </c>
      <c r="AU20" s="79" t="n">
        <v>3</v>
      </c>
      <c r="AV20" s="17"/>
      <c r="AW20" s="80"/>
      <c r="AX20" s="52"/>
      <c r="AY20" s="17"/>
      <c r="AZ20" s="43"/>
      <c r="BA20" s="18"/>
      <c r="BM20" s="18"/>
      <c r="BN20" s="45"/>
      <c r="BO20" s="17"/>
      <c r="BP20" s="18"/>
      <c r="BQ20" s="74"/>
      <c r="BR20" s="46"/>
      <c r="BS20" s="40" t="n">
        <v>3</v>
      </c>
      <c r="BT20" s="47" t="n">
        <v>1806</v>
      </c>
      <c r="BU20" s="48" t="s">
        <v>60</v>
      </c>
      <c r="BV20" s="38" t="s">
        <v>5</v>
      </c>
      <c r="BW20" s="39" t="s">
        <v>61</v>
      </c>
      <c r="BX20" s="38" t="s">
        <v>7</v>
      </c>
      <c r="BY20" s="35" t="s">
        <v>14</v>
      </c>
    </row>
    <row r="21" customFormat="false" ht="13.8" hidden="false" customHeight="true" outlineLevel="0" collapsed="false">
      <c r="B21" s="35"/>
      <c r="C21" s="36"/>
      <c r="D21" s="37"/>
      <c r="E21" s="38"/>
      <c r="F21" s="38"/>
      <c r="G21" s="40"/>
      <c r="H21" s="41"/>
      <c r="I21" s="51"/>
      <c r="J21" s="18"/>
      <c r="K21" s="18"/>
      <c r="L21" s="21"/>
      <c r="M21" s="65"/>
      <c r="N21" s="52"/>
      <c r="R21" s="19"/>
      <c r="S21" s="66"/>
      <c r="T21" s="66"/>
      <c r="U21" s="66"/>
      <c r="V21" s="19"/>
      <c r="Z21" s="21"/>
      <c r="AA21" s="51"/>
      <c r="AB21" s="65"/>
      <c r="AC21" s="18"/>
      <c r="AD21" s="17"/>
      <c r="AE21" s="51"/>
      <c r="AF21" s="40"/>
      <c r="AG21" s="47"/>
      <c r="AH21" s="48"/>
      <c r="AI21" s="38"/>
      <c r="AJ21" s="39"/>
      <c r="AK21" s="39"/>
      <c r="AL21" s="35"/>
      <c r="AO21" s="35"/>
      <c r="AP21" s="36"/>
      <c r="AQ21" s="37"/>
      <c r="AR21" s="38"/>
      <c r="AS21" s="38"/>
      <c r="AT21" s="40"/>
      <c r="AU21" s="79"/>
      <c r="AV21" s="81"/>
      <c r="AW21" s="18"/>
      <c r="AX21" s="18"/>
      <c r="AY21" s="21"/>
      <c r="AZ21" s="65"/>
      <c r="BA21" s="52"/>
      <c r="BM21" s="17"/>
      <c r="BN21" s="51"/>
      <c r="BO21" s="17"/>
      <c r="BP21" s="18"/>
      <c r="BQ21" s="17"/>
      <c r="BR21" s="51"/>
      <c r="BS21" s="40"/>
      <c r="BT21" s="47"/>
      <c r="BU21" s="48"/>
      <c r="BV21" s="38"/>
      <c r="BW21" s="39"/>
      <c r="BX21" s="39"/>
      <c r="BY21" s="35"/>
    </row>
    <row r="22" customFormat="false" ht="13.8" hidden="false" customHeight="true" outlineLevel="0" collapsed="false">
      <c r="B22" s="35"/>
      <c r="C22" s="54" t="n">
        <v>1112</v>
      </c>
      <c r="D22" s="55" t="s">
        <v>62</v>
      </c>
      <c r="E22" s="56" t="s">
        <v>5</v>
      </c>
      <c r="F22" s="57" t="s">
        <v>47</v>
      </c>
      <c r="G22" s="58" t="s">
        <v>7</v>
      </c>
      <c r="H22" s="41" t="n">
        <v>2</v>
      </c>
      <c r="I22" s="60"/>
      <c r="J22" s="18"/>
      <c r="K22" s="18"/>
      <c r="L22" s="21"/>
      <c r="M22" s="65"/>
      <c r="N22" s="52"/>
      <c r="R22" s="19"/>
      <c r="S22" s="66"/>
      <c r="T22" s="66"/>
      <c r="U22" s="66"/>
      <c r="V22" s="19"/>
      <c r="Z22" s="21"/>
      <c r="AA22" s="51"/>
      <c r="AB22" s="65"/>
      <c r="AC22" s="18"/>
      <c r="AD22" s="18"/>
      <c r="AE22" s="60"/>
      <c r="AF22" s="58" t="n">
        <v>2</v>
      </c>
      <c r="AG22" s="63" t="n">
        <v>503</v>
      </c>
      <c r="AH22" s="64" t="s">
        <v>63</v>
      </c>
      <c r="AI22" s="56" t="s">
        <v>5</v>
      </c>
      <c r="AJ22" s="57" t="s">
        <v>64</v>
      </c>
      <c r="AK22" s="56" t="s">
        <v>7</v>
      </c>
      <c r="AL22" s="35"/>
      <c r="AO22" s="35"/>
      <c r="AP22" s="54" t="n">
        <v>1016</v>
      </c>
      <c r="AQ22" s="55" t="s">
        <v>65</v>
      </c>
      <c r="AR22" s="56" t="s">
        <v>5</v>
      </c>
      <c r="AS22" s="57" t="s">
        <v>12</v>
      </c>
      <c r="AT22" s="56" t="s">
        <v>7</v>
      </c>
      <c r="AU22" s="73" t="n">
        <v>1</v>
      </c>
      <c r="AV22" s="45"/>
      <c r="AW22" s="18"/>
      <c r="AX22" s="18"/>
      <c r="AY22" s="21"/>
      <c r="AZ22" s="65"/>
      <c r="BA22" s="52"/>
      <c r="BM22" s="17"/>
      <c r="BN22" s="51"/>
      <c r="BO22" s="17"/>
      <c r="BP22" s="18"/>
      <c r="BQ22" s="18"/>
      <c r="BR22" s="60"/>
      <c r="BS22" s="58" t="n">
        <v>2</v>
      </c>
      <c r="BT22" s="63" t="n">
        <v>4007</v>
      </c>
      <c r="BU22" s="64" t="s">
        <v>66</v>
      </c>
      <c r="BV22" s="56" t="s">
        <v>5</v>
      </c>
      <c r="BW22" s="57" t="s">
        <v>24</v>
      </c>
      <c r="BX22" s="56" t="s">
        <v>7</v>
      </c>
      <c r="BY22" s="35"/>
    </row>
    <row r="23" customFormat="false" ht="13.8" hidden="false" customHeight="true" outlineLevel="0" collapsed="false">
      <c r="B23" s="35"/>
      <c r="C23" s="54"/>
      <c r="D23" s="55"/>
      <c r="E23" s="56"/>
      <c r="F23" s="56"/>
      <c r="G23" s="58"/>
      <c r="H23" s="41"/>
      <c r="I23" s="18"/>
      <c r="J23" s="18"/>
      <c r="K23" s="18"/>
      <c r="L23" s="21"/>
      <c r="M23" s="65"/>
      <c r="N23" s="52"/>
      <c r="R23" s="19"/>
      <c r="S23" s="82" t="s">
        <v>67</v>
      </c>
      <c r="T23" s="82"/>
      <c r="U23" s="82"/>
      <c r="V23" s="19"/>
      <c r="Z23" s="21"/>
      <c r="AA23" s="51"/>
      <c r="AB23" s="65"/>
      <c r="AC23" s="18"/>
      <c r="AD23" s="18"/>
      <c r="AE23" s="17"/>
      <c r="AF23" s="58"/>
      <c r="AG23" s="63"/>
      <c r="AH23" s="64"/>
      <c r="AI23" s="56"/>
      <c r="AJ23" s="56"/>
      <c r="AK23" s="56"/>
      <c r="AL23" s="35"/>
      <c r="AO23" s="35"/>
      <c r="AP23" s="54"/>
      <c r="AQ23" s="55"/>
      <c r="AR23" s="56"/>
      <c r="AS23" s="56"/>
      <c r="AT23" s="56"/>
      <c r="AU23" s="73"/>
      <c r="AV23" s="18"/>
      <c r="AW23" s="18"/>
      <c r="AX23" s="18"/>
      <c r="AY23" s="21"/>
      <c r="AZ23" s="65"/>
      <c r="BA23" s="52"/>
      <c r="BM23" s="17"/>
      <c r="BN23" s="51"/>
      <c r="BO23" s="17"/>
      <c r="BP23" s="18"/>
      <c r="BQ23" s="18"/>
      <c r="BR23" s="17"/>
      <c r="BS23" s="58"/>
      <c r="BT23" s="63"/>
      <c r="BU23" s="64"/>
      <c r="BV23" s="56"/>
      <c r="BW23" s="56"/>
      <c r="BX23" s="56"/>
      <c r="BY23" s="35"/>
    </row>
    <row r="24" customFormat="false" ht="13.8" hidden="false" customHeight="true" outlineLevel="0" collapsed="false">
      <c r="B24" s="11" t="n">
        <v>4</v>
      </c>
      <c r="C24" s="12" t="n">
        <v>1009</v>
      </c>
      <c r="D24" s="13" t="s">
        <v>68</v>
      </c>
      <c r="E24" s="14" t="s">
        <v>5</v>
      </c>
      <c r="F24" s="15" t="s">
        <v>12</v>
      </c>
      <c r="G24" s="14" t="s">
        <v>7</v>
      </c>
      <c r="H24" s="16" t="n">
        <v>1</v>
      </c>
      <c r="I24" s="17"/>
      <c r="J24" s="18"/>
      <c r="K24" s="18"/>
      <c r="L24" s="21"/>
      <c r="M24" s="65"/>
      <c r="N24" s="52"/>
      <c r="R24" s="19"/>
      <c r="S24" s="82"/>
      <c r="T24" s="82"/>
      <c r="U24" s="82"/>
      <c r="V24" s="19"/>
      <c r="Z24" s="21"/>
      <c r="AA24" s="51"/>
      <c r="AB24" s="65"/>
      <c r="AC24" s="18"/>
      <c r="AD24" s="18"/>
      <c r="AE24" s="21"/>
      <c r="AF24" s="76" t="n">
        <v>1</v>
      </c>
      <c r="AG24" s="23" t="n">
        <v>2801</v>
      </c>
      <c r="AH24" s="24" t="s">
        <v>69</v>
      </c>
      <c r="AI24" s="25" t="s">
        <v>5</v>
      </c>
      <c r="AJ24" s="15" t="s">
        <v>70</v>
      </c>
      <c r="AK24" s="14" t="s">
        <v>7</v>
      </c>
      <c r="AL24" s="11" t="n">
        <v>15</v>
      </c>
      <c r="AO24" s="11" t="n">
        <v>25</v>
      </c>
      <c r="AP24" s="12" t="n">
        <v>101</v>
      </c>
      <c r="AQ24" s="13" t="s">
        <v>49</v>
      </c>
      <c r="AR24" s="14" t="s">
        <v>5</v>
      </c>
      <c r="AS24" s="15" t="s">
        <v>56</v>
      </c>
      <c r="AT24" s="22" t="s">
        <v>7</v>
      </c>
      <c r="AU24" s="69" t="n">
        <v>1</v>
      </c>
      <c r="AV24" s="65"/>
      <c r="AW24" s="18"/>
      <c r="AX24" s="18"/>
      <c r="AY24" s="21"/>
      <c r="AZ24" s="65"/>
      <c r="BA24" s="52"/>
      <c r="BM24" s="17"/>
      <c r="BN24" s="51"/>
      <c r="BO24" s="17"/>
      <c r="BP24" s="18"/>
      <c r="BQ24" s="18"/>
      <c r="BR24" s="21"/>
      <c r="BS24" s="76" t="n">
        <v>2</v>
      </c>
      <c r="BT24" s="23" t="n">
        <v>3707</v>
      </c>
      <c r="BU24" s="24" t="s">
        <v>71</v>
      </c>
      <c r="BV24" s="25" t="s">
        <v>5</v>
      </c>
      <c r="BW24" s="15" t="s">
        <v>34</v>
      </c>
      <c r="BX24" s="14" t="s">
        <v>7</v>
      </c>
      <c r="BY24" s="11" t="n">
        <v>35</v>
      </c>
    </row>
    <row r="25" customFormat="false" ht="13.8" hidden="false" customHeight="true" outlineLevel="0" collapsed="false">
      <c r="B25" s="11"/>
      <c r="C25" s="12"/>
      <c r="D25" s="13"/>
      <c r="E25" s="14"/>
      <c r="F25" s="14"/>
      <c r="G25" s="14"/>
      <c r="H25" s="16"/>
      <c r="I25" s="29"/>
      <c r="J25" s="18"/>
      <c r="K25" s="18"/>
      <c r="L25" s="21"/>
      <c r="M25" s="65"/>
      <c r="N25" s="52"/>
      <c r="R25" s="19"/>
      <c r="S25" s="82"/>
      <c r="T25" s="82"/>
      <c r="U25" s="82"/>
      <c r="V25" s="19"/>
      <c r="Z25" s="21"/>
      <c r="AA25" s="51"/>
      <c r="AB25" s="65"/>
      <c r="AC25" s="18"/>
      <c r="AD25" s="18"/>
      <c r="AE25" s="30"/>
      <c r="AF25" s="76"/>
      <c r="AG25" s="23"/>
      <c r="AH25" s="24"/>
      <c r="AI25" s="25"/>
      <c r="AJ25" s="15"/>
      <c r="AK25" s="15"/>
      <c r="AL25" s="11"/>
      <c r="AO25" s="11"/>
      <c r="AP25" s="12"/>
      <c r="AQ25" s="13"/>
      <c r="AR25" s="14"/>
      <c r="AS25" s="14"/>
      <c r="AT25" s="22"/>
      <c r="AU25" s="69"/>
      <c r="AV25" s="29"/>
      <c r="AW25" s="18"/>
      <c r="AX25" s="18"/>
      <c r="AY25" s="21"/>
      <c r="AZ25" s="65"/>
      <c r="BA25" s="52"/>
      <c r="BM25" s="17"/>
      <c r="BN25" s="51"/>
      <c r="BO25" s="17"/>
      <c r="BP25" s="18"/>
      <c r="BQ25" s="18"/>
      <c r="BR25" s="16"/>
      <c r="BS25" s="76"/>
      <c r="BT25" s="23"/>
      <c r="BU25" s="24"/>
      <c r="BV25" s="25"/>
      <c r="BW25" s="15"/>
      <c r="BX25" s="15"/>
      <c r="BY25" s="11"/>
    </row>
    <row r="26" customFormat="false" ht="13.8" hidden="false" customHeight="true" outlineLevel="0" collapsed="false">
      <c r="B26" s="35" t="s">
        <v>14</v>
      </c>
      <c r="C26" s="36" t="n">
        <v>2402</v>
      </c>
      <c r="D26" s="37" t="s">
        <v>72</v>
      </c>
      <c r="E26" s="38" t="s">
        <v>5</v>
      </c>
      <c r="F26" s="39" t="s">
        <v>59</v>
      </c>
      <c r="G26" s="40" t="s">
        <v>7</v>
      </c>
      <c r="H26" s="49" t="n">
        <v>2</v>
      </c>
      <c r="I26" s="42"/>
      <c r="J26" s="43"/>
      <c r="K26" s="44"/>
      <c r="L26" s="21"/>
      <c r="M26" s="65"/>
      <c r="N26" s="52"/>
      <c r="R26" s="19"/>
      <c r="S26" s="82"/>
      <c r="T26" s="82"/>
      <c r="U26" s="82"/>
      <c r="V26" s="19"/>
      <c r="Z26" s="21"/>
      <c r="AA26" s="51"/>
      <c r="AB26" s="65"/>
      <c r="AC26" s="44"/>
      <c r="AD26" s="45"/>
      <c r="AE26" s="46"/>
      <c r="AF26" s="40" t="n">
        <v>2</v>
      </c>
      <c r="AG26" s="47" t="n">
        <v>1304</v>
      </c>
      <c r="AH26" s="48" t="s">
        <v>73</v>
      </c>
      <c r="AI26" s="38" t="s">
        <v>5</v>
      </c>
      <c r="AJ26" s="39" t="s">
        <v>29</v>
      </c>
      <c r="AK26" s="38" t="s">
        <v>7</v>
      </c>
      <c r="AL26" s="35" t="s">
        <v>14</v>
      </c>
      <c r="AO26" s="35" t="s">
        <v>14</v>
      </c>
      <c r="AP26" s="36" t="n">
        <v>602</v>
      </c>
      <c r="AQ26" s="37" t="s">
        <v>74</v>
      </c>
      <c r="AR26" s="38" t="s">
        <v>5</v>
      </c>
      <c r="AS26" s="39" t="s">
        <v>75</v>
      </c>
      <c r="AT26" s="40" t="s">
        <v>7</v>
      </c>
      <c r="AU26" s="49" t="n">
        <v>3</v>
      </c>
      <c r="AV26" s="42"/>
      <c r="AW26" s="43"/>
      <c r="AX26" s="44"/>
      <c r="AY26" s="21"/>
      <c r="AZ26" s="65"/>
      <c r="BA26" s="52"/>
      <c r="BM26" s="17"/>
      <c r="BN26" s="51"/>
      <c r="BO26" s="17"/>
      <c r="BP26" s="44"/>
      <c r="BQ26" s="67"/>
      <c r="BR26" s="67"/>
      <c r="BS26" s="62" t="n">
        <v>1</v>
      </c>
      <c r="BT26" s="47" t="n">
        <v>2002</v>
      </c>
      <c r="BU26" s="48" t="s">
        <v>76</v>
      </c>
      <c r="BV26" s="38" t="s">
        <v>5</v>
      </c>
      <c r="BW26" s="39" t="s">
        <v>77</v>
      </c>
      <c r="BX26" s="38" t="s">
        <v>7</v>
      </c>
      <c r="BY26" s="35" t="s">
        <v>14</v>
      </c>
    </row>
    <row r="27" customFormat="false" ht="13.8" hidden="false" customHeight="true" outlineLevel="0" collapsed="false">
      <c r="B27" s="35"/>
      <c r="C27" s="36"/>
      <c r="D27" s="37"/>
      <c r="E27" s="38"/>
      <c r="F27" s="38"/>
      <c r="G27" s="40"/>
      <c r="H27" s="49"/>
      <c r="I27" s="51"/>
      <c r="J27" s="17"/>
      <c r="K27" s="17"/>
      <c r="L27" s="83"/>
      <c r="M27" s="17"/>
      <c r="N27" s="52"/>
      <c r="S27" s="82"/>
      <c r="T27" s="82"/>
      <c r="U27" s="82"/>
      <c r="Z27" s="21"/>
      <c r="AA27" s="65"/>
      <c r="AB27" s="51"/>
      <c r="AC27" s="17"/>
      <c r="AD27" s="17"/>
      <c r="AE27" s="51"/>
      <c r="AF27" s="40"/>
      <c r="AG27" s="47"/>
      <c r="AH27" s="48"/>
      <c r="AI27" s="38"/>
      <c r="AJ27" s="39"/>
      <c r="AK27" s="39"/>
      <c r="AL27" s="35"/>
      <c r="AO27" s="35"/>
      <c r="AP27" s="36"/>
      <c r="AQ27" s="37"/>
      <c r="AR27" s="38"/>
      <c r="AS27" s="38"/>
      <c r="AT27" s="40"/>
      <c r="AU27" s="49"/>
      <c r="AV27" s="21"/>
      <c r="AW27" s="65"/>
      <c r="AX27" s="21"/>
      <c r="AY27" s="51"/>
      <c r="AZ27" s="65"/>
      <c r="BA27" s="52"/>
      <c r="BM27" s="17"/>
      <c r="BN27" s="65"/>
      <c r="BO27" s="51"/>
      <c r="BP27" s="17"/>
      <c r="BQ27" s="17"/>
      <c r="BR27" s="51"/>
      <c r="BS27" s="62"/>
      <c r="BT27" s="47"/>
      <c r="BU27" s="48"/>
      <c r="BV27" s="38"/>
      <c r="BW27" s="39"/>
      <c r="BX27" s="39"/>
      <c r="BY27" s="35"/>
    </row>
    <row r="28" customFormat="false" ht="13.8" hidden="false" customHeight="true" outlineLevel="0" collapsed="false">
      <c r="B28" s="35"/>
      <c r="C28" s="54" t="n">
        <v>3802</v>
      </c>
      <c r="D28" s="55" t="s">
        <v>78</v>
      </c>
      <c r="E28" s="56" t="s">
        <v>5</v>
      </c>
      <c r="F28" s="57" t="s">
        <v>79</v>
      </c>
      <c r="G28" s="58" t="s">
        <v>7</v>
      </c>
      <c r="H28" s="59" t="n">
        <v>3</v>
      </c>
      <c r="I28" s="60"/>
      <c r="J28" s="18"/>
      <c r="K28" s="17"/>
      <c r="L28" s="83"/>
      <c r="M28" s="17"/>
      <c r="N28" s="52"/>
      <c r="R28" s="84"/>
      <c r="S28" s="82"/>
      <c r="T28" s="82"/>
      <c r="U28" s="82"/>
      <c r="V28" s="85"/>
      <c r="Z28" s="21"/>
      <c r="AA28" s="65"/>
      <c r="AB28" s="51"/>
      <c r="AC28" s="17"/>
      <c r="AD28" s="18"/>
      <c r="AE28" s="60"/>
      <c r="AF28" s="58" t="n">
        <v>3</v>
      </c>
      <c r="AG28" s="63" t="n">
        <v>608</v>
      </c>
      <c r="AH28" s="64" t="s">
        <v>80</v>
      </c>
      <c r="AI28" s="56" t="s">
        <v>5</v>
      </c>
      <c r="AJ28" s="57" t="s">
        <v>75</v>
      </c>
      <c r="AK28" s="56" t="s">
        <v>7</v>
      </c>
      <c r="AL28" s="35"/>
      <c r="AO28" s="35"/>
      <c r="AP28" s="54" t="n">
        <v>2203</v>
      </c>
      <c r="AQ28" s="55" t="s">
        <v>81</v>
      </c>
      <c r="AR28" s="56" t="s">
        <v>5</v>
      </c>
      <c r="AS28" s="57" t="s">
        <v>82</v>
      </c>
      <c r="AT28" s="58" t="s">
        <v>7</v>
      </c>
      <c r="AU28" s="79" t="n">
        <v>2</v>
      </c>
      <c r="AV28" s="46"/>
      <c r="AW28" s="18"/>
      <c r="AX28" s="21"/>
      <c r="AY28" s="51"/>
      <c r="AZ28" s="65"/>
      <c r="BA28" s="52"/>
      <c r="BE28" s="84"/>
      <c r="BF28" s="85"/>
      <c r="BH28" s="84"/>
      <c r="BI28" s="85"/>
      <c r="BM28" s="17"/>
      <c r="BN28" s="65"/>
      <c r="BO28" s="51"/>
      <c r="BP28" s="17"/>
      <c r="BQ28" s="18"/>
      <c r="BR28" s="60"/>
      <c r="BS28" s="62" t="n">
        <v>3</v>
      </c>
      <c r="BT28" s="63" t="n">
        <v>1018</v>
      </c>
      <c r="BU28" s="64" t="s">
        <v>83</v>
      </c>
      <c r="BV28" s="56" t="s">
        <v>5</v>
      </c>
      <c r="BW28" s="57" t="s">
        <v>12</v>
      </c>
      <c r="BX28" s="56" t="s">
        <v>7</v>
      </c>
      <c r="BY28" s="35"/>
    </row>
    <row r="29" customFormat="false" ht="13.8" hidden="false" customHeight="true" outlineLevel="0" collapsed="false">
      <c r="B29" s="35"/>
      <c r="C29" s="54"/>
      <c r="D29" s="55"/>
      <c r="E29" s="56"/>
      <c r="F29" s="56"/>
      <c r="G29" s="58"/>
      <c r="H29" s="59"/>
      <c r="I29" s="18"/>
      <c r="J29" s="18"/>
      <c r="K29" s="17"/>
      <c r="L29" s="86"/>
      <c r="M29" s="17"/>
      <c r="N29" s="52"/>
      <c r="R29" s="85"/>
      <c r="S29" s="82"/>
      <c r="T29" s="82"/>
      <c r="U29" s="82"/>
      <c r="V29" s="85"/>
      <c r="Z29" s="21"/>
      <c r="AA29" s="65"/>
      <c r="AB29" s="51"/>
      <c r="AC29" s="17"/>
      <c r="AD29" s="18"/>
      <c r="AE29" s="17"/>
      <c r="AF29" s="58"/>
      <c r="AG29" s="63"/>
      <c r="AH29" s="64"/>
      <c r="AI29" s="56"/>
      <c r="AJ29" s="56"/>
      <c r="AK29" s="56"/>
      <c r="AL29" s="35"/>
      <c r="AO29" s="35"/>
      <c r="AP29" s="54"/>
      <c r="AQ29" s="55"/>
      <c r="AR29" s="56"/>
      <c r="AS29" s="56"/>
      <c r="AT29" s="58"/>
      <c r="AU29" s="79"/>
      <c r="AV29" s="18"/>
      <c r="AW29" s="18"/>
      <c r="AX29" s="17"/>
      <c r="AY29" s="51"/>
      <c r="AZ29" s="17"/>
      <c r="BA29" s="52"/>
      <c r="BE29" s="85"/>
      <c r="BF29" s="85"/>
      <c r="BH29" s="85"/>
      <c r="BI29" s="85"/>
      <c r="BM29" s="17"/>
      <c r="BN29" s="65"/>
      <c r="BO29" s="51"/>
      <c r="BP29" s="17"/>
      <c r="BQ29" s="18"/>
      <c r="BR29" s="17"/>
      <c r="BS29" s="62"/>
      <c r="BT29" s="63"/>
      <c r="BU29" s="64"/>
      <c r="BV29" s="56"/>
      <c r="BW29" s="56"/>
      <c r="BX29" s="56"/>
      <c r="BY29" s="35"/>
    </row>
    <row r="30" customFormat="false" ht="13.8" hidden="false" customHeight="true" outlineLevel="0" collapsed="false">
      <c r="A30" s="10"/>
      <c r="B30" s="11" t="n">
        <v>5</v>
      </c>
      <c r="C30" s="12" t="n">
        <v>4201</v>
      </c>
      <c r="D30" s="13" t="s">
        <v>84</v>
      </c>
      <c r="E30" s="14" t="s">
        <v>5</v>
      </c>
      <c r="F30" s="15" t="s">
        <v>27</v>
      </c>
      <c r="G30" s="22" t="s">
        <v>7</v>
      </c>
      <c r="H30" s="69" t="n">
        <v>1</v>
      </c>
      <c r="I30" s="65"/>
      <c r="J30" s="18"/>
      <c r="K30" s="21"/>
      <c r="L30" s="18"/>
      <c r="M30" s="17"/>
      <c r="N30" s="52"/>
      <c r="R30" s="28"/>
      <c r="V30" s="28"/>
      <c r="Z30" s="21"/>
      <c r="AA30" s="65"/>
      <c r="AB30" s="87"/>
      <c r="AC30" s="17"/>
      <c r="AD30" s="18"/>
      <c r="AE30" s="21"/>
      <c r="AF30" s="22" t="n">
        <v>2</v>
      </c>
      <c r="AG30" s="23" t="n">
        <v>1011</v>
      </c>
      <c r="AH30" s="24" t="s">
        <v>85</v>
      </c>
      <c r="AI30" s="25" t="s">
        <v>5</v>
      </c>
      <c r="AJ30" s="15" t="s">
        <v>12</v>
      </c>
      <c r="AK30" s="14" t="s">
        <v>7</v>
      </c>
      <c r="AL30" s="11" t="n">
        <v>16</v>
      </c>
      <c r="AM30" s="26"/>
      <c r="AN30" s="10"/>
      <c r="AO30" s="11" t="n">
        <v>26</v>
      </c>
      <c r="AP30" s="12" t="n">
        <v>3709</v>
      </c>
      <c r="AQ30" s="13" t="s">
        <v>86</v>
      </c>
      <c r="AR30" s="14" t="s">
        <v>5</v>
      </c>
      <c r="AS30" s="15" t="s">
        <v>34</v>
      </c>
      <c r="AT30" s="14" t="s">
        <v>7</v>
      </c>
      <c r="AU30" s="27" t="n">
        <v>1</v>
      </c>
      <c r="AV30" s="17"/>
      <c r="AW30" s="18"/>
      <c r="AX30" s="17"/>
      <c r="AY30" s="75"/>
      <c r="AZ30" s="17"/>
      <c r="BA30" s="52"/>
      <c r="BE30" s="28"/>
      <c r="BI30" s="28"/>
      <c r="BM30" s="21"/>
      <c r="BN30" s="65"/>
      <c r="BO30" s="87"/>
      <c r="BP30" s="17"/>
      <c r="BQ30" s="18"/>
      <c r="BR30" s="17"/>
      <c r="BS30" s="27" t="n">
        <v>1</v>
      </c>
      <c r="BT30" s="23" t="n">
        <v>3410</v>
      </c>
      <c r="BU30" s="24" t="s">
        <v>87</v>
      </c>
      <c r="BV30" s="25" t="s">
        <v>5</v>
      </c>
      <c r="BW30" s="15" t="s">
        <v>6</v>
      </c>
      <c r="BX30" s="14" t="s">
        <v>7</v>
      </c>
      <c r="BY30" s="11" t="n">
        <v>36</v>
      </c>
      <c r="BZ30" s="26"/>
    </row>
    <row r="31" customFormat="false" ht="13.8" hidden="false" customHeight="true" outlineLevel="0" collapsed="false">
      <c r="A31" s="10"/>
      <c r="B31" s="11"/>
      <c r="C31" s="12"/>
      <c r="D31" s="13"/>
      <c r="E31" s="14"/>
      <c r="F31" s="14"/>
      <c r="G31" s="22"/>
      <c r="H31" s="69"/>
      <c r="I31" s="29"/>
      <c r="J31" s="18"/>
      <c r="K31" s="21"/>
      <c r="L31" s="18"/>
      <c r="M31" s="17"/>
      <c r="N31" s="52"/>
      <c r="R31" s="32" t="n">
        <v>9</v>
      </c>
      <c r="S31" s="32"/>
      <c r="U31" s="33" t="n">
        <v>11</v>
      </c>
      <c r="V31" s="33"/>
      <c r="Z31" s="21"/>
      <c r="AA31" s="65"/>
      <c r="AB31" s="53"/>
      <c r="AC31" s="17"/>
      <c r="AD31" s="18"/>
      <c r="AE31" s="16"/>
      <c r="AF31" s="22"/>
      <c r="AG31" s="23"/>
      <c r="AH31" s="24"/>
      <c r="AI31" s="25"/>
      <c r="AJ31" s="15"/>
      <c r="AK31" s="15"/>
      <c r="AL31" s="11"/>
      <c r="AM31" s="26"/>
      <c r="AN31" s="10"/>
      <c r="AO31" s="11"/>
      <c r="AP31" s="12"/>
      <c r="AQ31" s="13"/>
      <c r="AR31" s="14"/>
      <c r="AS31" s="14"/>
      <c r="AT31" s="14"/>
      <c r="AU31" s="27"/>
      <c r="AV31" s="29"/>
      <c r="AW31" s="18"/>
      <c r="AX31" s="17"/>
      <c r="AY31" s="52"/>
      <c r="AZ31" s="17"/>
      <c r="BA31" s="52"/>
      <c r="BE31" s="32" t="n">
        <v>11</v>
      </c>
      <c r="BF31" s="32"/>
      <c r="BH31" s="33" t="n">
        <v>8</v>
      </c>
      <c r="BI31" s="33"/>
      <c r="BM31" s="21"/>
      <c r="BN31" s="65"/>
      <c r="BO31" s="53"/>
      <c r="BP31" s="17"/>
      <c r="BQ31" s="18"/>
      <c r="BR31" s="30"/>
      <c r="BS31" s="27"/>
      <c r="BT31" s="23"/>
      <c r="BU31" s="24"/>
      <c r="BV31" s="25"/>
      <c r="BW31" s="15"/>
      <c r="BX31" s="15"/>
      <c r="BY31" s="11"/>
      <c r="BZ31" s="26"/>
    </row>
    <row r="32" customFormat="false" ht="13.8" hidden="false" customHeight="true" outlineLevel="0" collapsed="false">
      <c r="B32" s="35" t="s">
        <v>14</v>
      </c>
      <c r="C32" s="36" t="n">
        <v>2805</v>
      </c>
      <c r="D32" s="37" t="s">
        <v>88</v>
      </c>
      <c r="E32" s="38" t="s">
        <v>5</v>
      </c>
      <c r="F32" s="39" t="s">
        <v>70</v>
      </c>
      <c r="G32" s="40" t="s">
        <v>7</v>
      </c>
      <c r="H32" s="49" t="n">
        <v>2</v>
      </c>
      <c r="I32" s="42"/>
      <c r="J32" s="43"/>
      <c r="K32" s="67"/>
      <c r="L32" s="18"/>
      <c r="M32" s="17"/>
      <c r="N32" s="52"/>
      <c r="R32" s="32"/>
      <c r="S32" s="32"/>
      <c r="T32" s="50"/>
      <c r="U32" s="33"/>
      <c r="V32" s="33"/>
      <c r="Z32" s="21"/>
      <c r="AA32" s="65"/>
      <c r="AB32" s="53"/>
      <c r="AC32" s="44"/>
      <c r="AD32" s="67"/>
      <c r="AE32" s="21"/>
      <c r="AF32" s="62" t="n">
        <v>3</v>
      </c>
      <c r="AG32" s="47" t="n">
        <v>1602</v>
      </c>
      <c r="AH32" s="48" t="s">
        <v>89</v>
      </c>
      <c r="AI32" s="38" t="s">
        <v>5</v>
      </c>
      <c r="AJ32" s="39" t="s">
        <v>90</v>
      </c>
      <c r="AK32" s="38" t="s">
        <v>7</v>
      </c>
      <c r="AL32" s="35" t="s">
        <v>14</v>
      </c>
      <c r="AO32" s="35" t="s">
        <v>14</v>
      </c>
      <c r="AP32" s="36" t="n">
        <v>1702</v>
      </c>
      <c r="AQ32" s="37" t="s">
        <v>91</v>
      </c>
      <c r="AR32" s="38" t="s">
        <v>5</v>
      </c>
      <c r="AS32" s="39" t="s">
        <v>92</v>
      </c>
      <c r="AT32" s="40" t="s">
        <v>7</v>
      </c>
      <c r="AU32" s="49" t="n">
        <v>3</v>
      </c>
      <c r="AV32" s="42"/>
      <c r="AW32" s="43"/>
      <c r="AX32" s="44"/>
      <c r="AY32" s="52"/>
      <c r="AZ32" s="17"/>
      <c r="BA32" s="52"/>
      <c r="BE32" s="32"/>
      <c r="BF32" s="32"/>
      <c r="BG32" s="50"/>
      <c r="BH32" s="33"/>
      <c r="BI32" s="33"/>
      <c r="BM32" s="21"/>
      <c r="BN32" s="65"/>
      <c r="BO32" s="53"/>
      <c r="BP32" s="44"/>
      <c r="BQ32" s="45"/>
      <c r="BR32" s="46"/>
      <c r="BS32" s="40" t="n">
        <v>2</v>
      </c>
      <c r="BT32" s="47" t="n">
        <v>606</v>
      </c>
      <c r="BU32" s="48" t="s">
        <v>93</v>
      </c>
      <c r="BV32" s="38" t="s">
        <v>5</v>
      </c>
      <c r="BW32" s="39" t="s">
        <v>75</v>
      </c>
      <c r="BX32" s="38" t="s">
        <v>7</v>
      </c>
      <c r="BY32" s="35" t="s">
        <v>14</v>
      </c>
    </row>
    <row r="33" customFormat="false" ht="13.8" hidden="false" customHeight="true" outlineLevel="0" collapsed="false">
      <c r="B33" s="35"/>
      <c r="C33" s="36"/>
      <c r="D33" s="37"/>
      <c r="E33" s="38"/>
      <c r="F33" s="38"/>
      <c r="G33" s="40"/>
      <c r="H33" s="49"/>
      <c r="I33" s="51"/>
      <c r="J33" s="18"/>
      <c r="K33" s="18"/>
      <c r="L33" s="18"/>
      <c r="M33" s="17"/>
      <c r="N33" s="52"/>
      <c r="R33" s="32" t="n">
        <v>11</v>
      </c>
      <c r="S33" s="32"/>
      <c r="U33" s="33" t="n">
        <v>9</v>
      </c>
      <c r="V33" s="33"/>
      <c r="Z33" s="21"/>
      <c r="AA33" s="65"/>
      <c r="AB33" s="18"/>
      <c r="AC33" s="17"/>
      <c r="AD33" s="17"/>
      <c r="AE33" s="88"/>
      <c r="AF33" s="62"/>
      <c r="AG33" s="47"/>
      <c r="AH33" s="48"/>
      <c r="AI33" s="38"/>
      <c r="AJ33" s="39"/>
      <c r="AK33" s="39"/>
      <c r="AL33" s="35"/>
      <c r="AO33" s="35"/>
      <c r="AP33" s="36"/>
      <c r="AQ33" s="37"/>
      <c r="AR33" s="38"/>
      <c r="AS33" s="38"/>
      <c r="AT33" s="40"/>
      <c r="AU33" s="49"/>
      <c r="AV33" s="21"/>
      <c r="AW33" s="18"/>
      <c r="AX33" s="18"/>
      <c r="AY33" s="18"/>
      <c r="AZ33" s="17"/>
      <c r="BA33" s="52"/>
      <c r="BE33" s="32" t="n">
        <v>11</v>
      </c>
      <c r="BF33" s="32"/>
      <c r="BH33" s="33" t="n">
        <v>9</v>
      </c>
      <c r="BI33" s="33"/>
      <c r="BM33" s="21"/>
      <c r="BN33" s="65"/>
      <c r="BO33" s="18"/>
      <c r="BP33" s="17"/>
      <c r="BQ33" s="21"/>
      <c r="BR33" s="65"/>
      <c r="BS33" s="40"/>
      <c r="BT33" s="47"/>
      <c r="BU33" s="48"/>
      <c r="BV33" s="38"/>
      <c r="BW33" s="39"/>
      <c r="BX33" s="39"/>
      <c r="BY33" s="35"/>
    </row>
    <row r="34" customFormat="false" ht="13.8" hidden="false" customHeight="true" outlineLevel="0" collapsed="false">
      <c r="B34" s="35"/>
      <c r="C34" s="54" t="n">
        <v>1209</v>
      </c>
      <c r="D34" s="55" t="s">
        <v>94</v>
      </c>
      <c r="E34" s="56" t="s">
        <v>5</v>
      </c>
      <c r="F34" s="57" t="s">
        <v>95</v>
      </c>
      <c r="G34" s="58" t="s">
        <v>7</v>
      </c>
      <c r="H34" s="41" t="n">
        <v>3</v>
      </c>
      <c r="I34" s="60"/>
      <c r="J34" s="18"/>
      <c r="K34" s="18"/>
      <c r="L34" s="18"/>
      <c r="M34" s="17"/>
      <c r="N34" s="52"/>
      <c r="P34" s="70" t="n">
        <v>3</v>
      </c>
      <c r="Q34" s="70"/>
      <c r="R34" s="32"/>
      <c r="S34" s="32"/>
      <c r="T34" s="50"/>
      <c r="U34" s="33"/>
      <c r="V34" s="33"/>
      <c r="W34" s="71" t="n">
        <v>1</v>
      </c>
      <c r="X34" s="71"/>
      <c r="Z34" s="21"/>
      <c r="AA34" s="65"/>
      <c r="AB34" s="18"/>
      <c r="AC34" s="18"/>
      <c r="AD34" s="18"/>
      <c r="AE34" s="43"/>
      <c r="AF34" s="79" t="n">
        <v>1</v>
      </c>
      <c r="AG34" s="63" t="n">
        <v>1809</v>
      </c>
      <c r="AH34" s="64" t="s">
        <v>26</v>
      </c>
      <c r="AI34" s="56" t="s">
        <v>5</v>
      </c>
      <c r="AJ34" s="57" t="s">
        <v>61</v>
      </c>
      <c r="AK34" s="56" t="s">
        <v>7</v>
      </c>
      <c r="AL34" s="35"/>
      <c r="AO34" s="35"/>
      <c r="AP34" s="54" t="n">
        <v>707</v>
      </c>
      <c r="AQ34" s="55" t="s">
        <v>4</v>
      </c>
      <c r="AR34" s="56" t="s">
        <v>5</v>
      </c>
      <c r="AS34" s="57" t="s">
        <v>16</v>
      </c>
      <c r="AT34" s="58" t="s">
        <v>7</v>
      </c>
      <c r="AU34" s="79" t="n">
        <v>2</v>
      </c>
      <c r="AV34" s="46"/>
      <c r="AW34" s="18"/>
      <c r="AX34" s="18"/>
      <c r="AY34" s="18"/>
      <c r="AZ34" s="17"/>
      <c r="BA34" s="52"/>
      <c r="BC34" s="70" t="n">
        <v>3</v>
      </c>
      <c r="BD34" s="70"/>
      <c r="BE34" s="32"/>
      <c r="BF34" s="32"/>
      <c r="BG34" s="50"/>
      <c r="BH34" s="33"/>
      <c r="BI34" s="33"/>
      <c r="BJ34" s="71" t="n">
        <v>0</v>
      </c>
      <c r="BK34" s="71"/>
      <c r="BM34" s="21"/>
      <c r="BN34" s="65"/>
      <c r="BO34" s="18"/>
      <c r="BP34" s="18"/>
      <c r="BQ34" s="18"/>
      <c r="BR34" s="42"/>
      <c r="BS34" s="89" t="n">
        <v>3</v>
      </c>
      <c r="BT34" s="63" t="n">
        <v>1705</v>
      </c>
      <c r="BU34" s="64" t="s">
        <v>96</v>
      </c>
      <c r="BV34" s="56" t="s">
        <v>5</v>
      </c>
      <c r="BW34" s="57" t="s">
        <v>92</v>
      </c>
      <c r="BX34" s="56" t="s">
        <v>7</v>
      </c>
      <c r="BY34" s="35"/>
    </row>
    <row r="35" customFormat="false" ht="13.8" hidden="false" customHeight="true" outlineLevel="0" collapsed="false">
      <c r="B35" s="35"/>
      <c r="C35" s="54"/>
      <c r="D35" s="55"/>
      <c r="E35" s="56"/>
      <c r="F35" s="56"/>
      <c r="G35" s="58"/>
      <c r="H35" s="41"/>
      <c r="I35" s="18"/>
      <c r="J35" s="18"/>
      <c r="K35" s="18"/>
      <c r="L35" s="18"/>
      <c r="M35" s="17"/>
      <c r="N35" s="43"/>
      <c r="P35" s="70"/>
      <c r="Q35" s="70"/>
      <c r="R35" s="32" t="n">
        <v>11</v>
      </c>
      <c r="S35" s="32"/>
      <c r="U35" s="33" t="n">
        <v>4</v>
      </c>
      <c r="V35" s="33"/>
      <c r="W35" s="71"/>
      <c r="X35" s="71"/>
      <c r="Z35" s="46"/>
      <c r="AA35" s="17"/>
      <c r="AB35" s="18"/>
      <c r="AC35" s="18"/>
      <c r="AD35" s="18"/>
      <c r="AE35" s="17"/>
      <c r="AF35" s="79"/>
      <c r="AG35" s="63"/>
      <c r="AH35" s="64"/>
      <c r="AI35" s="56"/>
      <c r="AJ35" s="56"/>
      <c r="AK35" s="56"/>
      <c r="AL35" s="35"/>
      <c r="AO35" s="35"/>
      <c r="AP35" s="54"/>
      <c r="AQ35" s="55"/>
      <c r="AR35" s="56"/>
      <c r="AS35" s="56"/>
      <c r="AT35" s="58"/>
      <c r="AU35" s="79"/>
      <c r="AV35" s="18"/>
      <c r="AW35" s="18"/>
      <c r="AX35" s="18"/>
      <c r="AY35" s="18"/>
      <c r="AZ35" s="17"/>
      <c r="BA35" s="43"/>
      <c r="BC35" s="70"/>
      <c r="BD35" s="70"/>
      <c r="BE35" s="32" t="n">
        <v>11</v>
      </c>
      <c r="BF35" s="32"/>
      <c r="BH35" s="33" t="n">
        <v>6</v>
      </c>
      <c r="BI35" s="33"/>
      <c r="BJ35" s="71"/>
      <c r="BK35" s="71"/>
      <c r="BM35" s="46"/>
      <c r="BN35" s="17"/>
      <c r="BO35" s="18"/>
      <c r="BP35" s="18"/>
      <c r="BQ35" s="18"/>
      <c r="BR35" s="25"/>
      <c r="BS35" s="89"/>
      <c r="BT35" s="63"/>
      <c r="BU35" s="64"/>
      <c r="BV35" s="56"/>
      <c r="BW35" s="56"/>
      <c r="BX35" s="56"/>
      <c r="BY35" s="35"/>
    </row>
    <row r="36" customFormat="false" ht="13.8" hidden="false" customHeight="true" outlineLevel="0" collapsed="false">
      <c r="A36" s="10"/>
      <c r="B36" s="11" t="n">
        <v>6</v>
      </c>
      <c r="C36" s="12" t="n">
        <v>3708</v>
      </c>
      <c r="D36" s="13" t="s">
        <v>97</v>
      </c>
      <c r="E36" s="14" t="s">
        <v>5</v>
      </c>
      <c r="F36" s="15" t="s">
        <v>34</v>
      </c>
      <c r="G36" s="14" t="s">
        <v>7</v>
      </c>
      <c r="H36" s="27" t="n">
        <v>1</v>
      </c>
      <c r="I36" s="17"/>
      <c r="J36" s="18"/>
      <c r="K36" s="18"/>
      <c r="L36" s="18"/>
      <c r="M36" s="21"/>
      <c r="N36" s="65"/>
      <c r="P36" s="70"/>
      <c r="Q36" s="70"/>
      <c r="R36" s="32"/>
      <c r="S36" s="32"/>
      <c r="T36" s="50"/>
      <c r="U36" s="33"/>
      <c r="V36" s="33"/>
      <c r="W36" s="71"/>
      <c r="X36" s="71"/>
      <c r="Z36" s="53"/>
      <c r="AA36" s="17"/>
      <c r="AB36" s="18"/>
      <c r="AC36" s="18"/>
      <c r="AD36" s="18"/>
      <c r="AE36" s="17"/>
      <c r="AF36" s="27" t="n">
        <v>1</v>
      </c>
      <c r="AG36" s="23" t="n">
        <v>1103</v>
      </c>
      <c r="AH36" s="24" t="s">
        <v>98</v>
      </c>
      <c r="AI36" s="25" t="s">
        <v>5</v>
      </c>
      <c r="AJ36" s="15" t="s">
        <v>47</v>
      </c>
      <c r="AK36" s="14" t="s">
        <v>7</v>
      </c>
      <c r="AL36" s="11" t="n">
        <v>17</v>
      </c>
      <c r="AM36" s="26"/>
      <c r="AN36" s="10"/>
      <c r="AO36" s="11" t="n">
        <v>27</v>
      </c>
      <c r="AP36" s="12" t="n">
        <v>1002</v>
      </c>
      <c r="AQ36" s="13" t="s">
        <v>99</v>
      </c>
      <c r="AR36" s="14" t="s">
        <v>5</v>
      </c>
      <c r="AS36" s="15" t="s">
        <v>12</v>
      </c>
      <c r="AT36" s="14" t="s">
        <v>7</v>
      </c>
      <c r="AU36" s="27" t="n">
        <v>1</v>
      </c>
      <c r="AV36" s="17"/>
      <c r="AW36" s="18"/>
      <c r="AX36" s="18"/>
      <c r="AY36" s="18"/>
      <c r="AZ36" s="21"/>
      <c r="BA36" s="65"/>
      <c r="BC36" s="70"/>
      <c r="BD36" s="70"/>
      <c r="BE36" s="32"/>
      <c r="BF36" s="32"/>
      <c r="BG36" s="50"/>
      <c r="BH36" s="33"/>
      <c r="BI36" s="33"/>
      <c r="BJ36" s="71"/>
      <c r="BK36" s="71"/>
      <c r="BM36" s="53"/>
      <c r="BN36" s="17"/>
      <c r="BO36" s="18"/>
      <c r="BP36" s="18"/>
      <c r="BQ36" s="18"/>
      <c r="BR36" s="17"/>
      <c r="BS36" s="16" t="n">
        <v>1</v>
      </c>
      <c r="BT36" s="23" t="n">
        <v>3409</v>
      </c>
      <c r="BU36" s="24" t="s">
        <v>100</v>
      </c>
      <c r="BV36" s="25" t="s">
        <v>5</v>
      </c>
      <c r="BW36" s="15" t="s">
        <v>6</v>
      </c>
      <c r="BX36" s="14" t="s">
        <v>7</v>
      </c>
      <c r="BY36" s="11" t="n">
        <v>37</v>
      </c>
      <c r="BZ36" s="26"/>
    </row>
    <row r="37" customFormat="false" ht="13.8" hidden="false" customHeight="true" outlineLevel="0" collapsed="false">
      <c r="A37" s="10"/>
      <c r="B37" s="11"/>
      <c r="C37" s="12"/>
      <c r="D37" s="13"/>
      <c r="E37" s="14"/>
      <c r="F37" s="14"/>
      <c r="G37" s="14"/>
      <c r="H37" s="27"/>
      <c r="I37" s="29"/>
      <c r="J37" s="18"/>
      <c r="K37" s="18"/>
      <c r="L37" s="18"/>
      <c r="M37" s="21"/>
      <c r="N37" s="65"/>
      <c r="P37" s="70"/>
      <c r="Q37" s="70"/>
      <c r="R37" s="32" t="n">
        <v>11</v>
      </c>
      <c r="S37" s="32"/>
      <c r="U37" s="33" t="n">
        <v>8</v>
      </c>
      <c r="V37" s="33"/>
      <c r="W37" s="71"/>
      <c r="X37" s="71"/>
      <c r="Z37" s="53"/>
      <c r="AA37" s="17"/>
      <c r="AB37" s="18"/>
      <c r="AC37" s="18"/>
      <c r="AD37" s="18"/>
      <c r="AE37" s="30"/>
      <c r="AF37" s="27"/>
      <c r="AG37" s="23"/>
      <c r="AH37" s="24"/>
      <c r="AI37" s="25"/>
      <c r="AJ37" s="15"/>
      <c r="AK37" s="15"/>
      <c r="AL37" s="11"/>
      <c r="AM37" s="26"/>
      <c r="AN37" s="10"/>
      <c r="AO37" s="11"/>
      <c r="AP37" s="12"/>
      <c r="AQ37" s="13"/>
      <c r="AR37" s="14"/>
      <c r="AS37" s="14"/>
      <c r="AT37" s="14"/>
      <c r="AU37" s="27"/>
      <c r="AV37" s="29"/>
      <c r="AW37" s="18"/>
      <c r="AX37" s="18"/>
      <c r="AY37" s="18"/>
      <c r="AZ37" s="21"/>
      <c r="BA37" s="65"/>
      <c r="BC37" s="70"/>
      <c r="BD37" s="70"/>
      <c r="BE37" s="32"/>
      <c r="BF37" s="32"/>
      <c r="BH37" s="33"/>
      <c r="BI37" s="33"/>
      <c r="BJ37" s="71"/>
      <c r="BK37" s="71"/>
      <c r="BM37" s="53"/>
      <c r="BN37" s="17"/>
      <c r="BO37" s="18"/>
      <c r="BP37" s="18"/>
      <c r="BQ37" s="18"/>
      <c r="BR37" s="30"/>
      <c r="BS37" s="16"/>
      <c r="BT37" s="23"/>
      <c r="BU37" s="24"/>
      <c r="BV37" s="25"/>
      <c r="BW37" s="15"/>
      <c r="BX37" s="15"/>
      <c r="BY37" s="11"/>
      <c r="BZ37" s="26"/>
    </row>
    <row r="38" customFormat="false" ht="13.8" hidden="false" customHeight="true" outlineLevel="0" collapsed="false">
      <c r="B38" s="35" t="s">
        <v>14</v>
      </c>
      <c r="C38" s="36" t="n">
        <v>1306</v>
      </c>
      <c r="D38" s="37" t="s">
        <v>101</v>
      </c>
      <c r="E38" s="38" t="s">
        <v>5</v>
      </c>
      <c r="F38" s="39" t="s">
        <v>29</v>
      </c>
      <c r="G38" s="40" t="s">
        <v>7</v>
      </c>
      <c r="H38" s="49" t="n">
        <v>2</v>
      </c>
      <c r="I38" s="42"/>
      <c r="J38" s="43"/>
      <c r="K38" s="44"/>
      <c r="L38" s="18"/>
      <c r="M38" s="21"/>
      <c r="N38" s="65"/>
      <c r="R38" s="32"/>
      <c r="S38" s="32"/>
      <c r="T38" s="50"/>
      <c r="U38" s="33"/>
      <c r="V38" s="33"/>
      <c r="Z38" s="53"/>
      <c r="AA38" s="17"/>
      <c r="AB38" s="18"/>
      <c r="AC38" s="44"/>
      <c r="AD38" s="45"/>
      <c r="AE38" s="46"/>
      <c r="AF38" s="40" t="n">
        <v>2</v>
      </c>
      <c r="AG38" s="47" t="n">
        <v>2202</v>
      </c>
      <c r="AH38" s="48" t="s">
        <v>102</v>
      </c>
      <c r="AI38" s="38" t="s">
        <v>5</v>
      </c>
      <c r="AJ38" s="39" t="s">
        <v>82</v>
      </c>
      <c r="AK38" s="38" t="s">
        <v>7</v>
      </c>
      <c r="AL38" s="35" t="s">
        <v>14</v>
      </c>
      <c r="AO38" s="35" t="s">
        <v>14</v>
      </c>
      <c r="AP38" s="36" t="n">
        <v>1603</v>
      </c>
      <c r="AQ38" s="37" t="s">
        <v>103</v>
      </c>
      <c r="AR38" s="38" t="s">
        <v>5</v>
      </c>
      <c r="AS38" s="39" t="s">
        <v>90</v>
      </c>
      <c r="AT38" s="40" t="s">
        <v>7</v>
      </c>
      <c r="AU38" s="49" t="n">
        <v>2</v>
      </c>
      <c r="AV38" s="42"/>
      <c r="AW38" s="43"/>
      <c r="AX38" s="44"/>
      <c r="AY38" s="18"/>
      <c r="AZ38" s="21"/>
      <c r="BA38" s="65"/>
      <c r="BE38" s="32"/>
      <c r="BF38" s="32"/>
      <c r="BG38" s="50"/>
      <c r="BH38" s="33"/>
      <c r="BI38" s="33"/>
      <c r="BM38" s="53"/>
      <c r="BN38" s="17"/>
      <c r="BO38" s="18"/>
      <c r="BP38" s="44"/>
      <c r="BQ38" s="45"/>
      <c r="BR38" s="46"/>
      <c r="BS38" s="40" t="n">
        <v>2</v>
      </c>
      <c r="BT38" s="47" t="n">
        <v>204</v>
      </c>
      <c r="BU38" s="48" t="s">
        <v>104</v>
      </c>
      <c r="BV38" s="38" t="s">
        <v>5</v>
      </c>
      <c r="BW38" s="39" t="s">
        <v>45</v>
      </c>
      <c r="BX38" s="38" t="s">
        <v>7</v>
      </c>
      <c r="BY38" s="35" t="s">
        <v>14</v>
      </c>
    </row>
    <row r="39" customFormat="false" ht="13.8" hidden="false" customHeight="true" outlineLevel="0" collapsed="false">
      <c r="B39" s="35"/>
      <c r="C39" s="36"/>
      <c r="D39" s="37"/>
      <c r="E39" s="38"/>
      <c r="F39" s="38"/>
      <c r="G39" s="40"/>
      <c r="H39" s="49"/>
      <c r="I39" s="51"/>
      <c r="J39" s="17"/>
      <c r="K39" s="17"/>
      <c r="L39" s="52"/>
      <c r="M39" s="21"/>
      <c r="N39" s="65"/>
      <c r="R39" s="32"/>
      <c r="S39" s="32"/>
      <c r="U39" s="33"/>
      <c r="V39" s="33"/>
      <c r="Z39" s="53"/>
      <c r="AA39" s="17"/>
      <c r="AB39" s="53"/>
      <c r="AC39" s="17"/>
      <c r="AD39" s="17"/>
      <c r="AE39" s="51"/>
      <c r="AF39" s="40"/>
      <c r="AG39" s="47"/>
      <c r="AH39" s="48"/>
      <c r="AI39" s="38"/>
      <c r="AJ39" s="39"/>
      <c r="AK39" s="39"/>
      <c r="AL39" s="35"/>
      <c r="AO39" s="35"/>
      <c r="AP39" s="36"/>
      <c r="AQ39" s="37"/>
      <c r="AR39" s="38"/>
      <c r="AS39" s="38"/>
      <c r="AT39" s="40"/>
      <c r="AU39" s="49"/>
      <c r="AV39" s="21"/>
      <c r="AW39" s="65"/>
      <c r="AX39" s="17"/>
      <c r="AY39" s="52"/>
      <c r="AZ39" s="21"/>
      <c r="BA39" s="65"/>
      <c r="BE39" s="32"/>
      <c r="BF39" s="32"/>
      <c r="BH39" s="33"/>
      <c r="BI39" s="33"/>
      <c r="BM39" s="53"/>
      <c r="BN39" s="17"/>
      <c r="BO39" s="53"/>
      <c r="BP39" s="17"/>
      <c r="BQ39" s="17"/>
      <c r="BR39" s="51"/>
      <c r="BS39" s="40"/>
      <c r="BT39" s="47"/>
      <c r="BU39" s="48"/>
      <c r="BV39" s="38"/>
      <c r="BW39" s="39"/>
      <c r="BX39" s="39"/>
      <c r="BY39" s="35"/>
    </row>
    <row r="40" customFormat="false" ht="13.8" hidden="false" customHeight="true" outlineLevel="0" collapsed="false">
      <c r="B40" s="35"/>
      <c r="C40" s="54" t="n">
        <v>3103</v>
      </c>
      <c r="D40" s="55" t="s">
        <v>105</v>
      </c>
      <c r="E40" s="56" t="s">
        <v>5</v>
      </c>
      <c r="F40" s="57" t="s">
        <v>106</v>
      </c>
      <c r="G40" s="58" t="s">
        <v>7</v>
      </c>
      <c r="H40" s="41" t="n">
        <v>3</v>
      </c>
      <c r="I40" s="60"/>
      <c r="J40" s="18"/>
      <c r="K40" s="17"/>
      <c r="L40" s="52"/>
      <c r="M40" s="21"/>
      <c r="N40" s="65"/>
      <c r="R40" s="32"/>
      <c r="S40" s="32"/>
      <c r="T40" s="50"/>
      <c r="U40" s="33"/>
      <c r="V40" s="33"/>
      <c r="Z40" s="53"/>
      <c r="AA40" s="17"/>
      <c r="AB40" s="53"/>
      <c r="AC40" s="17"/>
      <c r="AD40" s="18"/>
      <c r="AE40" s="60"/>
      <c r="AF40" s="58" t="n">
        <v>3</v>
      </c>
      <c r="AG40" s="63" t="n">
        <v>1415</v>
      </c>
      <c r="AH40" s="64" t="s">
        <v>107</v>
      </c>
      <c r="AI40" s="56" t="s">
        <v>5</v>
      </c>
      <c r="AJ40" s="57" t="s">
        <v>20</v>
      </c>
      <c r="AK40" s="56" t="s">
        <v>7</v>
      </c>
      <c r="AL40" s="35"/>
      <c r="AO40" s="35"/>
      <c r="AP40" s="54" t="n">
        <v>1416</v>
      </c>
      <c r="AQ40" s="55" t="s">
        <v>108</v>
      </c>
      <c r="AR40" s="56" t="s">
        <v>5</v>
      </c>
      <c r="AS40" s="57" t="s">
        <v>20</v>
      </c>
      <c r="AT40" s="58" t="s">
        <v>7</v>
      </c>
      <c r="AU40" s="73" t="n">
        <v>3</v>
      </c>
      <c r="AV40" s="46"/>
      <c r="AW40" s="18"/>
      <c r="AX40" s="17"/>
      <c r="AY40" s="52"/>
      <c r="AZ40" s="21"/>
      <c r="BA40" s="65"/>
      <c r="BE40" s="32"/>
      <c r="BF40" s="32"/>
      <c r="BG40" s="50"/>
      <c r="BH40" s="33"/>
      <c r="BI40" s="33"/>
      <c r="BM40" s="53"/>
      <c r="BN40" s="17"/>
      <c r="BO40" s="53"/>
      <c r="BP40" s="17"/>
      <c r="BQ40" s="18"/>
      <c r="BR40" s="60"/>
      <c r="BS40" s="58" t="n">
        <v>3</v>
      </c>
      <c r="BT40" s="63" t="n">
        <v>2108</v>
      </c>
      <c r="BU40" s="64" t="s">
        <v>109</v>
      </c>
      <c r="BV40" s="56" t="s">
        <v>5</v>
      </c>
      <c r="BW40" s="57" t="s">
        <v>36</v>
      </c>
      <c r="BX40" s="56" t="s">
        <v>7</v>
      </c>
      <c r="BY40" s="35"/>
    </row>
    <row r="41" customFormat="false" ht="13.8" hidden="false" customHeight="true" outlineLevel="0" collapsed="false">
      <c r="B41" s="35"/>
      <c r="C41" s="54"/>
      <c r="D41" s="55"/>
      <c r="E41" s="56"/>
      <c r="F41" s="56"/>
      <c r="G41" s="58"/>
      <c r="H41" s="41"/>
      <c r="I41" s="18"/>
      <c r="J41" s="18"/>
      <c r="K41" s="17"/>
      <c r="L41" s="43"/>
      <c r="M41" s="21"/>
      <c r="N41" s="65"/>
      <c r="R41" s="50"/>
      <c r="V41" s="50"/>
      <c r="Z41" s="53"/>
      <c r="AA41" s="17"/>
      <c r="AB41" s="45"/>
      <c r="AC41" s="17"/>
      <c r="AD41" s="18"/>
      <c r="AE41" s="17"/>
      <c r="AF41" s="58"/>
      <c r="AG41" s="63"/>
      <c r="AH41" s="64"/>
      <c r="AI41" s="56"/>
      <c r="AJ41" s="56"/>
      <c r="AK41" s="56"/>
      <c r="AL41" s="35"/>
      <c r="AO41" s="35"/>
      <c r="AP41" s="54"/>
      <c r="AQ41" s="55"/>
      <c r="AR41" s="56"/>
      <c r="AS41" s="56"/>
      <c r="AT41" s="58"/>
      <c r="AU41" s="73"/>
      <c r="AV41" s="18"/>
      <c r="AW41" s="18"/>
      <c r="AX41" s="17"/>
      <c r="AY41" s="43"/>
      <c r="AZ41" s="21"/>
      <c r="BA41" s="65"/>
      <c r="BE41" s="50"/>
      <c r="BI41" s="50"/>
      <c r="BM41" s="53"/>
      <c r="BN41" s="17"/>
      <c r="BO41" s="45"/>
      <c r="BP41" s="17"/>
      <c r="BQ41" s="18"/>
      <c r="BR41" s="17"/>
      <c r="BS41" s="58"/>
      <c r="BT41" s="63"/>
      <c r="BU41" s="64"/>
      <c r="BV41" s="56"/>
      <c r="BW41" s="56"/>
      <c r="BX41" s="56"/>
      <c r="BY41" s="35"/>
    </row>
    <row r="42" customFormat="false" ht="13.8" hidden="false" customHeight="true" outlineLevel="0" collapsed="false">
      <c r="B42" s="11" t="n">
        <v>7</v>
      </c>
      <c r="C42" s="12" t="n">
        <v>603</v>
      </c>
      <c r="D42" s="13" t="s">
        <v>110</v>
      </c>
      <c r="E42" s="14" t="s">
        <v>5</v>
      </c>
      <c r="F42" s="15" t="s">
        <v>75</v>
      </c>
      <c r="G42" s="14" t="s">
        <v>7</v>
      </c>
      <c r="H42" s="27" t="n">
        <v>1</v>
      </c>
      <c r="I42" s="17"/>
      <c r="J42" s="18"/>
      <c r="K42" s="21"/>
      <c r="L42" s="65"/>
      <c r="M42" s="83"/>
      <c r="N42" s="17"/>
      <c r="T42" s="90"/>
      <c r="U42" s="91"/>
      <c r="Z42" s="53"/>
      <c r="AA42" s="21"/>
      <c r="AB42" s="51"/>
      <c r="AC42" s="65"/>
      <c r="AD42" s="18"/>
      <c r="AE42" s="92"/>
      <c r="AF42" s="27" t="n">
        <v>3</v>
      </c>
      <c r="AG42" s="23" t="n">
        <v>701</v>
      </c>
      <c r="AH42" s="24" t="s">
        <v>111</v>
      </c>
      <c r="AI42" s="25" t="s">
        <v>5</v>
      </c>
      <c r="AJ42" s="15" t="s">
        <v>16</v>
      </c>
      <c r="AK42" s="14" t="s">
        <v>7</v>
      </c>
      <c r="AL42" s="11" t="n">
        <v>18</v>
      </c>
      <c r="AO42" s="11" t="n">
        <v>28</v>
      </c>
      <c r="AP42" s="12" t="n">
        <v>3101</v>
      </c>
      <c r="AQ42" s="13" t="s">
        <v>112</v>
      </c>
      <c r="AR42" s="14" t="s">
        <v>5</v>
      </c>
      <c r="AS42" s="15" t="s">
        <v>106</v>
      </c>
      <c r="AT42" s="22" t="s">
        <v>7</v>
      </c>
      <c r="AU42" s="69" t="n">
        <v>1</v>
      </c>
      <c r="AV42" s="65"/>
      <c r="AW42" s="18"/>
      <c r="AX42" s="21"/>
      <c r="AY42" s="51"/>
      <c r="AZ42" s="51"/>
      <c r="BA42" s="65"/>
      <c r="BG42" s="10"/>
      <c r="BM42" s="53"/>
      <c r="BN42" s="21"/>
      <c r="BO42" s="51"/>
      <c r="BP42" s="65"/>
      <c r="BQ42" s="18"/>
      <c r="BR42" s="21"/>
      <c r="BS42" s="22" t="n">
        <v>3</v>
      </c>
      <c r="BT42" s="23" t="n">
        <v>3001</v>
      </c>
      <c r="BU42" s="24" t="s">
        <v>113</v>
      </c>
      <c r="BV42" s="25" t="s">
        <v>5</v>
      </c>
      <c r="BW42" s="15" t="s">
        <v>114</v>
      </c>
      <c r="BX42" s="14" t="s">
        <v>7</v>
      </c>
      <c r="BY42" s="11" t="n">
        <v>38</v>
      </c>
    </row>
    <row r="43" customFormat="false" ht="13.8" hidden="false" customHeight="true" outlineLevel="0" collapsed="false">
      <c r="B43" s="11"/>
      <c r="C43" s="12"/>
      <c r="D43" s="13"/>
      <c r="E43" s="14"/>
      <c r="F43" s="14"/>
      <c r="G43" s="14"/>
      <c r="H43" s="27"/>
      <c r="I43" s="29"/>
      <c r="J43" s="18"/>
      <c r="K43" s="21"/>
      <c r="L43" s="65"/>
      <c r="M43" s="83"/>
      <c r="N43" s="17"/>
      <c r="T43" s="90"/>
      <c r="U43" s="91"/>
      <c r="Z43" s="53"/>
      <c r="AA43" s="21"/>
      <c r="AB43" s="51"/>
      <c r="AC43" s="65"/>
      <c r="AD43" s="18"/>
      <c r="AE43" s="68"/>
      <c r="AF43" s="27"/>
      <c r="AG43" s="23"/>
      <c r="AH43" s="24"/>
      <c r="AI43" s="25"/>
      <c r="AJ43" s="15"/>
      <c r="AK43" s="15"/>
      <c r="AL43" s="11"/>
      <c r="AO43" s="11"/>
      <c r="AP43" s="12"/>
      <c r="AQ43" s="13"/>
      <c r="AR43" s="14"/>
      <c r="AS43" s="14"/>
      <c r="AT43" s="22"/>
      <c r="AU43" s="69"/>
      <c r="AV43" s="29"/>
      <c r="AW43" s="18"/>
      <c r="AX43" s="21"/>
      <c r="AY43" s="51"/>
      <c r="AZ43" s="51"/>
      <c r="BA43" s="65"/>
      <c r="BG43" s="10"/>
      <c r="BM43" s="53"/>
      <c r="BN43" s="21"/>
      <c r="BO43" s="51"/>
      <c r="BP43" s="65"/>
      <c r="BQ43" s="18"/>
      <c r="BR43" s="16"/>
      <c r="BS43" s="22"/>
      <c r="BT43" s="23"/>
      <c r="BU43" s="24"/>
      <c r="BV43" s="25"/>
      <c r="BW43" s="15"/>
      <c r="BX43" s="15"/>
      <c r="BY43" s="11"/>
    </row>
    <row r="44" customFormat="false" ht="13.8" hidden="false" customHeight="true" outlineLevel="0" collapsed="false">
      <c r="B44" s="35" t="s">
        <v>14</v>
      </c>
      <c r="C44" s="36" t="n">
        <v>2105</v>
      </c>
      <c r="D44" s="37" t="s">
        <v>115</v>
      </c>
      <c r="E44" s="38" t="s">
        <v>5</v>
      </c>
      <c r="F44" s="39" t="s">
        <v>36</v>
      </c>
      <c r="G44" s="40" t="s">
        <v>7</v>
      </c>
      <c r="H44" s="49" t="n">
        <v>2</v>
      </c>
      <c r="I44" s="42"/>
      <c r="J44" s="43"/>
      <c r="K44" s="21"/>
      <c r="L44" s="65"/>
      <c r="M44" s="83"/>
      <c r="N44" s="17"/>
      <c r="T44" s="90"/>
      <c r="U44" s="91"/>
      <c r="Z44" s="53"/>
      <c r="AA44" s="21"/>
      <c r="AB44" s="65"/>
      <c r="AC44" s="80"/>
      <c r="AD44" s="67"/>
      <c r="AE44" s="17"/>
      <c r="AF44" s="93" t="n">
        <v>2</v>
      </c>
      <c r="AG44" s="47" t="n">
        <v>2104</v>
      </c>
      <c r="AH44" s="48" t="s">
        <v>116</v>
      </c>
      <c r="AI44" s="38" t="s">
        <v>5</v>
      </c>
      <c r="AJ44" s="39" t="s">
        <v>36</v>
      </c>
      <c r="AK44" s="38" t="s">
        <v>7</v>
      </c>
      <c r="AL44" s="35" t="s">
        <v>14</v>
      </c>
      <c r="AO44" s="35" t="s">
        <v>14</v>
      </c>
      <c r="AP44" s="36" t="n">
        <v>205</v>
      </c>
      <c r="AQ44" s="37" t="s">
        <v>117</v>
      </c>
      <c r="AR44" s="38" t="s">
        <v>5</v>
      </c>
      <c r="AS44" s="39" t="s">
        <v>45</v>
      </c>
      <c r="AT44" s="40" t="s">
        <v>7</v>
      </c>
      <c r="AU44" s="49" t="n">
        <v>3</v>
      </c>
      <c r="AV44" s="42"/>
      <c r="AW44" s="43"/>
      <c r="AX44" s="67"/>
      <c r="AY44" s="21"/>
      <c r="AZ44" s="51"/>
      <c r="BA44" s="65"/>
      <c r="BG44" s="10"/>
      <c r="BM44" s="53"/>
      <c r="BN44" s="21"/>
      <c r="BO44" s="65"/>
      <c r="BP44" s="80"/>
      <c r="BQ44" s="67"/>
      <c r="BR44" s="67"/>
      <c r="BS44" s="40" t="n">
        <v>1</v>
      </c>
      <c r="BT44" s="47" t="n">
        <v>1410</v>
      </c>
      <c r="BU44" s="48" t="s">
        <v>118</v>
      </c>
      <c r="BV44" s="38" t="s">
        <v>5</v>
      </c>
      <c r="BW44" s="39" t="s">
        <v>20</v>
      </c>
      <c r="BX44" s="38" t="s">
        <v>7</v>
      </c>
      <c r="BY44" s="35" t="s">
        <v>14</v>
      </c>
    </row>
    <row r="45" customFormat="false" ht="13.8" hidden="false" customHeight="true" outlineLevel="0" collapsed="false">
      <c r="B45" s="35"/>
      <c r="C45" s="36"/>
      <c r="D45" s="37"/>
      <c r="E45" s="38"/>
      <c r="F45" s="38"/>
      <c r="G45" s="40"/>
      <c r="H45" s="49"/>
      <c r="I45" s="51"/>
      <c r="J45" s="17"/>
      <c r="K45" s="83"/>
      <c r="L45" s="17"/>
      <c r="M45" s="83"/>
      <c r="N45" s="17"/>
      <c r="T45" s="90"/>
      <c r="U45" s="91"/>
      <c r="Z45" s="53"/>
      <c r="AA45" s="21"/>
      <c r="AB45" s="65"/>
      <c r="AC45" s="17"/>
      <c r="AD45" s="17"/>
      <c r="AE45" s="88"/>
      <c r="AF45" s="93"/>
      <c r="AG45" s="47"/>
      <c r="AH45" s="48"/>
      <c r="AI45" s="38"/>
      <c r="AJ45" s="39"/>
      <c r="AK45" s="39"/>
      <c r="AL45" s="35"/>
      <c r="AO45" s="35"/>
      <c r="AP45" s="36"/>
      <c r="AQ45" s="37"/>
      <c r="AR45" s="38"/>
      <c r="AS45" s="38"/>
      <c r="AT45" s="40"/>
      <c r="AU45" s="49"/>
      <c r="AV45" s="21"/>
      <c r="AW45" s="18"/>
      <c r="AX45" s="18"/>
      <c r="AY45" s="21"/>
      <c r="AZ45" s="51"/>
      <c r="BA45" s="65"/>
      <c r="BG45" s="10"/>
      <c r="BM45" s="53"/>
      <c r="BN45" s="21"/>
      <c r="BO45" s="65"/>
      <c r="BP45" s="17"/>
      <c r="BQ45" s="17"/>
      <c r="BR45" s="51"/>
      <c r="BS45" s="40"/>
      <c r="BT45" s="47"/>
      <c r="BU45" s="48"/>
      <c r="BV45" s="38"/>
      <c r="BW45" s="39"/>
      <c r="BX45" s="39"/>
      <c r="BY45" s="35"/>
    </row>
    <row r="46" customFormat="false" ht="13.8" hidden="false" customHeight="true" outlineLevel="0" collapsed="false">
      <c r="B46" s="35"/>
      <c r="C46" s="54" t="n">
        <v>3004</v>
      </c>
      <c r="D46" s="55" t="s">
        <v>119</v>
      </c>
      <c r="E46" s="56" t="s">
        <v>5</v>
      </c>
      <c r="F46" s="57" t="s">
        <v>114</v>
      </c>
      <c r="G46" s="58" t="s">
        <v>7</v>
      </c>
      <c r="H46" s="59" t="n">
        <v>3</v>
      </c>
      <c r="I46" s="60"/>
      <c r="J46" s="17"/>
      <c r="K46" s="83"/>
      <c r="L46" s="17"/>
      <c r="M46" s="83"/>
      <c r="N46" s="17"/>
      <c r="T46" s="90"/>
      <c r="U46" s="91"/>
      <c r="Z46" s="53"/>
      <c r="AA46" s="21"/>
      <c r="AB46" s="65"/>
      <c r="AC46" s="18"/>
      <c r="AD46" s="18"/>
      <c r="AE46" s="86"/>
      <c r="AF46" s="58" t="n">
        <v>1</v>
      </c>
      <c r="AG46" s="63" t="n">
        <v>3905</v>
      </c>
      <c r="AH46" s="64" t="s">
        <v>120</v>
      </c>
      <c r="AI46" s="56" t="s">
        <v>5</v>
      </c>
      <c r="AJ46" s="57" t="s">
        <v>22</v>
      </c>
      <c r="AK46" s="56" t="s">
        <v>7</v>
      </c>
      <c r="AL46" s="35"/>
      <c r="AO46" s="35"/>
      <c r="AP46" s="54" t="n">
        <v>3205</v>
      </c>
      <c r="AQ46" s="55" t="s">
        <v>121</v>
      </c>
      <c r="AR46" s="56" t="s">
        <v>5</v>
      </c>
      <c r="AS46" s="57" t="s">
        <v>32</v>
      </c>
      <c r="AT46" s="58" t="s">
        <v>7</v>
      </c>
      <c r="AU46" s="73" t="n">
        <v>2</v>
      </c>
      <c r="AV46" s="46"/>
      <c r="AW46" s="18"/>
      <c r="AX46" s="18"/>
      <c r="AY46" s="21"/>
      <c r="AZ46" s="51"/>
      <c r="BA46" s="65"/>
      <c r="BG46" s="10"/>
      <c r="BM46" s="53"/>
      <c r="BN46" s="21"/>
      <c r="BO46" s="65"/>
      <c r="BP46" s="18"/>
      <c r="BQ46" s="18"/>
      <c r="BR46" s="60"/>
      <c r="BS46" s="62" t="n">
        <v>2</v>
      </c>
      <c r="BT46" s="63" t="n">
        <v>1308</v>
      </c>
      <c r="BU46" s="64" t="s">
        <v>121</v>
      </c>
      <c r="BV46" s="56" t="s">
        <v>5</v>
      </c>
      <c r="BW46" s="57" t="s">
        <v>29</v>
      </c>
      <c r="BX46" s="56" t="s">
        <v>7</v>
      </c>
      <c r="BY46" s="35"/>
    </row>
    <row r="47" customFormat="false" ht="13.8" hidden="false" customHeight="true" outlineLevel="0" collapsed="false">
      <c r="B47" s="35"/>
      <c r="C47" s="54"/>
      <c r="D47" s="55"/>
      <c r="E47" s="56"/>
      <c r="F47" s="56"/>
      <c r="G47" s="58"/>
      <c r="H47" s="59"/>
      <c r="I47" s="18"/>
      <c r="J47" s="17"/>
      <c r="K47" s="86"/>
      <c r="L47" s="17"/>
      <c r="M47" s="83"/>
      <c r="N47" s="17"/>
      <c r="T47" s="90"/>
      <c r="U47" s="91"/>
      <c r="Z47" s="53"/>
      <c r="AA47" s="21"/>
      <c r="AB47" s="65"/>
      <c r="AC47" s="18"/>
      <c r="AD47" s="18"/>
      <c r="AE47" s="17"/>
      <c r="AF47" s="58"/>
      <c r="AG47" s="63"/>
      <c r="AH47" s="64"/>
      <c r="AI47" s="56"/>
      <c r="AJ47" s="56"/>
      <c r="AK47" s="56"/>
      <c r="AL47" s="35"/>
      <c r="AO47" s="35"/>
      <c r="AP47" s="54"/>
      <c r="AQ47" s="55"/>
      <c r="AR47" s="56"/>
      <c r="AS47" s="56"/>
      <c r="AT47" s="58"/>
      <c r="AU47" s="73"/>
      <c r="AV47" s="18"/>
      <c r="AW47" s="18"/>
      <c r="AX47" s="18"/>
      <c r="AY47" s="21"/>
      <c r="AZ47" s="51"/>
      <c r="BA47" s="65"/>
      <c r="BG47" s="10"/>
      <c r="BM47" s="53"/>
      <c r="BN47" s="21"/>
      <c r="BO47" s="65"/>
      <c r="BP47" s="18"/>
      <c r="BQ47" s="18"/>
      <c r="BR47" s="17"/>
      <c r="BS47" s="62"/>
      <c r="BT47" s="63"/>
      <c r="BU47" s="64"/>
      <c r="BV47" s="56"/>
      <c r="BW47" s="56"/>
      <c r="BX47" s="56"/>
      <c r="BY47" s="35"/>
    </row>
    <row r="48" customFormat="false" ht="13.8" hidden="false" customHeight="true" outlineLevel="0" collapsed="false">
      <c r="B48" s="11" t="n">
        <v>8</v>
      </c>
      <c r="C48" s="12" t="n">
        <v>3601</v>
      </c>
      <c r="D48" s="13" t="s">
        <v>23</v>
      </c>
      <c r="E48" s="14" t="s">
        <v>5</v>
      </c>
      <c r="F48" s="15" t="s">
        <v>122</v>
      </c>
      <c r="G48" s="22" t="s">
        <v>7</v>
      </c>
      <c r="H48" s="69" t="n">
        <v>3</v>
      </c>
      <c r="I48" s="65"/>
      <c r="J48" s="21"/>
      <c r="K48" s="18"/>
      <c r="L48" s="17"/>
      <c r="M48" s="83"/>
      <c r="N48" s="17"/>
      <c r="T48" s="90"/>
      <c r="U48" s="91"/>
      <c r="Z48" s="53"/>
      <c r="AA48" s="21"/>
      <c r="AB48" s="65"/>
      <c r="AC48" s="18"/>
      <c r="AD48" s="18"/>
      <c r="AE48" s="21"/>
      <c r="AF48" s="22" t="n">
        <v>1</v>
      </c>
      <c r="AG48" s="23" t="n">
        <v>1802</v>
      </c>
      <c r="AH48" s="24" t="s">
        <v>123</v>
      </c>
      <c r="AI48" s="25" t="s">
        <v>5</v>
      </c>
      <c r="AJ48" s="15" t="s">
        <v>61</v>
      </c>
      <c r="AK48" s="14" t="s">
        <v>7</v>
      </c>
      <c r="AL48" s="11" t="n">
        <v>19</v>
      </c>
      <c r="AO48" s="11" t="n">
        <v>29</v>
      </c>
      <c r="AP48" s="12" t="n">
        <v>501</v>
      </c>
      <c r="AQ48" s="13" t="s">
        <v>124</v>
      </c>
      <c r="AR48" s="14" t="s">
        <v>5</v>
      </c>
      <c r="AS48" s="15" t="s">
        <v>64</v>
      </c>
      <c r="AT48" s="22" t="s">
        <v>7</v>
      </c>
      <c r="AU48" s="16" t="n">
        <v>3</v>
      </c>
      <c r="AV48" s="18"/>
      <c r="AW48" s="18"/>
      <c r="AX48" s="18"/>
      <c r="AY48" s="21"/>
      <c r="AZ48" s="51"/>
      <c r="BA48" s="65"/>
      <c r="BG48" s="10"/>
      <c r="BM48" s="53"/>
      <c r="BN48" s="21"/>
      <c r="BO48" s="65"/>
      <c r="BP48" s="18"/>
      <c r="BQ48" s="18"/>
      <c r="BR48" s="17"/>
      <c r="BS48" s="27" t="n">
        <v>1</v>
      </c>
      <c r="BT48" s="23" t="n">
        <v>2701</v>
      </c>
      <c r="BU48" s="24" t="s">
        <v>125</v>
      </c>
      <c r="BV48" s="25" t="s">
        <v>5</v>
      </c>
      <c r="BW48" s="15" t="s">
        <v>43</v>
      </c>
      <c r="BX48" s="14" t="s">
        <v>7</v>
      </c>
      <c r="BY48" s="11" t="n">
        <v>39</v>
      </c>
    </row>
    <row r="49" customFormat="false" ht="13.8" hidden="false" customHeight="true" outlineLevel="0" collapsed="false">
      <c r="B49" s="11"/>
      <c r="C49" s="12"/>
      <c r="D49" s="13"/>
      <c r="E49" s="14"/>
      <c r="F49" s="14"/>
      <c r="G49" s="22"/>
      <c r="H49" s="69"/>
      <c r="I49" s="16"/>
      <c r="J49" s="21"/>
      <c r="K49" s="18"/>
      <c r="L49" s="17"/>
      <c r="M49" s="83"/>
      <c r="N49" s="17"/>
      <c r="P49" s="94"/>
      <c r="Q49" s="94"/>
      <c r="R49" s="84"/>
      <c r="S49" s="85"/>
      <c r="T49" s="90"/>
      <c r="U49" s="95"/>
      <c r="V49" s="85"/>
      <c r="W49" s="94"/>
      <c r="X49" s="94"/>
      <c r="Z49" s="53"/>
      <c r="AA49" s="21"/>
      <c r="AB49" s="65"/>
      <c r="AC49" s="18"/>
      <c r="AD49" s="18"/>
      <c r="AE49" s="30"/>
      <c r="AF49" s="22"/>
      <c r="AG49" s="23"/>
      <c r="AH49" s="24"/>
      <c r="AI49" s="25"/>
      <c r="AJ49" s="15"/>
      <c r="AK49" s="15"/>
      <c r="AL49" s="11"/>
      <c r="AO49" s="11"/>
      <c r="AP49" s="12"/>
      <c r="AQ49" s="13"/>
      <c r="AR49" s="14"/>
      <c r="AS49" s="14"/>
      <c r="AT49" s="22"/>
      <c r="AU49" s="16"/>
      <c r="AV49" s="76"/>
      <c r="AW49" s="18"/>
      <c r="AX49" s="18"/>
      <c r="AY49" s="21"/>
      <c r="AZ49" s="51"/>
      <c r="BA49" s="65"/>
      <c r="BG49" s="10"/>
      <c r="BM49" s="53"/>
      <c r="BN49" s="21"/>
      <c r="BO49" s="65"/>
      <c r="BP49" s="18"/>
      <c r="BQ49" s="18"/>
      <c r="BR49" s="30"/>
      <c r="BS49" s="27"/>
      <c r="BT49" s="23"/>
      <c r="BU49" s="24"/>
      <c r="BV49" s="25"/>
      <c r="BW49" s="15"/>
      <c r="BX49" s="15"/>
      <c r="BY49" s="11"/>
    </row>
    <row r="50" customFormat="false" ht="13.8" hidden="false" customHeight="true" outlineLevel="0" collapsed="false">
      <c r="B50" s="35" t="s">
        <v>14</v>
      </c>
      <c r="C50" s="36" t="n">
        <v>1404</v>
      </c>
      <c r="D50" s="37" t="s">
        <v>126</v>
      </c>
      <c r="E50" s="38" t="s">
        <v>5</v>
      </c>
      <c r="F50" s="39" t="s">
        <v>20</v>
      </c>
      <c r="G50" s="40" t="s">
        <v>7</v>
      </c>
      <c r="H50" s="49" t="n">
        <v>1</v>
      </c>
      <c r="I50" s="80"/>
      <c r="J50" s="96"/>
      <c r="K50" s="18"/>
      <c r="L50" s="17"/>
      <c r="M50" s="83"/>
      <c r="N50" s="17"/>
      <c r="P50" s="94"/>
      <c r="Q50" s="94"/>
      <c r="R50" s="85"/>
      <c r="S50" s="85"/>
      <c r="T50" s="90"/>
      <c r="U50" s="97"/>
      <c r="V50" s="85"/>
      <c r="W50" s="94"/>
      <c r="X50" s="94"/>
      <c r="Z50" s="53"/>
      <c r="AA50" s="67"/>
      <c r="AB50" s="17"/>
      <c r="AC50" s="18"/>
      <c r="AD50" s="45"/>
      <c r="AE50" s="46"/>
      <c r="AF50" s="40" t="n">
        <v>3</v>
      </c>
      <c r="AG50" s="47" t="n">
        <v>1205</v>
      </c>
      <c r="AH50" s="48" t="s">
        <v>127</v>
      </c>
      <c r="AI50" s="38" t="s">
        <v>5</v>
      </c>
      <c r="AJ50" s="39" t="s">
        <v>95</v>
      </c>
      <c r="AK50" s="38" t="s">
        <v>7</v>
      </c>
      <c r="AL50" s="35" t="s">
        <v>14</v>
      </c>
      <c r="AO50" s="35" t="s">
        <v>14</v>
      </c>
      <c r="AP50" s="36" t="n">
        <v>1803</v>
      </c>
      <c r="AQ50" s="37" t="s">
        <v>128</v>
      </c>
      <c r="AR50" s="38" t="s">
        <v>5</v>
      </c>
      <c r="AS50" s="39" t="s">
        <v>61</v>
      </c>
      <c r="AT50" s="38" t="s">
        <v>7</v>
      </c>
      <c r="AU50" s="93" t="n">
        <v>1</v>
      </c>
      <c r="AV50" s="44"/>
      <c r="AW50" s="80"/>
      <c r="AX50" s="18"/>
      <c r="AY50" s="17"/>
      <c r="AZ50" s="51"/>
      <c r="BA50" s="17"/>
      <c r="BG50" s="10"/>
      <c r="BM50" s="53"/>
      <c r="BN50" s="67"/>
      <c r="BO50" s="17"/>
      <c r="BP50" s="18"/>
      <c r="BQ50" s="45"/>
      <c r="BR50" s="46"/>
      <c r="BS50" s="40" t="n">
        <v>2</v>
      </c>
      <c r="BT50" s="47" t="n">
        <v>1015</v>
      </c>
      <c r="BU50" s="48" t="s">
        <v>129</v>
      </c>
      <c r="BV50" s="38" t="s">
        <v>5</v>
      </c>
      <c r="BW50" s="39" t="s">
        <v>12</v>
      </c>
      <c r="BX50" s="38" t="s">
        <v>7</v>
      </c>
      <c r="BY50" s="35" t="s">
        <v>14</v>
      </c>
    </row>
    <row r="51" customFormat="false" ht="13.8" hidden="false" customHeight="true" outlineLevel="0" collapsed="false">
      <c r="B51" s="35"/>
      <c r="C51" s="36"/>
      <c r="D51" s="37"/>
      <c r="E51" s="38"/>
      <c r="F51" s="38"/>
      <c r="G51" s="40"/>
      <c r="H51" s="49"/>
      <c r="I51" s="51"/>
      <c r="J51" s="18"/>
      <c r="K51" s="18"/>
      <c r="L51" s="17"/>
      <c r="M51" s="83"/>
      <c r="N51" s="17"/>
      <c r="P51" s="94"/>
      <c r="Q51" s="94"/>
      <c r="R51" s="84"/>
      <c r="S51" s="85"/>
      <c r="T51" s="90"/>
      <c r="U51" s="95"/>
      <c r="V51" s="85"/>
      <c r="W51" s="94"/>
      <c r="X51" s="94"/>
      <c r="Z51" s="18"/>
      <c r="AA51" s="53"/>
      <c r="AB51" s="17"/>
      <c r="AC51" s="18"/>
      <c r="AD51" s="51"/>
      <c r="AE51" s="65"/>
      <c r="AF51" s="40"/>
      <c r="AG51" s="47"/>
      <c r="AH51" s="48"/>
      <c r="AI51" s="38"/>
      <c r="AJ51" s="39"/>
      <c r="AK51" s="39"/>
      <c r="AL51" s="35"/>
      <c r="AO51" s="35"/>
      <c r="AP51" s="36"/>
      <c r="AQ51" s="37"/>
      <c r="AR51" s="38"/>
      <c r="AS51" s="38"/>
      <c r="AT51" s="38"/>
      <c r="AU51" s="93"/>
      <c r="AV51" s="21"/>
      <c r="AW51" s="65"/>
      <c r="AX51" s="52"/>
      <c r="AY51" s="17"/>
      <c r="AZ51" s="75"/>
      <c r="BA51" s="18"/>
      <c r="BG51" s="10"/>
      <c r="BM51" s="18"/>
      <c r="BN51" s="53"/>
      <c r="BO51" s="17"/>
      <c r="BP51" s="53"/>
      <c r="BQ51" s="21"/>
      <c r="BR51" s="65"/>
      <c r="BS51" s="40"/>
      <c r="BT51" s="47"/>
      <c r="BU51" s="48"/>
      <c r="BV51" s="38"/>
      <c r="BW51" s="39"/>
      <c r="BX51" s="39"/>
      <c r="BY51" s="35"/>
    </row>
    <row r="52" customFormat="false" ht="13.8" hidden="false" customHeight="true" outlineLevel="0" collapsed="false">
      <c r="B52" s="35"/>
      <c r="C52" s="54" t="n">
        <v>1605</v>
      </c>
      <c r="D52" s="55" t="s">
        <v>130</v>
      </c>
      <c r="E52" s="56" t="s">
        <v>5</v>
      </c>
      <c r="F52" s="57" t="s">
        <v>90</v>
      </c>
      <c r="G52" s="58" t="s">
        <v>7</v>
      </c>
      <c r="H52" s="59" t="n">
        <v>2</v>
      </c>
      <c r="I52" s="60"/>
      <c r="J52" s="18"/>
      <c r="K52" s="18"/>
      <c r="L52" s="17"/>
      <c r="M52" s="83"/>
      <c r="N52" s="17"/>
      <c r="P52" s="94"/>
      <c r="Q52" s="94"/>
      <c r="R52" s="85"/>
      <c r="S52" s="85"/>
      <c r="T52" s="90"/>
      <c r="U52" s="97"/>
      <c r="V52" s="85"/>
      <c r="W52" s="94"/>
      <c r="X52" s="94"/>
      <c r="Z52" s="18"/>
      <c r="AA52" s="53"/>
      <c r="AB52" s="17"/>
      <c r="AC52" s="18"/>
      <c r="AD52" s="51"/>
      <c r="AE52" s="42"/>
      <c r="AF52" s="79" t="n">
        <v>2</v>
      </c>
      <c r="AG52" s="63" t="n">
        <v>105</v>
      </c>
      <c r="AH52" s="64" t="s">
        <v>131</v>
      </c>
      <c r="AI52" s="56" t="s">
        <v>5</v>
      </c>
      <c r="AJ52" s="57" t="s">
        <v>56</v>
      </c>
      <c r="AK52" s="56" t="s">
        <v>7</v>
      </c>
      <c r="AL52" s="35"/>
      <c r="AO52" s="35"/>
      <c r="AP52" s="54" t="n">
        <v>1208</v>
      </c>
      <c r="AQ52" s="55" t="s">
        <v>132</v>
      </c>
      <c r="AR52" s="56" t="s">
        <v>5</v>
      </c>
      <c r="AS52" s="57" t="s">
        <v>95</v>
      </c>
      <c r="AT52" s="58" t="s">
        <v>7</v>
      </c>
      <c r="AU52" s="73" t="n">
        <v>2</v>
      </c>
      <c r="AV52" s="46"/>
      <c r="AW52" s="65"/>
      <c r="AX52" s="52"/>
      <c r="AY52" s="17"/>
      <c r="AZ52" s="52"/>
      <c r="BA52" s="18"/>
      <c r="BG52" s="10"/>
      <c r="BM52" s="18"/>
      <c r="BN52" s="53"/>
      <c r="BO52" s="17"/>
      <c r="BP52" s="53"/>
      <c r="BQ52" s="21"/>
      <c r="BR52" s="42"/>
      <c r="BS52" s="73" t="n">
        <v>3</v>
      </c>
      <c r="BT52" s="63" t="n">
        <v>2406</v>
      </c>
      <c r="BU52" s="64" t="s">
        <v>133</v>
      </c>
      <c r="BV52" s="56" t="s">
        <v>5</v>
      </c>
      <c r="BW52" s="57" t="s">
        <v>59</v>
      </c>
      <c r="BX52" s="56" t="s">
        <v>7</v>
      </c>
      <c r="BY52" s="35"/>
    </row>
    <row r="53" customFormat="false" ht="13.8" hidden="false" customHeight="true" outlineLevel="0" collapsed="false">
      <c r="B53" s="35"/>
      <c r="C53" s="54"/>
      <c r="D53" s="55"/>
      <c r="E53" s="56"/>
      <c r="F53" s="56"/>
      <c r="G53" s="58"/>
      <c r="H53" s="59"/>
      <c r="I53" s="18"/>
      <c r="J53" s="18"/>
      <c r="K53" s="18"/>
      <c r="L53" s="17"/>
      <c r="M53" s="86"/>
      <c r="N53" s="17"/>
      <c r="T53" s="90"/>
      <c r="U53" s="91"/>
      <c r="Z53" s="18"/>
      <c r="AA53" s="53"/>
      <c r="AB53" s="17"/>
      <c r="AC53" s="21"/>
      <c r="AD53" s="17"/>
      <c r="AE53" s="25"/>
      <c r="AF53" s="79"/>
      <c r="AG53" s="63"/>
      <c r="AH53" s="64"/>
      <c r="AI53" s="56"/>
      <c r="AJ53" s="56"/>
      <c r="AK53" s="56"/>
      <c r="AL53" s="35"/>
      <c r="AO53" s="35"/>
      <c r="AP53" s="54"/>
      <c r="AQ53" s="55"/>
      <c r="AR53" s="56"/>
      <c r="AS53" s="56"/>
      <c r="AT53" s="58"/>
      <c r="AU53" s="73"/>
      <c r="AV53" s="18"/>
      <c r="AW53" s="17"/>
      <c r="AX53" s="43"/>
      <c r="AY53" s="17"/>
      <c r="AZ53" s="52"/>
      <c r="BA53" s="18"/>
      <c r="BG53" s="10"/>
      <c r="BM53" s="18"/>
      <c r="BN53" s="53"/>
      <c r="BO53" s="17"/>
      <c r="BP53" s="45"/>
      <c r="BQ53" s="17"/>
      <c r="BR53" s="25"/>
      <c r="BS53" s="73"/>
      <c r="BT53" s="63"/>
      <c r="BU53" s="64"/>
      <c r="BV53" s="56"/>
      <c r="BW53" s="56"/>
      <c r="BX53" s="56"/>
      <c r="BY53" s="35"/>
    </row>
    <row r="54" customFormat="false" ht="13.8" hidden="false" customHeight="true" outlineLevel="0" collapsed="false">
      <c r="B54" s="11" t="n">
        <v>9</v>
      </c>
      <c r="C54" s="12" t="n">
        <v>4001</v>
      </c>
      <c r="D54" s="13" t="s">
        <v>134</v>
      </c>
      <c r="E54" s="14" t="s">
        <v>5</v>
      </c>
      <c r="F54" s="15" t="s">
        <v>24</v>
      </c>
      <c r="G54" s="22" t="s">
        <v>7</v>
      </c>
      <c r="H54" s="27" t="n">
        <v>2</v>
      </c>
      <c r="I54" s="18"/>
      <c r="J54" s="18"/>
      <c r="K54" s="18"/>
      <c r="L54" s="21"/>
      <c r="M54" s="18"/>
      <c r="N54" s="18"/>
      <c r="R54" s="28"/>
      <c r="V54" s="28"/>
      <c r="Z54" s="18"/>
      <c r="AA54" s="53"/>
      <c r="AB54" s="17"/>
      <c r="AC54" s="29"/>
      <c r="AD54" s="17"/>
      <c r="AE54" s="17"/>
      <c r="AF54" s="27" t="n">
        <v>1</v>
      </c>
      <c r="AG54" s="23" t="n">
        <v>1010</v>
      </c>
      <c r="AH54" s="24" t="s">
        <v>135</v>
      </c>
      <c r="AI54" s="25" t="s">
        <v>5</v>
      </c>
      <c r="AJ54" s="15" t="s">
        <v>12</v>
      </c>
      <c r="AK54" s="14" t="s">
        <v>7</v>
      </c>
      <c r="AL54" s="11" t="n">
        <v>20</v>
      </c>
      <c r="AO54" s="11" t="n">
        <v>30</v>
      </c>
      <c r="AP54" s="12" t="n">
        <v>4101</v>
      </c>
      <c r="AQ54" s="13" t="s">
        <v>136</v>
      </c>
      <c r="AR54" s="14" t="s">
        <v>5</v>
      </c>
      <c r="AS54" s="15" t="s">
        <v>137</v>
      </c>
      <c r="AT54" s="22" t="s">
        <v>7</v>
      </c>
      <c r="AU54" s="27" t="n">
        <v>3</v>
      </c>
      <c r="AV54" s="18"/>
      <c r="AW54" s="21"/>
      <c r="AX54" s="51"/>
      <c r="AY54" s="65"/>
      <c r="AZ54" s="52"/>
      <c r="BA54" s="18"/>
      <c r="BG54" s="10"/>
      <c r="BM54" s="18"/>
      <c r="BN54" s="53"/>
      <c r="BO54" s="21"/>
      <c r="BP54" s="51"/>
      <c r="BQ54" s="65"/>
      <c r="BR54" s="92"/>
      <c r="BS54" s="27" t="n">
        <v>3</v>
      </c>
      <c r="BT54" s="23" t="n">
        <v>1201</v>
      </c>
      <c r="BU54" s="24" t="s">
        <v>138</v>
      </c>
      <c r="BV54" s="25" t="s">
        <v>5</v>
      </c>
      <c r="BW54" s="15" t="s">
        <v>95</v>
      </c>
      <c r="BX54" s="14" t="s">
        <v>7</v>
      </c>
      <c r="BY54" s="11" t="n">
        <v>40</v>
      </c>
    </row>
    <row r="55" customFormat="false" ht="13.8" hidden="false" customHeight="true" outlineLevel="0" collapsed="false">
      <c r="B55" s="11"/>
      <c r="C55" s="12"/>
      <c r="D55" s="13"/>
      <c r="E55" s="14"/>
      <c r="F55" s="14"/>
      <c r="G55" s="22"/>
      <c r="H55" s="27"/>
      <c r="I55" s="76"/>
      <c r="J55" s="18"/>
      <c r="K55" s="18"/>
      <c r="L55" s="21"/>
      <c r="M55" s="18"/>
      <c r="N55" s="18"/>
      <c r="P55" s="31" t="s">
        <v>4</v>
      </c>
      <c r="Q55" s="31"/>
      <c r="R55" s="32" t="n">
        <v>11</v>
      </c>
      <c r="S55" s="32"/>
      <c r="U55" s="33" t="n">
        <v>7</v>
      </c>
      <c r="V55" s="33"/>
      <c r="W55" s="34" t="s">
        <v>10</v>
      </c>
      <c r="X55" s="34"/>
      <c r="Z55" s="18"/>
      <c r="AA55" s="53"/>
      <c r="AB55" s="17"/>
      <c r="AC55" s="72"/>
      <c r="AD55" s="17"/>
      <c r="AE55" s="30"/>
      <c r="AF55" s="27"/>
      <c r="AG55" s="23"/>
      <c r="AH55" s="24"/>
      <c r="AI55" s="25"/>
      <c r="AJ55" s="15"/>
      <c r="AK55" s="15"/>
      <c r="AL55" s="11"/>
      <c r="AO55" s="11"/>
      <c r="AP55" s="12"/>
      <c r="AQ55" s="13"/>
      <c r="AR55" s="14"/>
      <c r="AS55" s="14"/>
      <c r="AT55" s="22"/>
      <c r="AU55" s="27"/>
      <c r="AV55" s="76"/>
      <c r="AW55" s="51"/>
      <c r="AX55" s="51"/>
      <c r="AY55" s="65"/>
      <c r="AZ55" s="52"/>
      <c r="BA55" s="18"/>
      <c r="BG55" s="10"/>
      <c r="BM55" s="18"/>
      <c r="BN55" s="53"/>
      <c r="BO55" s="21"/>
      <c r="BP55" s="51"/>
      <c r="BQ55" s="51"/>
      <c r="BR55" s="68"/>
      <c r="BS55" s="27"/>
      <c r="BT55" s="23"/>
      <c r="BU55" s="24"/>
      <c r="BV55" s="25"/>
      <c r="BW55" s="15"/>
      <c r="BX55" s="15"/>
      <c r="BY55" s="11"/>
    </row>
    <row r="56" customFormat="false" ht="13.8" hidden="false" customHeight="true" outlineLevel="0" collapsed="false">
      <c r="B56" s="35" t="s">
        <v>14</v>
      </c>
      <c r="C56" s="36" t="n">
        <v>1204</v>
      </c>
      <c r="D56" s="37" t="s">
        <v>139</v>
      </c>
      <c r="E56" s="38" t="s">
        <v>5</v>
      </c>
      <c r="F56" s="39" t="s">
        <v>95</v>
      </c>
      <c r="G56" s="40" t="s">
        <v>7</v>
      </c>
      <c r="H56" s="49" t="n">
        <v>1</v>
      </c>
      <c r="I56" s="80"/>
      <c r="J56" s="80"/>
      <c r="K56" s="18"/>
      <c r="L56" s="21"/>
      <c r="M56" s="18"/>
      <c r="N56" s="18"/>
      <c r="P56" s="31"/>
      <c r="Q56" s="31"/>
      <c r="R56" s="32"/>
      <c r="S56" s="32"/>
      <c r="T56" s="50"/>
      <c r="U56" s="33"/>
      <c r="V56" s="33"/>
      <c r="W56" s="34"/>
      <c r="X56" s="34"/>
      <c r="Z56" s="18"/>
      <c r="AA56" s="53"/>
      <c r="AB56" s="17"/>
      <c r="AC56" s="72"/>
      <c r="AD56" s="45"/>
      <c r="AE56" s="46"/>
      <c r="AF56" s="40" t="n">
        <v>2</v>
      </c>
      <c r="AG56" s="47" t="n">
        <v>4005</v>
      </c>
      <c r="AH56" s="48" t="s">
        <v>140</v>
      </c>
      <c r="AI56" s="38" t="s">
        <v>5</v>
      </c>
      <c r="AJ56" s="39" t="s">
        <v>24</v>
      </c>
      <c r="AK56" s="38" t="s">
        <v>7</v>
      </c>
      <c r="AL56" s="35" t="s">
        <v>14</v>
      </c>
      <c r="AO56" s="35" t="s">
        <v>14</v>
      </c>
      <c r="AP56" s="36" t="n">
        <v>2803</v>
      </c>
      <c r="AQ56" s="37" t="s">
        <v>17</v>
      </c>
      <c r="AR56" s="38" t="s">
        <v>5</v>
      </c>
      <c r="AS56" s="39" t="s">
        <v>70</v>
      </c>
      <c r="AT56" s="40" t="s">
        <v>7</v>
      </c>
      <c r="AU56" s="49" t="n">
        <v>1</v>
      </c>
      <c r="AV56" s="80"/>
      <c r="AW56" s="96"/>
      <c r="AX56" s="21"/>
      <c r="AY56" s="65"/>
      <c r="AZ56" s="52"/>
      <c r="BA56" s="18"/>
      <c r="BG56" s="10"/>
      <c r="BM56" s="18"/>
      <c r="BN56" s="53"/>
      <c r="BO56" s="21"/>
      <c r="BP56" s="65"/>
      <c r="BQ56" s="96"/>
      <c r="BR56" s="67"/>
      <c r="BS56" s="40" t="n">
        <v>1</v>
      </c>
      <c r="BT56" s="47" t="n">
        <v>3203</v>
      </c>
      <c r="BU56" s="48" t="s">
        <v>76</v>
      </c>
      <c r="BV56" s="38" t="s">
        <v>5</v>
      </c>
      <c r="BW56" s="39" t="s">
        <v>32</v>
      </c>
      <c r="BX56" s="38" t="s">
        <v>7</v>
      </c>
      <c r="BY56" s="35" t="s">
        <v>14</v>
      </c>
    </row>
    <row r="57" customFormat="false" ht="13.8" hidden="false" customHeight="true" outlineLevel="0" collapsed="false">
      <c r="B57" s="35"/>
      <c r="C57" s="36"/>
      <c r="D57" s="37"/>
      <c r="E57" s="38"/>
      <c r="F57" s="38"/>
      <c r="G57" s="40"/>
      <c r="H57" s="49"/>
      <c r="I57" s="21"/>
      <c r="J57" s="51"/>
      <c r="K57" s="18"/>
      <c r="L57" s="21"/>
      <c r="M57" s="18"/>
      <c r="N57" s="18"/>
      <c r="P57" s="31"/>
      <c r="Q57" s="31"/>
      <c r="R57" s="32" t="n">
        <v>11</v>
      </c>
      <c r="S57" s="32"/>
      <c r="U57" s="33" t="n">
        <v>5</v>
      </c>
      <c r="V57" s="33"/>
      <c r="W57" s="34"/>
      <c r="X57" s="34"/>
      <c r="Z57" s="18"/>
      <c r="AA57" s="53"/>
      <c r="AB57" s="21"/>
      <c r="AC57" s="65"/>
      <c r="AD57" s="21"/>
      <c r="AE57" s="65"/>
      <c r="AF57" s="40"/>
      <c r="AG57" s="47"/>
      <c r="AH57" s="48"/>
      <c r="AI57" s="38"/>
      <c r="AJ57" s="39"/>
      <c r="AK57" s="39"/>
      <c r="AL57" s="35"/>
      <c r="AO57" s="35"/>
      <c r="AP57" s="36"/>
      <c r="AQ57" s="37"/>
      <c r="AR57" s="38"/>
      <c r="AS57" s="38"/>
      <c r="AT57" s="40"/>
      <c r="AU57" s="49"/>
      <c r="AV57" s="21"/>
      <c r="AW57" s="18"/>
      <c r="AX57" s="21"/>
      <c r="AY57" s="65"/>
      <c r="AZ57" s="52"/>
      <c r="BA57" s="18"/>
      <c r="BG57" s="10"/>
      <c r="BM57" s="18"/>
      <c r="BN57" s="53"/>
      <c r="BO57" s="21"/>
      <c r="BP57" s="65"/>
      <c r="BQ57" s="21"/>
      <c r="BR57" s="65"/>
      <c r="BS57" s="40"/>
      <c r="BT57" s="47"/>
      <c r="BU57" s="48"/>
      <c r="BV57" s="38"/>
      <c r="BW57" s="39"/>
      <c r="BX57" s="39"/>
      <c r="BY57" s="35"/>
    </row>
    <row r="58" customFormat="false" ht="13.8" hidden="false" customHeight="true" outlineLevel="0" collapsed="false">
      <c r="B58" s="35"/>
      <c r="C58" s="54" t="n">
        <v>1505</v>
      </c>
      <c r="D58" s="55" t="s">
        <v>4</v>
      </c>
      <c r="E58" s="56" t="s">
        <v>5</v>
      </c>
      <c r="F58" s="57" t="s">
        <v>51</v>
      </c>
      <c r="G58" s="58" t="s">
        <v>7</v>
      </c>
      <c r="H58" s="79" t="n">
        <v>3</v>
      </c>
      <c r="I58" s="46"/>
      <c r="J58" s="51"/>
      <c r="K58" s="18"/>
      <c r="L58" s="21"/>
      <c r="M58" s="18"/>
      <c r="N58" s="18"/>
      <c r="P58" s="31"/>
      <c r="Q58" s="31"/>
      <c r="R58" s="32"/>
      <c r="S58" s="32"/>
      <c r="T58" s="50"/>
      <c r="U58" s="33"/>
      <c r="V58" s="33"/>
      <c r="W58" s="34"/>
      <c r="X58" s="34"/>
      <c r="Z58" s="18"/>
      <c r="AA58" s="53"/>
      <c r="AB58" s="21"/>
      <c r="AC58" s="65"/>
      <c r="AD58" s="18"/>
      <c r="AE58" s="42"/>
      <c r="AF58" s="79" t="n">
        <v>3</v>
      </c>
      <c r="AG58" s="63" t="n">
        <v>2003</v>
      </c>
      <c r="AH58" s="64" t="s">
        <v>141</v>
      </c>
      <c r="AI58" s="56" t="s">
        <v>5</v>
      </c>
      <c r="AJ58" s="57" t="s">
        <v>77</v>
      </c>
      <c r="AK58" s="56" t="s">
        <v>7</v>
      </c>
      <c r="AL58" s="35"/>
      <c r="AO58" s="35"/>
      <c r="AP58" s="54" t="n">
        <v>1504</v>
      </c>
      <c r="AQ58" s="55" t="s">
        <v>142</v>
      </c>
      <c r="AR58" s="56" t="s">
        <v>5</v>
      </c>
      <c r="AS58" s="57" t="s">
        <v>51</v>
      </c>
      <c r="AT58" s="58" t="s">
        <v>7</v>
      </c>
      <c r="AU58" s="79" t="n">
        <v>2</v>
      </c>
      <c r="AV58" s="46"/>
      <c r="AW58" s="18"/>
      <c r="AX58" s="21"/>
      <c r="AY58" s="65"/>
      <c r="AZ58" s="52"/>
      <c r="BA58" s="18"/>
      <c r="BG58" s="10"/>
      <c r="BM58" s="18"/>
      <c r="BN58" s="53"/>
      <c r="BO58" s="21"/>
      <c r="BP58" s="65"/>
      <c r="BQ58" s="18"/>
      <c r="BR58" s="42"/>
      <c r="BS58" s="79" t="n">
        <v>2</v>
      </c>
      <c r="BT58" s="63" t="n">
        <v>2807</v>
      </c>
      <c r="BU58" s="64" t="s">
        <v>143</v>
      </c>
      <c r="BV58" s="56" t="s">
        <v>5</v>
      </c>
      <c r="BW58" s="57" t="s">
        <v>70</v>
      </c>
      <c r="BX58" s="56" t="s">
        <v>7</v>
      </c>
      <c r="BY58" s="35"/>
    </row>
    <row r="59" customFormat="false" ht="13.8" hidden="false" customHeight="true" outlineLevel="0" collapsed="false">
      <c r="B59" s="35"/>
      <c r="C59" s="54"/>
      <c r="D59" s="55"/>
      <c r="E59" s="56"/>
      <c r="F59" s="56"/>
      <c r="G59" s="58"/>
      <c r="H59" s="79"/>
      <c r="I59" s="18"/>
      <c r="J59" s="17"/>
      <c r="K59" s="65"/>
      <c r="L59" s="21"/>
      <c r="M59" s="18"/>
      <c r="N59" s="18"/>
      <c r="P59" s="31"/>
      <c r="Q59" s="31"/>
      <c r="R59" s="32" t="n">
        <v>8</v>
      </c>
      <c r="S59" s="32"/>
      <c r="U59" s="33" t="n">
        <v>11</v>
      </c>
      <c r="V59" s="33"/>
      <c r="W59" s="34"/>
      <c r="X59" s="34"/>
      <c r="Z59" s="18"/>
      <c r="AA59" s="53"/>
      <c r="AB59" s="67"/>
      <c r="AC59" s="17"/>
      <c r="AD59" s="18"/>
      <c r="AE59" s="25"/>
      <c r="AF59" s="79"/>
      <c r="AG59" s="63"/>
      <c r="AH59" s="64"/>
      <c r="AI59" s="56"/>
      <c r="AJ59" s="56"/>
      <c r="AK59" s="56"/>
      <c r="AL59" s="35"/>
      <c r="AO59" s="35"/>
      <c r="AP59" s="54"/>
      <c r="AQ59" s="55"/>
      <c r="AR59" s="56"/>
      <c r="AS59" s="56"/>
      <c r="AT59" s="58"/>
      <c r="AU59" s="79"/>
      <c r="AV59" s="18"/>
      <c r="AW59" s="18"/>
      <c r="AX59" s="17"/>
      <c r="AY59" s="80"/>
      <c r="AZ59" s="52"/>
      <c r="BA59" s="18"/>
      <c r="BG59" s="10"/>
      <c r="BM59" s="18"/>
      <c r="BN59" s="53"/>
      <c r="BO59" s="67"/>
      <c r="BP59" s="17"/>
      <c r="BQ59" s="18"/>
      <c r="BR59" s="25"/>
      <c r="BS59" s="79"/>
      <c r="BT59" s="63"/>
      <c r="BU59" s="64"/>
      <c r="BV59" s="56"/>
      <c r="BW59" s="56"/>
      <c r="BX59" s="56"/>
      <c r="BY59" s="35"/>
    </row>
    <row r="60" customFormat="false" ht="13.8" hidden="false" customHeight="true" outlineLevel="0" collapsed="false">
      <c r="B60" s="11" t="n">
        <v>10</v>
      </c>
      <c r="C60" s="12" t="n">
        <v>1108</v>
      </c>
      <c r="D60" s="13" t="s">
        <v>144</v>
      </c>
      <c r="E60" s="14" t="s">
        <v>5</v>
      </c>
      <c r="F60" s="15" t="s">
        <v>47</v>
      </c>
      <c r="G60" s="14" t="s">
        <v>7</v>
      </c>
      <c r="H60" s="27" t="n">
        <v>1</v>
      </c>
      <c r="I60" s="17"/>
      <c r="J60" s="17"/>
      <c r="K60" s="30"/>
      <c r="L60" s="21"/>
      <c r="M60" s="18"/>
      <c r="N60" s="18"/>
      <c r="P60" s="31"/>
      <c r="Q60" s="31"/>
      <c r="R60" s="32"/>
      <c r="S60" s="32"/>
      <c r="T60" s="50"/>
      <c r="U60" s="33"/>
      <c r="V60" s="33"/>
      <c r="W60" s="34"/>
      <c r="X60" s="34"/>
      <c r="Z60" s="18"/>
      <c r="AA60" s="18"/>
      <c r="AB60" s="53"/>
      <c r="AC60" s="17"/>
      <c r="AD60" s="18"/>
      <c r="AE60" s="17"/>
      <c r="AF60" s="27" t="n">
        <v>1</v>
      </c>
      <c r="AG60" s="23" t="n">
        <v>3705</v>
      </c>
      <c r="AH60" s="24" t="s">
        <v>145</v>
      </c>
      <c r="AI60" s="25" t="s">
        <v>5</v>
      </c>
      <c r="AJ60" s="15" t="s">
        <v>34</v>
      </c>
      <c r="AK60" s="14" t="s">
        <v>7</v>
      </c>
      <c r="AL60" s="11" t="n">
        <v>21</v>
      </c>
      <c r="AM60" s="26"/>
      <c r="AN60" s="10"/>
      <c r="AO60" s="11" t="n">
        <v>31</v>
      </c>
      <c r="AP60" s="12" t="n">
        <v>1102</v>
      </c>
      <c r="AQ60" s="13" t="s">
        <v>146</v>
      </c>
      <c r="AR60" s="14" t="s">
        <v>5</v>
      </c>
      <c r="AS60" s="15" t="s">
        <v>47</v>
      </c>
      <c r="AT60" s="14" t="s">
        <v>7</v>
      </c>
      <c r="AU60" s="27" t="n">
        <v>1</v>
      </c>
      <c r="AV60" s="17"/>
      <c r="AW60" s="18"/>
      <c r="AX60" s="17"/>
      <c r="AY60" s="52"/>
      <c r="AZ60" s="18"/>
      <c r="BA60" s="18"/>
      <c r="BG60" s="10"/>
      <c r="BM60" s="18"/>
      <c r="BN60" s="18"/>
      <c r="BO60" s="53"/>
      <c r="BP60" s="17"/>
      <c r="BQ60" s="18"/>
      <c r="BR60" s="17"/>
      <c r="BS60" s="27" t="n">
        <v>1</v>
      </c>
      <c r="BT60" s="23" t="n">
        <v>3702</v>
      </c>
      <c r="BU60" s="24" t="s">
        <v>147</v>
      </c>
      <c r="BV60" s="25" t="s">
        <v>5</v>
      </c>
      <c r="BW60" s="15" t="s">
        <v>34</v>
      </c>
      <c r="BX60" s="14" t="s">
        <v>7</v>
      </c>
      <c r="BY60" s="11" t="n">
        <v>41</v>
      </c>
      <c r="BZ60" s="26"/>
    </row>
    <row r="61" customFormat="false" ht="13.8" hidden="false" customHeight="true" outlineLevel="0" collapsed="false">
      <c r="B61" s="11"/>
      <c r="C61" s="12"/>
      <c r="D61" s="13"/>
      <c r="E61" s="14"/>
      <c r="F61" s="14"/>
      <c r="G61" s="14"/>
      <c r="H61" s="27"/>
      <c r="I61" s="29"/>
      <c r="J61" s="17"/>
      <c r="K61" s="83"/>
      <c r="L61" s="21"/>
      <c r="M61" s="18"/>
      <c r="N61" s="18"/>
      <c r="P61" s="70" t="n">
        <v>3</v>
      </c>
      <c r="Q61" s="70"/>
      <c r="R61" s="32" t="n">
        <v>11</v>
      </c>
      <c r="S61" s="32"/>
      <c r="U61" s="33" t="n">
        <v>7</v>
      </c>
      <c r="V61" s="33"/>
      <c r="W61" s="71" t="n">
        <v>1</v>
      </c>
      <c r="X61" s="71"/>
      <c r="Z61" s="18"/>
      <c r="AA61" s="18"/>
      <c r="AB61" s="53"/>
      <c r="AC61" s="17"/>
      <c r="AD61" s="18"/>
      <c r="AE61" s="30"/>
      <c r="AF61" s="27"/>
      <c r="AG61" s="23"/>
      <c r="AH61" s="24"/>
      <c r="AI61" s="25"/>
      <c r="AJ61" s="15"/>
      <c r="AK61" s="15"/>
      <c r="AL61" s="11"/>
      <c r="AM61" s="26"/>
      <c r="AN61" s="10"/>
      <c r="AO61" s="11"/>
      <c r="AP61" s="12"/>
      <c r="AQ61" s="13"/>
      <c r="AR61" s="14"/>
      <c r="AS61" s="14"/>
      <c r="AT61" s="14"/>
      <c r="AU61" s="27"/>
      <c r="AV61" s="29"/>
      <c r="AW61" s="18"/>
      <c r="AX61" s="17"/>
      <c r="AY61" s="52"/>
      <c r="AZ61" s="18"/>
      <c r="BA61" s="18"/>
      <c r="BG61" s="10"/>
      <c r="BM61" s="18"/>
      <c r="BN61" s="18"/>
      <c r="BO61" s="53"/>
      <c r="BP61" s="17"/>
      <c r="BQ61" s="18"/>
      <c r="BR61" s="30"/>
      <c r="BS61" s="27"/>
      <c r="BT61" s="23"/>
      <c r="BU61" s="24"/>
      <c r="BV61" s="25"/>
      <c r="BW61" s="15"/>
      <c r="BX61" s="15"/>
      <c r="BY61" s="11"/>
      <c r="BZ61" s="26"/>
    </row>
    <row r="62" customFormat="false" ht="13.8" hidden="false" customHeight="true" outlineLevel="0" collapsed="false">
      <c r="B62" s="35" t="s">
        <v>14</v>
      </c>
      <c r="C62" s="36" t="n">
        <v>3902</v>
      </c>
      <c r="D62" s="37" t="s">
        <v>123</v>
      </c>
      <c r="E62" s="38" t="s">
        <v>5</v>
      </c>
      <c r="F62" s="39" t="s">
        <v>22</v>
      </c>
      <c r="G62" s="40" t="s">
        <v>7</v>
      </c>
      <c r="H62" s="49" t="n">
        <v>2</v>
      </c>
      <c r="I62" s="42"/>
      <c r="J62" s="43"/>
      <c r="K62" s="83"/>
      <c r="L62" s="21"/>
      <c r="M62" s="18"/>
      <c r="N62" s="18"/>
      <c r="P62" s="70"/>
      <c r="Q62" s="70"/>
      <c r="R62" s="32"/>
      <c r="S62" s="32"/>
      <c r="T62" s="50"/>
      <c r="U62" s="33"/>
      <c r="V62" s="33"/>
      <c r="W62" s="71"/>
      <c r="X62" s="71"/>
      <c r="Z62" s="18"/>
      <c r="AA62" s="18"/>
      <c r="AB62" s="53"/>
      <c r="AC62" s="44"/>
      <c r="AD62" s="45"/>
      <c r="AE62" s="46"/>
      <c r="AF62" s="40" t="n">
        <v>3</v>
      </c>
      <c r="AG62" s="47" t="n">
        <v>2302</v>
      </c>
      <c r="AH62" s="48" t="s">
        <v>148</v>
      </c>
      <c r="AI62" s="38" t="s">
        <v>5</v>
      </c>
      <c r="AJ62" s="39" t="s">
        <v>149</v>
      </c>
      <c r="AK62" s="38" t="s">
        <v>7</v>
      </c>
      <c r="AL62" s="35" t="s">
        <v>14</v>
      </c>
      <c r="AO62" s="35" t="s">
        <v>14</v>
      </c>
      <c r="AP62" s="36" t="n">
        <v>4004</v>
      </c>
      <c r="AQ62" s="37" t="s">
        <v>150</v>
      </c>
      <c r="AR62" s="38" t="s">
        <v>5</v>
      </c>
      <c r="AS62" s="39" t="s">
        <v>24</v>
      </c>
      <c r="AT62" s="40" t="s">
        <v>7</v>
      </c>
      <c r="AU62" s="49" t="n">
        <v>2</v>
      </c>
      <c r="AV62" s="42"/>
      <c r="AW62" s="43"/>
      <c r="AX62" s="44"/>
      <c r="AY62" s="52"/>
      <c r="AZ62" s="18"/>
      <c r="BA62" s="18"/>
      <c r="BG62" s="10"/>
      <c r="BM62" s="18"/>
      <c r="BN62" s="18"/>
      <c r="BO62" s="53"/>
      <c r="BP62" s="44"/>
      <c r="BQ62" s="45"/>
      <c r="BR62" s="46"/>
      <c r="BS62" s="40" t="n">
        <v>2</v>
      </c>
      <c r="BT62" s="47" t="n">
        <v>4203</v>
      </c>
      <c r="BU62" s="48" t="s">
        <v>151</v>
      </c>
      <c r="BV62" s="38" t="s">
        <v>5</v>
      </c>
      <c r="BW62" s="39" t="s">
        <v>27</v>
      </c>
      <c r="BX62" s="38" t="s">
        <v>7</v>
      </c>
      <c r="BY62" s="35" t="s">
        <v>14</v>
      </c>
    </row>
    <row r="63" customFormat="false" ht="13.8" hidden="false" customHeight="true" outlineLevel="0" collapsed="false">
      <c r="B63" s="35"/>
      <c r="C63" s="36"/>
      <c r="D63" s="37"/>
      <c r="E63" s="38"/>
      <c r="F63" s="38"/>
      <c r="G63" s="40"/>
      <c r="H63" s="49"/>
      <c r="I63" s="21"/>
      <c r="J63" s="18"/>
      <c r="K63" s="21"/>
      <c r="L63" s="51"/>
      <c r="M63" s="18"/>
      <c r="N63" s="18"/>
      <c r="R63" s="32"/>
      <c r="S63" s="32"/>
      <c r="U63" s="33"/>
      <c r="V63" s="33"/>
      <c r="Z63" s="18"/>
      <c r="AA63" s="18"/>
      <c r="AB63" s="18"/>
      <c r="AC63" s="17"/>
      <c r="AD63" s="21"/>
      <c r="AE63" s="65"/>
      <c r="AF63" s="40"/>
      <c r="AG63" s="47"/>
      <c r="AH63" s="48"/>
      <c r="AI63" s="38"/>
      <c r="AJ63" s="39"/>
      <c r="AK63" s="39"/>
      <c r="AL63" s="35"/>
      <c r="AO63" s="35"/>
      <c r="AP63" s="36"/>
      <c r="AQ63" s="37"/>
      <c r="AR63" s="38"/>
      <c r="AS63" s="38"/>
      <c r="AT63" s="40"/>
      <c r="AU63" s="49"/>
      <c r="AV63" s="21"/>
      <c r="AW63" s="18"/>
      <c r="AX63" s="18"/>
      <c r="AY63" s="18"/>
      <c r="AZ63" s="18"/>
      <c r="BA63" s="18"/>
      <c r="BG63" s="10"/>
      <c r="BM63" s="18"/>
      <c r="BN63" s="18"/>
      <c r="BO63" s="18"/>
      <c r="BP63" s="17"/>
      <c r="BQ63" s="21"/>
      <c r="BR63" s="65"/>
      <c r="BS63" s="40"/>
      <c r="BT63" s="47"/>
      <c r="BU63" s="48"/>
      <c r="BV63" s="38"/>
      <c r="BW63" s="39"/>
      <c r="BX63" s="39"/>
      <c r="BY63" s="35"/>
    </row>
    <row r="64" customFormat="false" ht="13.8" hidden="false" customHeight="true" outlineLevel="0" collapsed="false">
      <c r="B64" s="35"/>
      <c r="C64" s="54" t="n">
        <v>1808</v>
      </c>
      <c r="D64" s="55" t="s">
        <v>152</v>
      </c>
      <c r="E64" s="56" t="s">
        <v>5</v>
      </c>
      <c r="F64" s="57" t="s">
        <v>61</v>
      </c>
      <c r="G64" s="58" t="s">
        <v>7</v>
      </c>
      <c r="H64" s="79" t="n">
        <v>3</v>
      </c>
      <c r="I64" s="46"/>
      <c r="J64" s="18"/>
      <c r="K64" s="21"/>
      <c r="L64" s="51"/>
      <c r="M64" s="18"/>
      <c r="N64" s="18"/>
      <c r="R64" s="32"/>
      <c r="S64" s="32"/>
      <c r="T64" s="50"/>
      <c r="U64" s="33"/>
      <c r="V64" s="33"/>
      <c r="Z64" s="18"/>
      <c r="AA64" s="18"/>
      <c r="AB64" s="18"/>
      <c r="AC64" s="18"/>
      <c r="AD64" s="18"/>
      <c r="AE64" s="42"/>
      <c r="AF64" s="73" t="n">
        <v>2</v>
      </c>
      <c r="AG64" s="63" t="n">
        <v>2809</v>
      </c>
      <c r="AH64" s="64" t="s">
        <v>153</v>
      </c>
      <c r="AI64" s="56" t="s">
        <v>5</v>
      </c>
      <c r="AJ64" s="57" t="s">
        <v>70</v>
      </c>
      <c r="AK64" s="56" t="s">
        <v>7</v>
      </c>
      <c r="AL64" s="35"/>
      <c r="AO64" s="35"/>
      <c r="AP64" s="54" t="n">
        <v>3005</v>
      </c>
      <c r="AQ64" s="55" t="s">
        <v>60</v>
      </c>
      <c r="AR64" s="56" t="s">
        <v>5</v>
      </c>
      <c r="AS64" s="57" t="s">
        <v>114</v>
      </c>
      <c r="AT64" s="58" t="s">
        <v>7</v>
      </c>
      <c r="AU64" s="73" t="n">
        <v>3</v>
      </c>
      <c r="AV64" s="46"/>
      <c r="AW64" s="18"/>
      <c r="AX64" s="18"/>
      <c r="AY64" s="18"/>
      <c r="AZ64" s="18"/>
      <c r="BA64" s="18"/>
      <c r="BG64" s="10"/>
      <c r="BM64" s="18"/>
      <c r="BN64" s="18"/>
      <c r="BO64" s="18"/>
      <c r="BP64" s="18"/>
      <c r="BQ64" s="18"/>
      <c r="BR64" s="42"/>
      <c r="BS64" s="73" t="n">
        <v>3</v>
      </c>
      <c r="BT64" s="63" t="n">
        <v>611</v>
      </c>
      <c r="BU64" s="64" t="s">
        <v>154</v>
      </c>
      <c r="BV64" s="56" t="s">
        <v>5</v>
      </c>
      <c r="BW64" s="57" t="s">
        <v>75</v>
      </c>
      <c r="BX64" s="56" t="s">
        <v>7</v>
      </c>
      <c r="BY64" s="35"/>
    </row>
    <row r="65" customFormat="false" ht="13.8" hidden="false" customHeight="true" outlineLevel="0" collapsed="false">
      <c r="B65" s="35"/>
      <c r="C65" s="54"/>
      <c r="D65" s="55"/>
      <c r="E65" s="56"/>
      <c r="F65" s="56"/>
      <c r="G65" s="58"/>
      <c r="H65" s="79"/>
      <c r="I65" s="18"/>
      <c r="J65" s="18"/>
      <c r="K65" s="17"/>
      <c r="L65" s="51"/>
      <c r="M65" s="18"/>
      <c r="N65" s="18"/>
      <c r="R65" s="50"/>
      <c r="V65" s="50"/>
      <c r="Z65" s="18"/>
      <c r="AA65" s="18"/>
      <c r="AB65" s="18"/>
      <c r="AC65" s="18"/>
      <c r="AD65" s="18"/>
      <c r="AE65" s="25"/>
      <c r="AF65" s="73"/>
      <c r="AG65" s="63"/>
      <c r="AH65" s="64"/>
      <c r="AI65" s="56"/>
      <c r="AJ65" s="56"/>
      <c r="AK65" s="56"/>
      <c r="AL65" s="35"/>
      <c r="AM65" s="26"/>
      <c r="AN65" s="10"/>
      <c r="AO65" s="35"/>
      <c r="AP65" s="54"/>
      <c r="AQ65" s="55"/>
      <c r="AR65" s="56"/>
      <c r="AS65" s="56"/>
      <c r="AT65" s="58"/>
      <c r="AU65" s="73"/>
      <c r="AV65" s="18"/>
      <c r="AW65" s="18"/>
      <c r="AX65" s="18"/>
      <c r="AY65" s="18"/>
      <c r="AZ65" s="18"/>
      <c r="BA65" s="18"/>
      <c r="BG65" s="10"/>
      <c r="BM65" s="18"/>
      <c r="BN65" s="18"/>
      <c r="BO65" s="18"/>
      <c r="BP65" s="18"/>
      <c r="BQ65" s="18"/>
      <c r="BR65" s="25"/>
      <c r="BS65" s="73"/>
      <c r="BT65" s="63"/>
      <c r="BU65" s="64"/>
      <c r="BV65" s="56"/>
      <c r="BW65" s="56"/>
      <c r="BX65" s="56"/>
      <c r="BY65" s="35"/>
    </row>
    <row r="66" customFormat="false" ht="13.8" hidden="false" customHeight="true" outlineLevel="0" collapsed="false">
      <c r="A66" s="10"/>
      <c r="B66" s="11" t="n">
        <v>11</v>
      </c>
      <c r="C66" s="12" t="n">
        <v>1005</v>
      </c>
      <c r="D66" s="13" t="s">
        <v>153</v>
      </c>
      <c r="E66" s="14" t="s">
        <v>5</v>
      </c>
      <c r="F66" s="15" t="s">
        <v>12</v>
      </c>
      <c r="G66" s="14" t="s">
        <v>7</v>
      </c>
      <c r="H66" s="27" t="n">
        <v>1</v>
      </c>
      <c r="I66" s="17"/>
      <c r="J66" s="18"/>
      <c r="K66" s="17"/>
      <c r="L66" s="75"/>
      <c r="M66" s="18"/>
      <c r="N66" s="18"/>
      <c r="P66" s="77"/>
      <c r="Q66" s="78" t="s">
        <v>155</v>
      </c>
      <c r="R66" s="78"/>
      <c r="S66" s="78"/>
      <c r="T66" s="78"/>
      <c r="U66" s="78"/>
      <c r="V66" s="78"/>
      <c r="W66" s="78"/>
      <c r="X66" s="77"/>
      <c r="AG66" s="98"/>
      <c r="AH66" s="99"/>
      <c r="AI66" s="100"/>
      <c r="AJ66" s="100"/>
      <c r="AK66" s="100"/>
      <c r="BG66" s="10"/>
    </row>
    <row r="67" customFormat="false" ht="13.8" hidden="false" customHeight="true" outlineLevel="0" collapsed="false">
      <c r="A67" s="10"/>
      <c r="B67" s="11"/>
      <c r="C67" s="12"/>
      <c r="D67" s="13"/>
      <c r="E67" s="14"/>
      <c r="F67" s="14"/>
      <c r="G67" s="14"/>
      <c r="H67" s="27"/>
      <c r="I67" s="29"/>
      <c r="J67" s="18"/>
      <c r="K67" s="17"/>
      <c r="L67" s="52"/>
      <c r="M67" s="18"/>
      <c r="N67" s="18"/>
      <c r="P67" s="77"/>
      <c r="Q67" s="78"/>
      <c r="R67" s="78"/>
      <c r="S67" s="78"/>
      <c r="T67" s="78"/>
      <c r="U67" s="78"/>
      <c r="V67" s="78"/>
      <c r="W67" s="78"/>
      <c r="X67" s="77"/>
      <c r="AG67" s="98"/>
      <c r="AH67" s="99"/>
      <c r="AI67" s="100"/>
      <c r="AJ67" s="100"/>
      <c r="AK67" s="100"/>
      <c r="BG67" s="10"/>
    </row>
    <row r="68" customFormat="false" ht="13.8" hidden="false" customHeight="true" outlineLevel="0" collapsed="false">
      <c r="B68" s="35" t="s">
        <v>14</v>
      </c>
      <c r="C68" s="36" t="n">
        <v>1703</v>
      </c>
      <c r="D68" s="37" t="s">
        <v>156</v>
      </c>
      <c r="E68" s="38" t="s">
        <v>5</v>
      </c>
      <c r="F68" s="39" t="s">
        <v>92</v>
      </c>
      <c r="G68" s="40" t="s">
        <v>7</v>
      </c>
      <c r="H68" s="49" t="n">
        <v>2</v>
      </c>
      <c r="I68" s="42"/>
      <c r="J68" s="43"/>
      <c r="K68" s="44"/>
      <c r="L68" s="52"/>
      <c r="M68" s="18"/>
      <c r="N68" s="18"/>
      <c r="U68" s="26"/>
      <c r="AG68" s="98"/>
      <c r="AH68" s="99"/>
      <c r="AI68" s="100"/>
      <c r="AJ68" s="100"/>
      <c r="AK68" s="100"/>
      <c r="BG68" s="10"/>
    </row>
    <row r="69" customFormat="false" ht="13.8" hidden="false" customHeight="true" outlineLevel="0" collapsed="false">
      <c r="B69" s="35"/>
      <c r="C69" s="36"/>
      <c r="D69" s="37"/>
      <c r="E69" s="38"/>
      <c r="F69" s="38"/>
      <c r="G69" s="40"/>
      <c r="H69" s="49"/>
      <c r="I69" s="21"/>
      <c r="J69" s="18"/>
      <c r="K69" s="18"/>
      <c r="L69" s="18"/>
      <c r="M69" s="18"/>
      <c r="N69" s="18"/>
      <c r="U69" s="101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102"/>
      <c r="AH69" s="103"/>
      <c r="AI69" s="104"/>
      <c r="AJ69" s="104"/>
      <c r="AK69" s="104"/>
      <c r="AL69" s="105"/>
      <c r="AM69" s="28"/>
      <c r="AN69" s="28"/>
      <c r="AO69" s="105"/>
      <c r="AP69" s="28"/>
      <c r="AQ69" s="106"/>
      <c r="AR69" s="107"/>
      <c r="AS69" s="108"/>
      <c r="AT69" s="107"/>
      <c r="AU69" s="107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109"/>
    </row>
    <row r="70" customFormat="false" ht="13.8" hidden="false" customHeight="true" outlineLevel="0" collapsed="false">
      <c r="B70" s="35"/>
      <c r="C70" s="54" t="n">
        <v>3505</v>
      </c>
      <c r="D70" s="55" t="s">
        <v>89</v>
      </c>
      <c r="E70" s="56" t="s">
        <v>5</v>
      </c>
      <c r="F70" s="57" t="s">
        <v>18</v>
      </c>
      <c r="G70" s="58" t="s">
        <v>7</v>
      </c>
      <c r="H70" s="110" t="n">
        <v>3</v>
      </c>
      <c r="I70" s="46"/>
      <c r="J70" s="18"/>
      <c r="K70" s="18"/>
      <c r="L70" s="18"/>
      <c r="M70" s="18"/>
      <c r="N70" s="18"/>
      <c r="AG70" s="98"/>
      <c r="AH70" s="99"/>
      <c r="AI70" s="100"/>
      <c r="AJ70" s="100"/>
      <c r="AK70" s="100"/>
    </row>
    <row r="71" customFormat="false" ht="13.8" hidden="false" customHeight="true" outlineLevel="0" collapsed="false">
      <c r="B71" s="35"/>
      <c r="C71" s="54"/>
      <c r="D71" s="55"/>
      <c r="E71" s="56"/>
      <c r="F71" s="56"/>
      <c r="G71" s="58"/>
      <c r="H71" s="110"/>
      <c r="I71" s="18"/>
      <c r="J71" s="18"/>
      <c r="K71" s="18"/>
      <c r="L71" s="18"/>
      <c r="M71" s="18"/>
      <c r="N71" s="18"/>
      <c r="AG71" s="98"/>
      <c r="AH71" s="99"/>
      <c r="AI71" s="100"/>
      <c r="AJ71" s="100"/>
      <c r="AK71" s="100"/>
    </row>
    <row r="72" customFormat="false" ht="13.8" hidden="false" customHeight="true" outlineLevel="0" collapsed="false"/>
    <row r="73" customFormat="false" ht="30" hidden="false" customHeight="true" outlineLevel="0" collapsed="false">
      <c r="D73" s="6" t="s">
        <v>0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7" t="n">
        <v>2</v>
      </c>
      <c r="BX73" s="7"/>
      <c r="BY73" s="7"/>
    </row>
    <row r="75" customFormat="false" ht="25.05" hidden="false" customHeight="true" outlineLevel="0" collapsed="false">
      <c r="AG75" s="8" t="s">
        <v>1</v>
      </c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BP75" s="9" t="s">
        <v>2</v>
      </c>
      <c r="BQ75" s="9"/>
      <c r="BR75" s="9"/>
      <c r="BS75" s="9"/>
      <c r="BT75" s="9"/>
      <c r="BU75" s="9"/>
      <c r="BV75" s="9"/>
      <c r="BW75" s="9"/>
      <c r="BX75" s="9"/>
      <c r="BY75" s="9"/>
    </row>
    <row r="76" customFormat="false" ht="13.9" hidden="false" customHeight="false" outlineLevel="0" collapsed="false">
      <c r="BP76" s="9" t="s">
        <v>3</v>
      </c>
      <c r="BQ76" s="9"/>
      <c r="BR76" s="9"/>
      <c r="BS76" s="9"/>
      <c r="BT76" s="9"/>
      <c r="BU76" s="9"/>
      <c r="BV76" s="9"/>
      <c r="BW76" s="9"/>
      <c r="BX76" s="9"/>
      <c r="BY76" s="9"/>
    </row>
    <row r="78" customFormat="false" ht="13.8" hidden="false" customHeight="true" outlineLevel="0" collapsed="false">
      <c r="A78" s="10"/>
      <c r="B78" s="11" t="n">
        <v>42</v>
      </c>
      <c r="C78" s="12" t="n">
        <v>3404</v>
      </c>
      <c r="D78" s="13" t="s">
        <v>157</v>
      </c>
      <c r="E78" s="14" t="s">
        <v>5</v>
      </c>
      <c r="F78" s="15" t="s">
        <v>6</v>
      </c>
      <c r="G78" s="14" t="s">
        <v>7</v>
      </c>
      <c r="H78" s="27" t="n">
        <v>1</v>
      </c>
      <c r="I78" s="17"/>
      <c r="J78" s="18"/>
      <c r="K78" s="18"/>
      <c r="L78" s="18"/>
      <c r="M78" s="18"/>
      <c r="N78" s="18"/>
      <c r="Z78" s="18"/>
      <c r="AA78" s="18"/>
      <c r="AB78" s="18"/>
      <c r="AC78" s="18"/>
      <c r="AD78" s="18"/>
      <c r="AE78" s="17"/>
      <c r="AF78" s="27" t="n">
        <v>1</v>
      </c>
      <c r="AG78" s="23" t="n">
        <v>3403</v>
      </c>
      <c r="AH78" s="24" t="s">
        <v>158</v>
      </c>
      <c r="AI78" s="25" t="s">
        <v>5</v>
      </c>
      <c r="AJ78" s="15" t="s">
        <v>6</v>
      </c>
      <c r="AK78" s="14" t="s">
        <v>7</v>
      </c>
      <c r="AL78" s="11" t="n">
        <v>52</v>
      </c>
      <c r="AM78" s="26"/>
      <c r="AN78" s="10"/>
      <c r="AO78" s="11" t="n">
        <v>62</v>
      </c>
      <c r="AP78" s="12" t="n">
        <v>3405</v>
      </c>
      <c r="AQ78" s="13" t="s">
        <v>159</v>
      </c>
      <c r="AR78" s="14" t="s">
        <v>5</v>
      </c>
      <c r="AS78" s="15" t="s">
        <v>6</v>
      </c>
      <c r="AT78" s="22" t="s">
        <v>7</v>
      </c>
      <c r="AU78" s="69" t="n">
        <v>1</v>
      </c>
      <c r="AV78" s="65"/>
      <c r="AW78" s="18"/>
      <c r="AX78" s="18"/>
      <c r="AY78" s="18"/>
      <c r="AZ78" s="18"/>
      <c r="BA78" s="18"/>
      <c r="BM78" s="18"/>
      <c r="BN78" s="18"/>
      <c r="BO78" s="18"/>
      <c r="BP78" s="18"/>
      <c r="BQ78" s="18"/>
      <c r="BR78" s="17"/>
      <c r="BS78" s="27" t="n">
        <v>1</v>
      </c>
      <c r="BT78" s="23" t="n">
        <v>1105</v>
      </c>
      <c r="BU78" s="24" t="s">
        <v>160</v>
      </c>
      <c r="BV78" s="25" t="s">
        <v>5</v>
      </c>
      <c r="BW78" s="15" t="s">
        <v>47</v>
      </c>
      <c r="BX78" s="14" t="s">
        <v>7</v>
      </c>
      <c r="BY78" s="11" t="n">
        <v>72</v>
      </c>
      <c r="BZ78" s="26"/>
    </row>
    <row r="79" customFormat="false" ht="13.8" hidden="false" customHeight="true" outlineLevel="0" collapsed="false">
      <c r="A79" s="10"/>
      <c r="B79" s="11"/>
      <c r="C79" s="12"/>
      <c r="D79" s="13"/>
      <c r="E79" s="14"/>
      <c r="F79" s="14"/>
      <c r="G79" s="14"/>
      <c r="H79" s="27"/>
      <c r="I79" s="29"/>
      <c r="J79" s="18"/>
      <c r="K79" s="18"/>
      <c r="L79" s="18"/>
      <c r="M79" s="18"/>
      <c r="N79" s="18"/>
      <c r="Z79" s="18"/>
      <c r="AA79" s="18"/>
      <c r="AB79" s="18"/>
      <c r="AC79" s="18"/>
      <c r="AD79" s="18"/>
      <c r="AE79" s="30"/>
      <c r="AF79" s="27"/>
      <c r="AG79" s="23"/>
      <c r="AH79" s="24"/>
      <c r="AI79" s="25"/>
      <c r="AJ79" s="15"/>
      <c r="AK79" s="15"/>
      <c r="AL79" s="11"/>
      <c r="AM79" s="26"/>
      <c r="AN79" s="10"/>
      <c r="AO79" s="11"/>
      <c r="AP79" s="12"/>
      <c r="AQ79" s="13"/>
      <c r="AR79" s="14"/>
      <c r="AS79" s="14"/>
      <c r="AT79" s="22"/>
      <c r="AU79" s="69"/>
      <c r="AV79" s="29"/>
      <c r="AW79" s="18"/>
      <c r="AX79" s="18"/>
      <c r="AY79" s="18"/>
      <c r="AZ79" s="18"/>
      <c r="BA79" s="18"/>
      <c r="BM79" s="18"/>
      <c r="BN79" s="18"/>
      <c r="BO79" s="18"/>
      <c r="BP79" s="18"/>
      <c r="BQ79" s="18"/>
      <c r="BR79" s="30"/>
      <c r="BS79" s="27"/>
      <c r="BT79" s="23"/>
      <c r="BU79" s="24"/>
      <c r="BV79" s="25"/>
      <c r="BW79" s="15"/>
      <c r="BX79" s="15"/>
      <c r="BY79" s="11"/>
      <c r="BZ79" s="26"/>
    </row>
    <row r="80" customFormat="false" ht="13.8" hidden="false" customHeight="true" outlineLevel="0" collapsed="false">
      <c r="B80" s="35" t="s">
        <v>14</v>
      </c>
      <c r="C80" s="36" t="n">
        <v>3204</v>
      </c>
      <c r="D80" s="37" t="s">
        <v>161</v>
      </c>
      <c r="E80" s="38" t="s">
        <v>5</v>
      </c>
      <c r="F80" s="39" t="s">
        <v>32</v>
      </c>
      <c r="G80" s="40" t="s">
        <v>7</v>
      </c>
      <c r="H80" s="49" t="n">
        <v>3</v>
      </c>
      <c r="I80" s="42"/>
      <c r="J80" s="43"/>
      <c r="K80" s="44"/>
      <c r="L80" s="18"/>
      <c r="M80" s="18"/>
      <c r="N80" s="18"/>
      <c r="Z80" s="18"/>
      <c r="AA80" s="18"/>
      <c r="AB80" s="18"/>
      <c r="AC80" s="44"/>
      <c r="AD80" s="45"/>
      <c r="AE80" s="46"/>
      <c r="AF80" s="40" t="n">
        <v>3</v>
      </c>
      <c r="AG80" s="47" t="n">
        <v>3102</v>
      </c>
      <c r="AH80" s="48" t="s">
        <v>162</v>
      </c>
      <c r="AI80" s="38" t="s">
        <v>5</v>
      </c>
      <c r="AJ80" s="39" t="s">
        <v>106</v>
      </c>
      <c r="AK80" s="38" t="s">
        <v>7</v>
      </c>
      <c r="AL80" s="35" t="s">
        <v>14</v>
      </c>
      <c r="AO80" s="35" t="s">
        <v>14</v>
      </c>
      <c r="AP80" s="36" t="n">
        <v>1503</v>
      </c>
      <c r="AQ80" s="37" t="s">
        <v>163</v>
      </c>
      <c r="AR80" s="38" t="s">
        <v>5</v>
      </c>
      <c r="AS80" s="39" t="s">
        <v>51</v>
      </c>
      <c r="AT80" s="40" t="s">
        <v>7</v>
      </c>
      <c r="AU80" s="49" t="n">
        <v>3</v>
      </c>
      <c r="AV80" s="42"/>
      <c r="AW80" s="43"/>
      <c r="AX80" s="44"/>
      <c r="AY80" s="18"/>
      <c r="AZ80" s="18"/>
      <c r="BA80" s="18"/>
      <c r="BM80" s="18"/>
      <c r="BN80" s="18"/>
      <c r="BO80" s="18"/>
      <c r="BP80" s="44"/>
      <c r="BQ80" s="45"/>
      <c r="BR80" s="46"/>
      <c r="BS80" s="40" t="n">
        <v>2</v>
      </c>
      <c r="BT80" s="47" t="n">
        <v>1408</v>
      </c>
      <c r="BU80" s="48" t="s">
        <v>164</v>
      </c>
      <c r="BV80" s="38" t="s">
        <v>5</v>
      </c>
      <c r="BW80" s="39" t="s">
        <v>20</v>
      </c>
      <c r="BX80" s="38" t="s">
        <v>7</v>
      </c>
      <c r="BY80" s="35" t="s">
        <v>14</v>
      </c>
    </row>
    <row r="81" customFormat="false" ht="13.8" hidden="false" customHeight="true" outlineLevel="0" collapsed="false">
      <c r="B81" s="35"/>
      <c r="C81" s="36"/>
      <c r="D81" s="37"/>
      <c r="E81" s="38"/>
      <c r="F81" s="38"/>
      <c r="G81" s="40"/>
      <c r="H81" s="49"/>
      <c r="I81" s="51"/>
      <c r="J81" s="17"/>
      <c r="K81" s="17"/>
      <c r="L81" s="52"/>
      <c r="M81" s="18"/>
      <c r="N81" s="18"/>
      <c r="Z81" s="18"/>
      <c r="AA81" s="18"/>
      <c r="AB81" s="53"/>
      <c r="AC81" s="17"/>
      <c r="AD81" s="17"/>
      <c r="AE81" s="51"/>
      <c r="AF81" s="40"/>
      <c r="AG81" s="47"/>
      <c r="AH81" s="48"/>
      <c r="AI81" s="38"/>
      <c r="AJ81" s="39"/>
      <c r="AK81" s="39"/>
      <c r="AL81" s="35"/>
      <c r="AO81" s="35"/>
      <c r="AP81" s="36"/>
      <c r="AQ81" s="37"/>
      <c r="AR81" s="38"/>
      <c r="AS81" s="38"/>
      <c r="AT81" s="40"/>
      <c r="AU81" s="49"/>
      <c r="AV81" s="21"/>
      <c r="AW81" s="65"/>
      <c r="AX81" s="21"/>
      <c r="AY81" s="18"/>
      <c r="AZ81" s="18"/>
      <c r="BA81" s="18"/>
      <c r="BM81" s="18"/>
      <c r="BN81" s="18"/>
      <c r="BO81" s="53"/>
      <c r="BP81" s="17"/>
      <c r="BQ81" s="21"/>
      <c r="BR81" s="65"/>
      <c r="BS81" s="40"/>
      <c r="BT81" s="47"/>
      <c r="BU81" s="48"/>
      <c r="BV81" s="38"/>
      <c r="BW81" s="39"/>
      <c r="BX81" s="39"/>
      <c r="BY81" s="35"/>
    </row>
    <row r="82" customFormat="false" ht="13.8" hidden="false" customHeight="true" outlineLevel="0" collapsed="false">
      <c r="B82" s="35"/>
      <c r="C82" s="54" t="n">
        <v>209</v>
      </c>
      <c r="D82" s="55" t="s">
        <v>165</v>
      </c>
      <c r="E82" s="56" t="s">
        <v>5</v>
      </c>
      <c r="F82" s="57" t="s">
        <v>45</v>
      </c>
      <c r="G82" s="58" t="s">
        <v>7</v>
      </c>
      <c r="H82" s="59" t="n">
        <v>2</v>
      </c>
      <c r="I82" s="60"/>
      <c r="J82" s="18"/>
      <c r="K82" s="17"/>
      <c r="L82" s="52"/>
      <c r="M82" s="18"/>
      <c r="N82" s="18"/>
      <c r="Z82" s="18"/>
      <c r="AA82" s="18"/>
      <c r="AB82" s="53"/>
      <c r="AC82" s="17"/>
      <c r="AD82" s="18"/>
      <c r="AE82" s="60"/>
      <c r="AF82" s="62" t="n">
        <v>2</v>
      </c>
      <c r="AG82" s="63" t="n">
        <v>709</v>
      </c>
      <c r="AH82" s="64" t="s">
        <v>166</v>
      </c>
      <c r="AI82" s="56" t="s">
        <v>5</v>
      </c>
      <c r="AJ82" s="57" t="s">
        <v>16</v>
      </c>
      <c r="AK82" s="56" t="s">
        <v>7</v>
      </c>
      <c r="AL82" s="35"/>
      <c r="AO82" s="35"/>
      <c r="AP82" s="54" t="n">
        <v>1417</v>
      </c>
      <c r="AQ82" s="55" t="s">
        <v>167</v>
      </c>
      <c r="AR82" s="56" t="s">
        <v>5</v>
      </c>
      <c r="AS82" s="57" t="s">
        <v>20</v>
      </c>
      <c r="AT82" s="58" t="s">
        <v>7</v>
      </c>
      <c r="AU82" s="73" t="n">
        <v>2</v>
      </c>
      <c r="AV82" s="46"/>
      <c r="AW82" s="18"/>
      <c r="AX82" s="21"/>
      <c r="AY82" s="18"/>
      <c r="AZ82" s="18"/>
      <c r="BA82" s="18"/>
      <c r="BM82" s="18"/>
      <c r="BN82" s="18"/>
      <c r="BO82" s="53"/>
      <c r="BP82" s="17"/>
      <c r="BQ82" s="18"/>
      <c r="BR82" s="42"/>
      <c r="BS82" s="79" t="n">
        <v>3</v>
      </c>
      <c r="BT82" s="63" t="n">
        <v>1210</v>
      </c>
      <c r="BU82" s="64" t="s">
        <v>168</v>
      </c>
      <c r="BV82" s="56" t="s">
        <v>5</v>
      </c>
      <c r="BW82" s="57" t="s">
        <v>95</v>
      </c>
      <c r="BX82" s="56" t="s">
        <v>7</v>
      </c>
      <c r="BY82" s="35"/>
    </row>
    <row r="83" customFormat="false" ht="13.8" hidden="false" customHeight="true" outlineLevel="0" collapsed="false">
      <c r="B83" s="35"/>
      <c r="C83" s="54"/>
      <c r="D83" s="55"/>
      <c r="E83" s="56"/>
      <c r="F83" s="56"/>
      <c r="G83" s="58"/>
      <c r="H83" s="59"/>
      <c r="I83" s="18"/>
      <c r="J83" s="18"/>
      <c r="K83" s="17"/>
      <c r="L83" s="43"/>
      <c r="M83" s="18"/>
      <c r="N83" s="18"/>
      <c r="Z83" s="18"/>
      <c r="AA83" s="18"/>
      <c r="AB83" s="45"/>
      <c r="AC83" s="17"/>
      <c r="AD83" s="18"/>
      <c r="AE83" s="17"/>
      <c r="AF83" s="62"/>
      <c r="AG83" s="63"/>
      <c r="AH83" s="64"/>
      <c r="AI83" s="56"/>
      <c r="AJ83" s="56"/>
      <c r="AK83" s="56"/>
      <c r="AL83" s="35"/>
      <c r="AO83" s="35"/>
      <c r="AP83" s="54"/>
      <c r="AQ83" s="55"/>
      <c r="AR83" s="56"/>
      <c r="AS83" s="56"/>
      <c r="AT83" s="58"/>
      <c r="AU83" s="73"/>
      <c r="AV83" s="18"/>
      <c r="AW83" s="18"/>
      <c r="AX83" s="17"/>
      <c r="AY83" s="80"/>
      <c r="AZ83" s="18"/>
      <c r="BA83" s="18"/>
      <c r="BM83" s="18"/>
      <c r="BN83" s="18"/>
      <c r="BO83" s="45"/>
      <c r="BP83" s="17"/>
      <c r="BQ83" s="18"/>
      <c r="BR83" s="25"/>
      <c r="BS83" s="79"/>
      <c r="BT83" s="63"/>
      <c r="BU83" s="64"/>
      <c r="BV83" s="56"/>
      <c r="BW83" s="56"/>
      <c r="BX83" s="56"/>
      <c r="BY83" s="35"/>
    </row>
    <row r="84" customFormat="false" ht="13.8" hidden="false" customHeight="true" outlineLevel="0" collapsed="false">
      <c r="B84" s="11" t="n">
        <v>43</v>
      </c>
      <c r="C84" s="12" t="n">
        <v>3501</v>
      </c>
      <c r="D84" s="13" t="s">
        <v>153</v>
      </c>
      <c r="E84" s="14" t="s">
        <v>5</v>
      </c>
      <c r="F84" s="15" t="s">
        <v>18</v>
      </c>
      <c r="G84" s="22" t="s">
        <v>7</v>
      </c>
      <c r="H84" s="69" t="n">
        <v>2</v>
      </c>
      <c r="I84" s="65"/>
      <c r="J84" s="18"/>
      <c r="K84" s="21"/>
      <c r="L84" s="65"/>
      <c r="M84" s="52"/>
      <c r="N84" s="18"/>
      <c r="Z84" s="18"/>
      <c r="AA84" s="53"/>
      <c r="AB84" s="21"/>
      <c r="AC84" s="65"/>
      <c r="AD84" s="18"/>
      <c r="AE84" s="17"/>
      <c r="AF84" s="27" t="n">
        <v>1</v>
      </c>
      <c r="AG84" s="23" t="n">
        <v>3706</v>
      </c>
      <c r="AH84" s="24" t="s">
        <v>52</v>
      </c>
      <c r="AI84" s="25" t="s">
        <v>5</v>
      </c>
      <c r="AJ84" s="15" t="s">
        <v>34</v>
      </c>
      <c r="AK84" s="14" t="s">
        <v>7</v>
      </c>
      <c r="AL84" s="11" t="n">
        <v>53</v>
      </c>
      <c r="AO84" s="11" t="n">
        <v>63</v>
      </c>
      <c r="AP84" s="12" t="n">
        <v>3710</v>
      </c>
      <c r="AQ84" s="13" t="s">
        <v>169</v>
      </c>
      <c r="AR84" s="14" t="s">
        <v>5</v>
      </c>
      <c r="AS84" s="15" t="s">
        <v>34</v>
      </c>
      <c r="AT84" s="22" t="s">
        <v>7</v>
      </c>
      <c r="AU84" s="69" t="n">
        <v>1</v>
      </c>
      <c r="AV84" s="65"/>
      <c r="AW84" s="18"/>
      <c r="AX84" s="17"/>
      <c r="AY84" s="52"/>
      <c r="AZ84" s="52"/>
      <c r="BA84" s="18"/>
      <c r="BM84" s="18"/>
      <c r="BN84" s="53"/>
      <c r="BO84" s="21"/>
      <c r="BP84" s="65"/>
      <c r="BQ84" s="18"/>
      <c r="BR84" s="17"/>
      <c r="BS84" s="27" t="n">
        <v>1</v>
      </c>
      <c r="BT84" s="23" t="n">
        <v>1008</v>
      </c>
      <c r="BU84" s="24" t="s">
        <v>170</v>
      </c>
      <c r="BV84" s="25" t="s">
        <v>5</v>
      </c>
      <c r="BW84" s="15" t="s">
        <v>12</v>
      </c>
      <c r="BX84" s="14" t="s">
        <v>7</v>
      </c>
      <c r="BY84" s="11" t="n">
        <v>73</v>
      </c>
    </row>
    <row r="85" customFormat="false" ht="13.8" hidden="false" customHeight="true" outlineLevel="0" collapsed="false">
      <c r="B85" s="11"/>
      <c r="C85" s="12"/>
      <c r="D85" s="13"/>
      <c r="E85" s="14"/>
      <c r="F85" s="14"/>
      <c r="G85" s="22"/>
      <c r="H85" s="69"/>
      <c r="I85" s="16"/>
      <c r="J85" s="18"/>
      <c r="K85" s="21"/>
      <c r="L85" s="65"/>
      <c r="M85" s="52"/>
      <c r="N85" s="18"/>
      <c r="Z85" s="18"/>
      <c r="AA85" s="53"/>
      <c r="AB85" s="21"/>
      <c r="AC85" s="65"/>
      <c r="AD85" s="18"/>
      <c r="AE85" s="30"/>
      <c r="AF85" s="27"/>
      <c r="AG85" s="23"/>
      <c r="AH85" s="24"/>
      <c r="AI85" s="25"/>
      <c r="AJ85" s="15"/>
      <c r="AK85" s="15"/>
      <c r="AL85" s="11"/>
      <c r="AO85" s="11"/>
      <c r="AP85" s="12"/>
      <c r="AQ85" s="13"/>
      <c r="AR85" s="14"/>
      <c r="AS85" s="14"/>
      <c r="AT85" s="22"/>
      <c r="AU85" s="69"/>
      <c r="AV85" s="29"/>
      <c r="AW85" s="18"/>
      <c r="AX85" s="17"/>
      <c r="AY85" s="52"/>
      <c r="AZ85" s="52"/>
      <c r="BA85" s="18"/>
      <c r="BM85" s="18"/>
      <c r="BN85" s="53"/>
      <c r="BO85" s="21"/>
      <c r="BP85" s="65"/>
      <c r="BQ85" s="18"/>
      <c r="BR85" s="30"/>
      <c r="BS85" s="27"/>
      <c r="BT85" s="23"/>
      <c r="BU85" s="24"/>
      <c r="BV85" s="25"/>
      <c r="BW85" s="15"/>
      <c r="BX85" s="15"/>
      <c r="BY85" s="11"/>
    </row>
    <row r="86" customFormat="false" ht="13.8" hidden="false" customHeight="true" outlineLevel="0" collapsed="false">
      <c r="B86" s="35" t="s">
        <v>14</v>
      </c>
      <c r="C86" s="36" t="n">
        <v>1407</v>
      </c>
      <c r="D86" s="37" t="s">
        <v>15</v>
      </c>
      <c r="E86" s="38" t="s">
        <v>5</v>
      </c>
      <c r="F86" s="39" t="s">
        <v>20</v>
      </c>
      <c r="G86" s="40" t="s">
        <v>7</v>
      </c>
      <c r="H86" s="49" t="n">
        <v>1</v>
      </c>
      <c r="I86" s="80"/>
      <c r="J86" s="80"/>
      <c r="K86" s="21"/>
      <c r="L86" s="65"/>
      <c r="M86" s="52"/>
      <c r="N86" s="18"/>
      <c r="Z86" s="18"/>
      <c r="AA86" s="53"/>
      <c r="AB86" s="21"/>
      <c r="AC86" s="65"/>
      <c r="AD86" s="45"/>
      <c r="AE86" s="46"/>
      <c r="AF86" s="40" t="n">
        <v>2</v>
      </c>
      <c r="AG86" s="47" t="n">
        <v>1502</v>
      </c>
      <c r="AH86" s="48" t="s">
        <v>171</v>
      </c>
      <c r="AI86" s="38" t="s">
        <v>5</v>
      </c>
      <c r="AJ86" s="39" t="s">
        <v>51</v>
      </c>
      <c r="AK86" s="38" t="s">
        <v>7</v>
      </c>
      <c r="AL86" s="35" t="s">
        <v>14</v>
      </c>
      <c r="AO86" s="35" t="s">
        <v>14</v>
      </c>
      <c r="AP86" s="36" t="n">
        <v>2103</v>
      </c>
      <c r="AQ86" s="37" t="s">
        <v>172</v>
      </c>
      <c r="AR86" s="38" t="s">
        <v>5</v>
      </c>
      <c r="AS86" s="39" t="s">
        <v>36</v>
      </c>
      <c r="AT86" s="40" t="s">
        <v>7</v>
      </c>
      <c r="AU86" s="49" t="n">
        <v>2</v>
      </c>
      <c r="AV86" s="42"/>
      <c r="AW86" s="43"/>
      <c r="AX86" s="17"/>
      <c r="AY86" s="52"/>
      <c r="AZ86" s="52"/>
      <c r="BA86" s="18"/>
      <c r="BM86" s="18"/>
      <c r="BN86" s="53"/>
      <c r="BO86" s="21"/>
      <c r="BP86" s="65"/>
      <c r="BQ86" s="45"/>
      <c r="BR86" s="46"/>
      <c r="BS86" s="40" t="n">
        <v>2</v>
      </c>
      <c r="BT86" s="47" t="n">
        <v>1305</v>
      </c>
      <c r="BU86" s="48" t="s">
        <v>173</v>
      </c>
      <c r="BV86" s="38" t="s">
        <v>5</v>
      </c>
      <c r="BW86" s="39" t="s">
        <v>29</v>
      </c>
      <c r="BX86" s="38" t="s">
        <v>7</v>
      </c>
      <c r="BY86" s="35" t="s">
        <v>14</v>
      </c>
    </row>
    <row r="87" customFormat="false" ht="13.8" hidden="false" customHeight="true" outlineLevel="0" collapsed="false">
      <c r="B87" s="35"/>
      <c r="C87" s="36"/>
      <c r="D87" s="37"/>
      <c r="E87" s="38"/>
      <c r="F87" s="38"/>
      <c r="G87" s="40"/>
      <c r="H87" s="49"/>
      <c r="I87" s="51"/>
      <c r="J87" s="21"/>
      <c r="K87" s="21"/>
      <c r="L87" s="65"/>
      <c r="M87" s="52"/>
      <c r="N87" s="18"/>
      <c r="Z87" s="18"/>
      <c r="AA87" s="53"/>
      <c r="AB87" s="17"/>
      <c r="AC87" s="72"/>
      <c r="AD87" s="17"/>
      <c r="AE87" s="51"/>
      <c r="AF87" s="40"/>
      <c r="AG87" s="47"/>
      <c r="AH87" s="48"/>
      <c r="AI87" s="38"/>
      <c r="AJ87" s="39"/>
      <c r="AK87" s="39"/>
      <c r="AL87" s="35"/>
      <c r="AO87" s="35"/>
      <c r="AP87" s="36"/>
      <c r="AQ87" s="37"/>
      <c r="AR87" s="38"/>
      <c r="AS87" s="38"/>
      <c r="AT87" s="40"/>
      <c r="AU87" s="49"/>
      <c r="AV87" s="21"/>
      <c r="AW87" s="51"/>
      <c r="AX87" s="17"/>
      <c r="AY87" s="52"/>
      <c r="AZ87" s="52"/>
      <c r="BA87" s="18"/>
      <c r="BM87" s="18"/>
      <c r="BN87" s="53"/>
      <c r="BO87" s="17"/>
      <c r="BP87" s="72"/>
      <c r="BQ87" s="21"/>
      <c r="BR87" s="65"/>
      <c r="BS87" s="40"/>
      <c r="BT87" s="47"/>
      <c r="BU87" s="48"/>
      <c r="BV87" s="38"/>
      <c r="BW87" s="39"/>
      <c r="BX87" s="39"/>
      <c r="BY87" s="35"/>
    </row>
    <row r="88" customFormat="false" ht="13.8" hidden="false" customHeight="true" outlineLevel="0" collapsed="false">
      <c r="B88" s="35"/>
      <c r="C88" s="54" t="n">
        <v>2405</v>
      </c>
      <c r="D88" s="55" t="s">
        <v>174</v>
      </c>
      <c r="E88" s="56" t="s">
        <v>5</v>
      </c>
      <c r="F88" s="57" t="s">
        <v>59</v>
      </c>
      <c r="G88" s="58" t="s">
        <v>7</v>
      </c>
      <c r="H88" s="41" t="n">
        <v>3</v>
      </c>
      <c r="I88" s="60"/>
      <c r="J88" s="21"/>
      <c r="K88" s="21"/>
      <c r="L88" s="65"/>
      <c r="M88" s="52"/>
      <c r="N88" s="18"/>
      <c r="Z88" s="18"/>
      <c r="AA88" s="53"/>
      <c r="AB88" s="17"/>
      <c r="AC88" s="72"/>
      <c r="AD88" s="17"/>
      <c r="AE88" s="60"/>
      <c r="AF88" s="58" t="n">
        <v>3</v>
      </c>
      <c r="AG88" s="63" t="n">
        <v>207</v>
      </c>
      <c r="AH88" s="64" t="s">
        <v>175</v>
      </c>
      <c r="AI88" s="56" t="s">
        <v>5</v>
      </c>
      <c r="AJ88" s="57" t="s">
        <v>45</v>
      </c>
      <c r="AK88" s="56" t="s">
        <v>7</v>
      </c>
      <c r="AL88" s="35"/>
      <c r="AO88" s="35"/>
      <c r="AP88" s="54" t="n">
        <v>3904</v>
      </c>
      <c r="AQ88" s="55" t="s">
        <v>13</v>
      </c>
      <c r="AR88" s="56" t="s">
        <v>5</v>
      </c>
      <c r="AS88" s="57" t="s">
        <v>22</v>
      </c>
      <c r="AT88" s="58" t="s">
        <v>7</v>
      </c>
      <c r="AU88" s="79" t="n">
        <v>3</v>
      </c>
      <c r="AV88" s="46"/>
      <c r="AW88" s="51"/>
      <c r="AX88" s="17"/>
      <c r="AY88" s="52"/>
      <c r="AZ88" s="52"/>
      <c r="BA88" s="18"/>
      <c r="BM88" s="18"/>
      <c r="BN88" s="53"/>
      <c r="BO88" s="17"/>
      <c r="BP88" s="72"/>
      <c r="BQ88" s="21"/>
      <c r="BR88" s="42"/>
      <c r="BS88" s="73" t="n">
        <v>3</v>
      </c>
      <c r="BT88" s="63" t="n">
        <v>4008</v>
      </c>
      <c r="BU88" s="64" t="s">
        <v>176</v>
      </c>
      <c r="BV88" s="56" t="s">
        <v>5</v>
      </c>
      <c r="BW88" s="57" t="s">
        <v>24</v>
      </c>
      <c r="BX88" s="56" t="s">
        <v>7</v>
      </c>
      <c r="BY88" s="35"/>
    </row>
    <row r="89" customFormat="false" ht="13.8" hidden="false" customHeight="true" outlineLevel="0" collapsed="false">
      <c r="B89" s="35"/>
      <c r="C89" s="54"/>
      <c r="D89" s="55"/>
      <c r="E89" s="56"/>
      <c r="F89" s="56"/>
      <c r="G89" s="58"/>
      <c r="H89" s="41"/>
      <c r="I89" s="18"/>
      <c r="J89" s="17"/>
      <c r="K89" s="51"/>
      <c r="L89" s="17"/>
      <c r="M89" s="52"/>
      <c r="N89" s="18"/>
      <c r="Z89" s="18"/>
      <c r="AA89" s="53"/>
      <c r="AB89" s="17"/>
      <c r="AC89" s="74"/>
      <c r="AD89" s="17"/>
      <c r="AE89" s="17"/>
      <c r="AF89" s="58"/>
      <c r="AG89" s="63"/>
      <c r="AH89" s="64"/>
      <c r="AI89" s="56"/>
      <c r="AJ89" s="56"/>
      <c r="AK89" s="56"/>
      <c r="AL89" s="35"/>
      <c r="AO89" s="35"/>
      <c r="AP89" s="54"/>
      <c r="AQ89" s="55"/>
      <c r="AR89" s="56"/>
      <c r="AS89" s="56"/>
      <c r="AT89" s="58"/>
      <c r="AU89" s="79"/>
      <c r="AV89" s="18"/>
      <c r="AW89" s="17"/>
      <c r="AX89" s="80"/>
      <c r="AY89" s="52"/>
      <c r="AZ89" s="52"/>
      <c r="BA89" s="18"/>
      <c r="BM89" s="18"/>
      <c r="BN89" s="53"/>
      <c r="BO89" s="17"/>
      <c r="BP89" s="74"/>
      <c r="BQ89" s="17"/>
      <c r="BR89" s="25"/>
      <c r="BS89" s="73"/>
      <c r="BT89" s="63"/>
      <c r="BU89" s="64"/>
      <c r="BV89" s="56"/>
      <c r="BW89" s="56"/>
      <c r="BX89" s="56"/>
      <c r="BY89" s="35"/>
    </row>
    <row r="90" customFormat="false" ht="13.8" hidden="false" customHeight="true" outlineLevel="0" collapsed="false">
      <c r="B90" s="11" t="n">
        <v>44</v>
      </c>
      <c r="C90" s="12" t="n">
        <v>1109</v>
      </c>
      <c r="D90" s="13" t="s">
        <v>177</v>
      </c>
      <c r="E90" s="14" t="s">
        <v>5</v>
      </c>
      <c r="F90" s="15" t="s">
        <v>47</v>
      </c>
      <c r="G90" s="14" t="s">
        <v>7</v>
      </c>
      <c r="H90" s="27" t="n">
        <v>1</v>
      </c>
      <c r="I90" s="17"/>
      <c r="J90" s="17"/>
      <c r="K90" s="75"/>
      <c r="L90" s="17"/>
      <c r="M90" s="52"/>
      <c r="N90" s="18"/>
      <c r="Z90" s="18"/>
      <c r="AA90" s="53"/>
      <c r="AB90" s="17"/>
      <c r="AC90" s="21"/>
      <c r="AD90" s="65"/>
      <c r="AE90" s="21"/>
      <c r="AF90" s="22" t="n">
        <v>3</v>
      </c>
      <c r="AG90" s="23" t="n">
        <v>2201</v>
      </c>
      <c r="AH90" s="24" t="s">
        <v>178</v>
      </c>
      <c r="AI90" s="25" t="s">
        <v>5</v>
      </c>
      <c r="AJ90" s="15" t="s">
        <v>82</v>
      </c>
      <c r="AK90" s="14" t="s">
        <v>7</v>
      </c>
      <c r="AL90" s="11" t="n">
        <v>54</v>
      </c>
      <c r="AO90" s="11" t="n">
        <v>64</v>
      </c>
      <c r="AP90" s="12" t="n">
        <v>1801</v>
      </c>
      <c r="AQ90" s="13" t="s">
        <v>144</v>
      </c>
      <c r="AR90" s="14" t="s">
        <v>5</v>
      </c>
      <c r="AS90" s="15" t="s">
        <v>61</v>
      </c>
      <c r="AT90" s="14" t="s">
        <v>7</v>
      </c>
      <c r="AU90" s="27" t="n">
        <v>1</v>
      </c>
      <c r="AV90" s="17"/>
      <c r="AW90" s="17"/>
      <c r="AX90" s="52"/>
      <c r="AY90" s="17"/>
      <c r="AZ90" s="52"/>
      <c r="BA90" s="18"/>
      <c r="BM90" s="18"/>
      <c r="BN90" s="53"/>
      <c r="BO90" s="17"/>
      <c r="BP90" s="21"/>
      <c r="BQ90" s="65"/>
      <c r="BR90" s="92"/>
      <c r="BS90" s="27" t="n">
        <v>3</v>
      </c>
      <c r="BT90" s="23" t="n">
        <v>1701</v>
      </c>
      <c r="BU90" s="24" t="s">
        <v>128</v>
      </c>
      <c r="BV90" s="25" t="s">
        <v>5</v>
      </c>
      <c r="BW90" s="15" t="s">
        <v>92</v>
      </c>
      <c r="BX90" s="14" t="s">
        <v>7</v>
      </c>
      <c r="BY90" s="11" t="n">
        <v>74</v>
      </c>
    </row>
    <row r="91" customFormat="false" ht="13.8" hidden="false" customHeight="true" outlineLevel="0" collapsed="false">
      <c r="B91" s="11"/>
      <c r="C91" s="12"/>
      <c r="D91" s="13"/>
      <c r="E91" s="14"/>
      <c r="F91" s="14"/>
      <c r="G91" s="14"/>
      <c r="H91" s="27"/>
      <c r="I91" s="29"/>
      <c r="J91" s="17"/>
      <c r="K91" s="52"/>
      <c r="L91" s="17"/>
      <c r="M91" s="52"/>
      <c r="N91" s="18"/>
      <c r="Z91" s="18"/>
      <c r="AA91" s="53"/>
      <c r="AB91" s="17"/>
      <c r="AC91" s="18"/>
      <c r="AD91" s="65"/>
      <c r="AE91" s="16"/>
      <c r="AF91" s="22"/>
      <c r="AG91" s="23"/>
      <c r="AH91" s="24"/>
      <c r="AI91" s="25"/>
      <c r="AJ91" s="15"/>
      <c r="AK91" s="15"/>
      <c r="AL91" s="11"/>
      <c r="AO91" s="11"/>
      <c r="AP91" s="12"/>
      <c r="AQ91" s="13"/>
      <c r="AR91" s="14"/>
      <c r="AS91" s="14"/>
      <c r="AT91" s="14"/>
      <c r="AU91" s="27"/>
      <c r="AV91" s="29"/>
      <c r="AW91" s="17"/>
      <c r="AX91" s="52"/>
      <c r="AY91" s="17"/>
      <c r="AZ91" s="52"/>
      <c r="BA91" s="18"/>
      <c r="BM91" s="18"/>
      <c r="BN91" s="53"/>
      <c r="BO91" s="17"/>
      <c r="BP91" s="18"/>
      <c r="BQ91" s="51"/>
      <c r="BR91" s="68"/>
      <c r="BS91" s="27"/>
      <c r="BT91" s="23"/>
      <c r="BU91" s="24"/>
      <c r="BV91" s="25"/>
      <c r="BW91" s="15"/>
      <c r="BX91" s="15"/>
      <c r="BY91" s="11"/>
    </row>
    <row r="92" customFormat="false" ht="13.8" hidden="false" customHeight="true" outlineLevel="0" collapsed="false">
      <c r="B92" s="35" t="s">
        <v>14</v>
      </c>
      <c r="C92" s="36" t="n">
        <v>1206</v>
      </c>
      <c r="D92" s="37" t="s">
        <v>179</v>
      </c>
      <c r="E92" s="38" t="s">
        <v>5</v>
      </c>
      <c r="F92" s="39" t="s">
        <v>95</v>
      </c>
      <c r="G92" s="40" t="s">
        <v>7</v>
      </c>
      <c r="H92" s="49" t="n">
        <v>2</v>
      </c>
      <c r="I92" s="42"/>
      <c r="J92" s="43"/>
      <c r="K92" s="52"/>
      <c r="L92" s="17"/>
      <c r="M92" s="43"/>
      <c r="N92" s="18"/>
      <c r="Z92" s="18"/>
      <c r="AA92" s="45"/>
      <c r="AB92" s="17"/>
      <c r="AC92" s="18"/>
      <c r="AD92" s="96"/>
      <c r="AE92" s="21"/>
      <c r="AF92" s="40" t="n">
        <v>2</v>
      </c>
      <c r="AG92" s="47" t="n">
        <v>1403</v>
      </c>
      <c r="AH92" s="48" t="s">
        <v>180</v>
      </c>
      <c r="AI92" s="38" t="s">
        <v>5</v>
      </c>
      <c r="AJ92" s="39" t="s">
        <v>20</v>
      </c>
      <c r="AK92" s="38" t="s">
        <v>7</v>
      </c>
      <c r="AL92" s="35" t="s">
        <v>14</v>
      </c>
      <c r="AO92" s="35" t="s">
        <v>14</v>
      </c>
      <c r="AP92" s="36" t="n">
        <v>1014</v>
      </c>
      <c r="AQ92" s="37" t="s">
        <v>181</v>
      </c>
      <c r="AR92" s="38" t="s">
        <v>5</v>
      </c>
      <c r="AS92" s="39" t="s">
        <v>12</v>
      </c>
      <c r="AT92" s="40" t="s">
        <v>7</v>
      </c>
      <c r="AU92" s="49" t="n">
        <v>2</v>
      </c>
      <c r="AV92" s="42"/>
      <c r="AW92" s="43"/>
      <c r="AX92" s="52"/>
      <c r="AY92" s="17"/>
      <c r="AZ92" s="43"/>
      <c r="BA92" s="18"/>
      <c r="BM92" s="18"/>
      <c r="BN92" s="45"/>
      <c r="BO92" s="17"/>
      <c r="BP92" s="18"/>
      <c r="BQ92" s="96"/>
      <c r="BR92" s="67"/>
      <c r="BS92" s="40" t="n">
        <v>1</v>
      </c>
      <c r="BT92" s="47" t="n">
        <v>604</v>
      </c>
      <c r="BU92" s="48" t="s">
        <v>182</v>
      </c>
      <c r="BV92" s="38" t="s">
        <v>5</v>
      </c>
      <c r="BW92" s="39" t="s">
        <v>75</v>
      </c>
      <c r="BX92" s="38" t="s">
        <v>7</v>
      </c>
      <c r="BY92" s="35" t="s">
        <v>14</v>
      </c>
    </row>
    <row r="93" customFormat="false" ht="13.8" hidden="false" customHeight="true" outlineLevel="0" collapsed="false">
      <c r="B93" s="35"/>
      <c r="C93" s="36"/>
      <c r="D93" s="37"/>
      <c r="E93" s="38"/>
      <c r="F93" s="38"/>
      <c r="G93" s="40"/>
      <c r="H93" s="49"/>
      <c r="I93" s="21"/>
      <c r="J93" s="18"/>
      <c r="K93" s="18"/>
      <c r="L93" s="21"/>
      <c r="M93" s="51"/>
      <c r="N93" s="18"/>
      <c r="Z93" s="21"/>
      <c r="AA93" s="51"/>
      <c r="AB93" s="65"/>
      <c r="AC93" s="18"/>
      <c r="AD93" s="17"/>
      <c r="AE93" s="88"/>
      <c r="AF93" s="40"/>
      <c r="AG93" s="47"/>
      <c r="AH93" s="48"/>
      <c r="AI93" s="38"/>
      <c r="AJ93" s="39"/>
      <c r="AK93" s="39"/>
      <c r="AL93" s="35"/>
      <c r="AO93" s="35"/>
      <c r="AP93" s="36"/>
      <c r="AQ93" s="37"/>
      <c r="AR93" s="38"/>
      <c r="AS93" s="38"/>
      <c r="AT93" s="40"/>
      <c r="AU93" s="49"/>
      <c r="AV93" s="21"/>
      <c r="AW93" s="18"/>
      <c r="AX93" s="18"/>
      <c r="AY93" s="21"/>
      <c r="AZ93" s="51"/>
      <c r="BA93" s="18"/>
      <c r="BM93" s="21"/>
      <c r="BN93" s="51"/>
      <c r="BO93" s="65"/>
      <c r="BP93" s="18"/>
      <c r="BQ93" s="21"/>
      <c r="BR93" s="65"/>
      <c r="BS93" s="40"/>
      <c r="BT93" s="47"/>
      <c r="BU93" s="48"/>
      <c r="BV93" s="38"/>
      <c r="BW93" s="39"/>
      <c r="BX93" s="39"/>
      <c r="BY93" s="35"/>
    </row>
    <row r="94" customFormat="false" ht="13.8" hidden="false" customHeight="true" outlineLevel="0" collapsed="false">
      <c r="B94" s="35"/>
      <c r="C94" s="54" t="n">
        <v>2303</v>
      </c>
      <c r="D94" s="55" t="s">
        <v>183</v>
      </c>
      <c r="E94" s="56" t="s">
        <v>5</v>
      </c>
      <c r="F94" s="57" t="s">
        <v>149</v>
      </c>
      <c r="G94" s="58" t="s">
        <v>7</v>
      </c>
      <c r="H94" s="73" t="n">
        <v>3</v>
      </c>
      <c r="I94" s="46"/>
      <c r="J94" s="18"/>
      <c r="K94" s="18"/>
      <c r="L94" s="21"/>
      <c r="M94" s="51"/>
      <c r="N94" s="18"/>
      <c r="Z94" s="21"/>
      <c r="AA94" s="51"/>
      <c r="AB94" s="65"/>
      <c r="AC94" s="18"/>
      <c r="AD94" s="18"/>
      <c r="AE94" s="86"/>
      <c r="AF94" s="58" t="n">
        <v>1</v>
      </c>
      <c r="AG94" s="63" t="n">
        <v>1807</v>
      </c>
      <c r="AH94" s="64" t="s">
        <v>184</v>
      </c>
      <c r="AI94" s="56" t="s">
        <v>5</v>
      </c>
      <c r="AJ94" s="57" t="s">
        <v>61</v>
      </c>
      <c r="AK94" s="56" t="s">
        <v>7</v>
      </c>
      <c r="AL94" s="35"/>
      <c r="AO94" s="35"/>
      <c r="AP94" s="54" t="n">
        <v>2808</v>
      </c>
      <c r="AQ94" s="55" t="s">
        <v>185</v>
      </c>
      <c r="AR94" s="56" t="s">
        <v>5</v>
      </c>
      <c r="AS94" s="57" t="s">
        <v>70</v>
      </c>
      <c r="AT94" s="58" t="s">
        <v>7</v>
      </c>
      <c r="AU94" s="73" t="n">
        <v>3</v>
      </c>
      <c r="AV94" s="46"/>
      <c r="AW94" s="18"/>
      <c r="AX94" s="18"/>
      <c r="AY94" s="21"/>
      <c r="AZ94" s="51"/>
      <c r="BA94" s="18"/>
      <c r="BM94" s="21"/>
      <c r="BN94" s="51"/>
      <c r="BO94" s="65"/>
      <c r="BP94" s="18"/>
      <c r="BQ94" s="18"/>
      <c r="BR94" s="42"/>
      <c r="BS94" s="73" t="n">
        <v>2</v>
      </c>
      <c r="BT94" s="63" t="n">
        <v>2107</v>
      </c>
      <c r="BU94" s="64" t="s">
        <v>89</v>
      </c>
      <c r="BV94" s="56" t="s">
        <v>5</v>
      </c>
      <c r="BW94" s="57" t="s">
        <v>36</v>
      </c>
      <c r="BX94" s="56" t="s">
        <v>7</v>
      </c>
      <c r="BY94" s="35"/>
    </row>
    <row r="95" customFormat="false" ht="13.8" hidden="false" customHeight="true" outlineLevel="0" collapsed="false">
      <c r="B95" s="35"/>
      <c r="C95" s="54"/>
      <c r="D95" s="55"/>
      <c r="E95" s="56"/>
      <c r="F95" s="56"/>
      <c r="G95" s="58"/>
      <c r="H95" s="73"/>
      <c r="I95" s="18"/>
      <c r="J95" s="18"/>
      <c r="K95" s="18"/>
      <c r="L95" s="21"/>
      <c r="M95" s="51"/>
      <c r="N95" s="18"/>
      <c r="Z95" s="21"/>
      <c r="AA95" s="51"/>
      <c r="AB95" s="65"/>
      <c r="AC95" s="18"/>
      <c r="AD95" s="18"/>
      <c r="AE95" s="17"/>
      <c r="AF95" s="58"/>
      <c r="AG95" s="63"/>
      <c r="AH95" s="64"/>
      <c r="AI95" s="56"/>
      <c r="AJ95" s="56"/>
      <c r="AK95" s="56"/>
      <c r="AL95" s="35"/>
      <c r="AO95" s="35"/>
      <c r="AP95" s="54"/>
      <c r="AQ95" s="55"/>
      <c r="AR95" s="56"/>
      <c r="AS95" s="56"/>
      <c r="AT95" s="58"/>
      <c r="AU95" s="73"/>
      <c r="AV95" s="18"/>
      <c r="AW95" s="18"/>
      <c r="AX95" s="18"/>
      <c r="AY95" s="21"/>
      <c r="AZ95" s="51"/>
      <c r="BA95" s="18"/>
      <c r="BM95" s="21"/>
      <c r="BN95" s="51"/>
      <c r="BO95" s="65"/>
      <c r="BP95" s="18"/>
      <c r="BQ95" s="18"/>
      <c r="BR95" s="25"/>
      <c r="BS95" s="73"/>
      <c r="BT95" s="63"/>
      <c r="BU95" s="64"/>
      <c r="BV95" s="56"/>
      <c r="BW95" s="56"/>
      <c r="BX95" s="56"/>
      <c r="BY95" s="35"/>
    </row>
    <row r="96" customFormat="false" ht="13.8" hidden="false" customHeight="true" outlineLevel="0" collapsed="false">
      <c r="B96" s="11" t="n">
        <v>45</v>
      </c>
      <c r="C96" s="12" t="n">
        <v>2001</v>
      </c>
      <c r="D96" s="13" t="s">
        <v>186</v>
      </c>
      <c r="E96" s="14" t="s">
        <v>5</v>
      </c>
      <c r="F96" s="15" t="s">
        <v>77</v>
      </c>
      <c r="G96" s="22" t="s">
        <v>7</v>
      </c>
      <c r="H96" s="27" t="n">
        <v>2</v>
      </c>
      <c r="I96" s="18"/>
      <c r="J96" s="18"/>
      <c r="K96" s="18"/>
      <c r="L96" s="21"/>
      <c r="M96" s="51"/>
      <c r="N96" s="18"/>
      <c r="Z96" s="21"/>
      <c r="AA96" s="51"/>
      <c r="AB96" s="65"/>
      <c r="AC96" s="18"/>
      <c r="AD96" s="18"/>
      <c r="AE96" s="21"/>
      <c r="AF96" s="22" t="n">
        <v>1</v>
      </c>
      <c r="AG96" s="23" t="n">
        <v>1601</v>
      </c>
      <c r="AH96" s="24" t="s">
        <v>76</v>
      </c>
      <c r="AI96" s="25" t="s">
        <v>5</v>
      </c>
      <c r="AJ96" s="15" t="s">
        <v>90</v>
      </c>
      <c r="AK96" s="14" t="s">
        <v>7</v>
      </c>
      <c r="AL96" s="11" t="n">
        <v>55</v>
      </c>
      <c r="AO96" s="11" t="n">
        <v>65</v>
      </c>
      <c r="AP96" s="12" t="n">
        <v>2401</v>
      </c>
      <c r="AQ96" s="13" t="s">
        <v>187</v>
      </c>
      <c r="AR96" s="14" t="s">
        <v>5</v>
      </c>
      <c r="AS96" s="15" t="s">
        <v>59</v>
      </c>
      <c r="AT96" s="22" t="s">
        <v>7</v>
      </c>
      <c r="AU96" s="69" t="n">
        <v>3</v>
      </c>
      <c r="AV96" s="65"/>
      <c r="AW96" s="18"/>
      <c r="AX96" s="18"/>
      <c r="AY96" s="21"/>
      <c r="AZ96" s="51"/>
      <c r="BA96" s="18"/>
      <c r="BM96" s="21"/>
      <c r="BN96" s="51"/>
      <c r="BO96" s="65"/>
      <c r="BP96" s="18"/>
      <c r="BQ96" s="18"/>
      <c r="BR96" s="21"/>
      <c r="BS96" s="22" t="n">
        <v>1</v>
      </c>
      <c r="BT96" s="23" t="n">
        <v>2301</v>
      </c>
      <c r="BU96" s="24" t="s">
        <v>188</v>
      </c>
      <c r="BV96" s="25" t="s">
        <v>5</v>
      </c>
      <c r="BW96" s="15" t="s">
        <v>149</v>
      </c>
      <c r="BX96" s="14" t="s">
        <v>7</v>
      </c>
      <c r="BY96" s="11" t="n">
        <v>75</v>
      </c>
    </row>
    <row r="97" customFormat="false" ht="13.8" hidden="false" customHeight="true" outlineLevel="0" collapsed="false">
      <c r="B97" s="11"/>
      <c r="C97" s="12"/>
      <c r="D97" s="13"/>
      <c r="E97" s="14"/>
      <c r="F97" s="14"/>
      <c r="G97" s="22"/>
      <c r="H97" s="27"/>
      <c r="I97" s="76"/>
      <c r="J97" s="18"/>
      <c r="K97" s="18"/>
      <c r="L97" s="21"/>
      <c r="M97" s="51"/>
      <c r="N97" s="18"/>
      <c r="Z97" s="21"/>
      <c r="AA97" s="51"/>
      <c r="AB97" s="65"/>
      <c r="AC97" s="18"/>
      <c r="AD97" s="18"/>
      <c r="AE97" s="30"/>
      <c r="AF97" s="22"/>
      <c r="AG97" s="23"/>
      <c r="AH97" s="24"/>
      <c r="AI97" s="25"/>
      <c r="AJ97" s="15"/>
      <c r="AK97" s="15"/>
      <c r="AL97" s="11"/>
      <c r="AO97" s="11"/>
      <c r="AP97" s="12"/>
      <c r="AQ97" s="13"/>
      <c r="AR97" s="14"/>
      <c r="AS97" s="14"/>
      <c r="AT97" s="22"/>
      <c r="AU97" s="69"/>
      <c r="AV97" s="16"/>
      <c r="AW97" s="18"/>
      <c r="AX97" s="18"/>
      <c r="AY97" s="21"/>
      <c r="AZ97" s="51"/>
      <c r="BA97" s="18"/>
      <c r="BM97" s="21"/>
      <c r="BN97" s="51"/>
      <c r="BO97" s="65"/>
      <c r="BP97" s="18"/>
      <c r="BQ97" s="18"/>
      <c r="BR97" s="30"/>
      <c r="BS97" s="22"/>
      <c r="BT97" s="23"/>
      <c r="BU97" s="24"/>
      <c r="BV97" s="25"/>
      <c r="BW97" s="15"/>
      <c r="BX97" s="15"/>
      <c r="BY97" s="11"/>
    </row>
    <row r="98" customFormat="false" ht="13.8" hidden="false" customHeight="true" outlineLevel="0" collapsed="false">
      <c r="B98" s="35" t="s">
        <v>14</v>
      </c>
      <c r="C98" s="36" t="n">
        <v>1804</v>
      </c>
      <c r="D98" s="37" t="s">
        <v>189</v>
      </c>
      <c r="E98" s="38" t="s">
        <v>5</v>
      </c>
      <c r="F98" s="39" t="s">
        <v>61</v>
      </c>
      <c r="G98" s="40" t="s">
        <v>7</v>
      </c>
      <c r="H98" s="49" t="n">
        <v>1</v>
      </c>
      <c r="I98" s="80"/>
      <c r="J98" s="80"/>
      <c r="K98" s="44"/>
      <c r="L98" s="21"/>
      <c r="M98" s="51"/>
      <c r="N98" s="18"/>
      <c r="Z98" s="21"/>
      <c r="AA98" s="51"/>
      <c r="AB98" s="65"/>
      <c r="AC98" s="44"/>
      <c r="AD98" s="45"/>
      <c r="AE98" s="46"/>
      <c r="AF98" s="40" t="n">
        <v>2</v>
      </c>
      <c r="AG98" s="47" t="n">
        <v>607</v>
      </c>
      <c r="AH98" s="48" t="s">
        <v>190</v>
      </c>
      <c r="AI98" s="38" t="s">
        <v>5</v>
      </c>
      <c r="AJ98" s="39" t="s">
        <v>75</v>
      </c>
      <c r="AK98" s="38" t="s">
        <v>7</v>
      </c>
      <c r="AL98" s="35" t="s">
        <v>14</v>
      </c>
      <c r="AO98" s="35" t="s">
        <v>14</v>
      </c>
      <c r="AP98" s="36" t="n">
        <v>605</v>
      </c>
      <c r="AQ98" s="37" t="s">
        <v>191</v>
      </c>
      <c r="AR98" s="38" t="s">
        <v>5</v>
      </c>
      <c r="AS98" s="39" t="s">
        <v>75</v>
      </c>
      <c r="AT98" s="40" t="s">
        <v>7</v>
      </c>
      <c r="AU98" s="49" t="n">
        <v>1</v>
      </c>
      <c r="AV98" s="80"/>
      <c r="AW98" s="80"/>
      <c r="AX98" s="44"/>
      <c r="AY98" s="21"/>
      <c r="AZ98" s="51"/>
      <c r="BA98" s="18"/>
      <c r="BM98" s="21"/>
      <c r="BN98" s="51"/>
      <c r="BO98" s="65"/>
      <c r="BP98" s="44"/>
      <c r="BQ98" s="45"/>
      <c r="BR98" s="46"/>
      <c r="BS98" s="40" t="n">
        <v>2</v>
      </c>
      <c r="BT98" s="47" t="n">
        <v>1402</v>
      </c>
      <c r="BU98" s="48" t="s">
        <v>192</v>
      </c>
      <c r="BV98" s="38" t="s">
        <v>5</v>
      </c>
      <c r="BW98" s="39" t="s">
        <v>20</v>
      </c>
      <c r="BX98" s="38" t="s">
        <v>7</v>
      </c>
      <c r="BY98" s="35" t="s">
        <v>14</v>
      </c>
    </row>
    <row r="99" customFormat="false" ht="13.8" hidden="false" customHeight="true" outlineLevel="0" collapsed="false">
      <c r="B99" s="35"/>
      <c r="C99" s="36"/>
      <c r="D99" s="37"/>
      <c r="E99" s="38"/>
      <c r="F99" s="38"/>
      <c r="G99" s="40"/>
      <c r="H99" s="49"/>
      <c r="I99" s="21"/>
      <c r="J99" s="65"/>
      <c r="K99" s="21"/>
      <c r="L99" s="51"/>
      <c r="M99" s="51"/>
      <c r="N99" s="18"/>
      <c r="Z99" s="21"/>
      <c r="AA99" s="51"/>
      <c r="AB99" s="51"/>
      <c r="AC99" s="65"/>
      <c r="AD99" s="21"/>
      <c r="AE99" s="65"/>
      <c r="AF99" s="40"/>
      <c r="AG99" s="47"/>
      <c r="AH99" s="48"/>
      <c r="AI99" s="38"/>
      <c r="AJ99" s="39"/>
      <c r="AK99" s="39"/>
      <c r="AL99" s="35"/>
      <c r="AO99" s="35"/>
      <c r="AP99" s="36"/>
      <c r="AQ99" s="37"/>
      <c r="AR99" s="38"/>
      <c r="AS99" s="38"/>
      <c r="AT99" s="40"/>
      <c r="AU99" s="49"/>
      <c r="AV99" s="51"/>
      <c r="AW99" s="17"/>
      <c r="AX99" s="21"/>
      <c r="AY99" s="51"/>
      <c r="AZ99" s="51"/>
      <c r="BA99" s="18"/>
      <c r="BM99" s="21"/>
      <c r="BN99" s="51"/>
      <c r="BO99" s="51"/>
      <c r="BP99" s="65"/>
      <c r="BQ99" s="21"/>
      <c r="BR99" s="65"/>
      <c r="BS99" s="40"/>
      <c r="BT99" s="47"/>
      <c r="BU99" s="48"/>
      <c r="BV99" s="38"/>
      <c r="BW99" s="39"/>
      <c r="BX99" s="39"/>
      <c r="BY99" s="35"/>
    </row>
    <row r="100" customFormat="false" ht="13.8" hidden="false" customHeight="true" outlineLevel="0" collapsed="false">
      <c r="B100" s="35"/>
      <c r="C100" s="54" t="n">
        <v>609</v>
      </c>
      <c r="D100" s="55" t="s">
        <v>193</v>
      </c>
      <c r="E100" s="56" t="s">
        <v>5</v>
      </c>
      <c r="F100" s="57" t="s">
        <v>75</v>
      </c>
      <c r="G100" s="58" t="s">
        <v>7</v>
      </c>
      <c r="H100" s="79" t="n">
        <v>3</v>
      </c>
      <c r="I100" s="46"/>
      <c r="J100" s="18"/>
      <c r="K100" s="21"/>
      <c r="L100" s="51"/>
      <c r="M100" s="51"/>
      <c r="N100" s="18"/>
      <c r="R100" s="111"/>
      <c r="S100" s="112"/>
      <c r="U100" s="111"/>
      <c r="V100" s="112"/>
      <c r="Z100" s="21"/>
      <c r="AA100" s="51"/>
      <c r="AB100" s="51"/>
      <c r="AC100" s="65"/>
      <c r="AD100" s="18"/>
      <c r="AE100" s="42"/>
      <c r="AF100" s="79" t="n">
        <v>3</v>
      </c>
      <c r="AG100" s="63" t="n">
        <v>3803</v>
      </c>
      <c r="AH100" s="64" t="s">
        <v>17</v>
      </c>
      <c r="AI100" s="56" t="s">
        <v>5</v>
      </c>
      <c r="AJ100" s="57" t="s">
        <v>79</v>
      </c>
      <c r="AK100" s="56" t="s">
        <v>7</v>
      </c>
      <c r="AL100" s="35"/>
      <c r="AO100" s="35"/>
      <c r="AP100" s="54" t="n">
        <v>1604</v>
      </c>
      <c r="AQ100" s="55" t="s">
        <v>194</v>
      </c>
      <c r="AR100" s="56" t="s">
        <v>5</v>
      </c>
      <c r="AS100" s="57" t="s">
        <v>90</v>
      </c>
      <c r="AT100" s="58" t="s">
        <v>7</v>
      </c>
      <c r="AU100" s="41" t="n">
        <v>2</v>
      </c>
      <c r="AV100" s="60"/>
      <c r="AW100" s="18"/>
      <c r="AX100" s="21"/>
      <c r="AY100" s="51"/>
      <c r="AZ100" s="51"/>
      <c r="BA100" s="18"/>
      <c r="BE100" s="111"/>
      <c r="BF100" s="112"/>
      <c r="BH100" s="111"/>
      <c r="BI100" s="112"/>
      <c r="BM100" s="21"/>
      <c r="BN100" s="51"/>
      <c r="BO100" s="51"/>
      <c r="BP100" s="65"/>
      <c r="BQ100" s="18"/>
      <c r="BR100" s="42"/>
      <c r="BS100" s="79" t="n">
        <v>3</v>
      </c>
      <c r="BT100" s="63" t="n">
        <v>3206</v>
      </c>
      <c r="BU100" s="64" t="s">
        <v>195</v>
      </c>
      <c r="BV100" s="56" t="s">
        <v>5</v>
      </c>
      <c r="BW100" s="57" t="s">
        <v>32</v>
      </c>
      <c r="BX100" s="56" t="s">
        <v>7</v>
      </c>
      <c r="BY100" s="35"/>
    </row>
    <row r="101" customFormat="false" ht="13.8" hidden="false" customHeight="true" outlineLevel="0" collapsed="false">
      <c r="B101" s="35"/>
      <c r="C101" s="54"/>
      <c r="D101" s="55"/>
      <c r="E101" s="56"/>
      <c r="F101" s="56"/>
      <c r="G101" s="58"/>
      <c r="H101" s="79"/>
      <c r="I101" s="18"/>
      <c r="J101" s="18"/>
      <c r="K101" s="17"/>
      <c r="L101" s="51"/>
      <c r="M101" s="21"/>
      <c r="N101" s="18"/>
      <c r="R101" s="112"/>
      <c r="S101" s="112"/>
      <c r="U101" s="112"/>
      <c r="V101" s="112"/>
      <c r="Z101" s="21"/>
      <c r="AA101" s="65"/>
      <c r="AB101" s="51"/>
      <c r="AC101" s="17"/>
      <c r="AD101" s="18"/>
      <c r="AE101" s="25"/>
      <c r="AF101" s="79"/>
      <c r="AG101" s="63"/>
      <c r="AH101" s="64"/>
      <c r="AI101" s="56"/>
      <c r="AJ101" s="56"/>
      <c r="AK101" s="56"/>
      <c r="AL101" s="35"/>
      <c r="AO101" s="35"/>
      <c r="AP101" s="54"/>
      <c r="AQ101" s="55"/>
      <c r="AR101" s="56"/>
      <c r="AS101" s="56"/>
      <c r="AT101" s="58"/>
      <c r="AU101" s="41"/>
      <c r="AV101" s="18"/>
      <c r="AW101" s="18"/>
      <c r="AX101" s="17"/>
      <c r="AY101" s="51"/>
      <c r="AZ101" s="21"/>
      <c r="BA101" s="18"/>
      <c r="BE101" s="112"/>
      <c r="BF101" s="112"/>
      <c r="BH101" s="112"/>
      <c r="BI101" s="112"/>
      <c r="BM101" s="21"/>
      <c r="BN101" s="65"/>
      <c r="BO101" s="51"/>
      <c r="BP101" s="17"/>
      <c r="BQ101" s="18"/>
      <c r="BR101" s="25"/>
      <c r="BS101" s="79"/>
      <c r="BT101" s="63"/>
      <c r="BU101" s="64"/>
      <c r="BV101" s="56"/>
      <c r="BW101" s="56"/>
      <c r="BX101" s="56"/>
      <c r="BY101" s="35"/>
    </row>
    <row r="102" customFormat="false" ht="13.8" hidden="false" customHeight="true" outlineLevel="0" collapsed="false">
      <c r="A102" s="10"/>
      <c r="B102" s="11" t="n">
        <v>46</v>
      </c>
      <c r="C102" s="12" t="n">
        <v>1006</v>
      </c>
      <c r="D102" s="13" t="s">
        <v>196</v>
      </c>
      <c r="E102" s="14" t="s">
        <v>5</v>
      </c>
      <c r="F102" s="15" t="s">
        <v>12</v>
      </c>
      <c r="G102" s="14" t="s">
        <v>7</v>
      </c>
      <c r="H102" s="27" t="n">
        <v>1</v>
      </c>
      <c r="I102" s="17"/>
      <c r="J102" s="18"/>
      <c r="K102" s="17"/>
      <c r="L102" s="75"/>
      <c r="M102" s="21"/>
      <c r="N102" s="18"/>
      <c r="R102" s="28"/>
      <c r="V102" s="28"/>
      <c r="Z102" s="21"/>
      <c r="AA102" s="65"/>
      <c r="AB102" s="87"/>
      <c r="AC102" s="17"/>
      <c r="AD102" s="18"/>
      <c r="AE102" s="17"/>
      <c r="AF102" s="27" t="n">
        <v>1</v>
      </c>
      <c r="AG102" s="23" t="n">
        <v>1001</v>
      </c>
      <c r="AH102" s="24" t="s">
        <v>23</v>
      </c>
      <c r="AI102" s="25" t="s">
        <v>5</v>
      </c>
      <c r="AJ102" s="15" t="s">
        <v>12</v>
      </c>
      <c r="AK102" s="14" t="s">
        <v>7</v>
      </c>
      <c r="AL102" s="11" t="n">
        <v>56</v>
      </c>
      <c r="AM102" s="26"/>
      <c r="AN102" s="10"/>
      <c r="AO102" s="11" t="n">
        <v>66</v>
      </c>
      <c r="AP102" s="12" t="n">
        <v>1107</v>
      </c>
      <c r="AQ102" s="13" t="s">
        <v>197</v>
      </c>
      <c r="AR102" s="14" t="s">
        <v>5</v>
      </c>
      <c r="AS102" s="15" t="s">
        <v>47</v>
      </c>
      <c r="AT102" s="14" t="s">
        <v>7</v>
      </c>
      <c r="AU102" s="27" t="n">
        <v>1</v>
      </c>
      <c r="AV102" s="17"/>
      <c r="AW102" s="18"/>
      <c r="AX102" s="17"/>
      <c r="AY102" s="75"/>
      <c r="AZ102" s="21"/>
      <c r="BA102" s="18"/>
      <c r="BE102" s="28"/>
      <c r="BI102" s="28"/>
      <c r="BM102" s="21"/>
      <c r="BN102" s="65"/>
      <c r="BO102" s="87"/>
      <c r="BP102" s="17"/>
      <c r="BQ102" s="18"/>
      <c r="BR102" s="17"/>
      <c r="BS102" s="27" t="n">
        <v>1</v>
      </c>
      <c r="BT102" s="23" t="n">
        <v>3407</v>
      </c>
      <c r="BU102" s="24" t="s">
        <v>198</v>
      </c>
      <c r="BV102" s="25" t="s">
        <v>5</v>
      </c>
      <c r="BW102" s="15" t="s">
        <v>6</v>
      </c>
      <c r="BX102" s="14" t="s">
        <v>7</v>
      </c>
      <c r="BY102" s="11" t="n">
        <v>76</v>
      </c>
      <c r="BZ102" s="26"/>
    </row>
    <row r="103" customFormat="false" ht="13.8" hidden="false" customHeight="true" outlineLevel="0" collapsed="false">
      <c r="A103" s="10"/>
      <c r="B103" s="11"/>
      <c r="C103" s="12"/>
      <c r="D103" s="13"/>
      <c r="E103" s="14"/>
      <c r="F103" s="14"/>
      <c r="G103" s="14"/>
      <c r="H103" s="27"/>
      <c r="I103" s="29"/>
      <c r="J103" s="18"/>
      <c r="K103" s="17"/>
      <c r="L103" s="52"/>
      <c r="M103" s="21"/>
      <c r="N103" s="18"/>
      <c r="R103" s="32" t="n">
        <v>15</v>
      </c>
      <c r="S103" s="32"/>
      <c r="U103" s="33" t="n">
        <v>17</v>
      </c>
      <c r="V103" s="33"/>
      <c r="Z103" s="21"/>
      <c r="AA103" s="65"/>
      <c r="AB103" s="53"/>
      <c r="AC103" s="17"/>
      <c r="AD103" s="18"/>
      <c r="AE103" s="30"/>
      <c r="AF103" s="27"/>
      <c r="AG103" s="23"/>
      <c r="AH103" s="24"/>
      <c r="AI103" s="25"/>
      <c r="AJ103" s="15"/>
      <c r="AK103" s="15"/>
      <c r="AL103" s="11"/>
      <c r="AM103" s="26"/>
      <c r="AN103" s="10"/>
      <c r="AO103" s="11"/>
      <c r="AP103" s="12"/>
      <c r="AQ103" s="13"/>
      <c r="AR103" s="14"/>
      <c r="AS103" s="14"/>
      <c r="AT103" s="14"/>
      <c r="AU103" s="27"/>
      <c r="AV103" s="29"/>
      <c r="AW103" s="18"/>
      <c r="AX103" s="17"/>
      <c r="AY103" s="52"/>
      <c r="AZ103" s="21"/>
      <c r="BA103" s="18"/>
      <c r="BE103" s="32" t="n">
        <v>8</v>
      </c>
      <c r="BF103" s="32"/>
      <c r="BH103" s="33" t="n">
        <v>11</v>
      </c>
      <c r="BI103" s="33"/>
      <c r="BM103" s="21"/>
      <c r="BN103" s="65"/>
      <c r="BO103" s="53"/>
      <c r="BP103" s="17"/>
      <c r="BQ103" s="18"/>
      <c r="BR103" s="30"/>
      <c r="BS103" s="27"/>
      <c r="BT103" s="23"/>
      <c r="BU103" s="24"/>
      <c r="BV103" s="25"/>
      <c r="BW103" s="15"/>
      <c r="BX103" s="15"/>
      <c r="BY103" s="11"/>
      <c r="BZ103" s="26"/>
    </row>
    <row r="104" customFormat="false" ht="13.8" hidden="false" customHeight="true" outlineLevel="0" collapsed="false">
      <c r="B104" s="35" t="s">
        <v>14</v>
      </c>
      <c r="C104" s="36" t="n">
        <v>1302</v>
      </c>
      <c r="D104" s="37" t="s">
        <v>116</v>
      </c>
      <c r="E104" s="38" t="s">
        <v>5</v>
      </c>
      <c r="F104" s="39" t="s">
        <v>29</v>
      </c>
      <c r="G104" s="40" t="s">
        <v>7</v>
      </c>
      <c r="H104" s="49" t="n">
        <v>2</v>
      </c>
      <c r="I104" s="42"/>
      <c r="J104" s="43"/>
      <c r="K104" s="44"/>
      <c r="L104" s="52"/>
      <c r="M104" s="21"/>
      <c r="N104" s="18"/>
      <c r="R104" s="32"/>
      <c r="S104" s="32"/>
      <c r="T104" s="50"/>
      <c r="U104" s="33"/>
      <c r="V104" s="33"/>
      <c r="Z104" s="21"/>
      <c r="AA104" s="65"/>
      <c r="AB104" s="53"/>
      <c r="AC104" s="44"/>
      <c r="AD104" s="45"/>
      <c r="AE104" s="46"/>
      <c r="AF104" s="40" t="n">
        <v>3</v>
      </c>
      <c r="AG104" s="47" t="n">
        <v>102</v>
      </c>
      <c r="AH104" s="48" t="s">
        <v>89</v>
      </c>
      <c r="AI104" s="38" t="s">
        <v>5</v>
      </c>
      <c r="AJ104" s="39" t="s">
        <v>56</v>
      </c>
      <c r="AK104" s="38" t="s">
        <v>7</v>
      </c>
      <c r="AL104" s="35" t="s">
        <v>14</v>
      </c>
      <c r="AO104" s="35" t="s">
        <v>14</v>
      </c>
      <c r="AP104" s="36" t="n">
        <v>1303</v>
      </c>
      <c r="AQ104" s="37" t="s">
        <v>199</v>
      </c>
      <c r="AR104" s="38" t="s">
        <v>5</v>
      </c>
      <c r="AS104" s="39" t="s">
        <v>29</v>
      </c>
      <c r="AT104" s="40" t="s">
        <v>7</v>
      </c>
      <c r="AU104" s="49" t="n">
        <v>2</v>
      </c>
      <c r="AV104" s="42"/>
      <c r="AW104" s="43"/>
      <c r="AX104" s="44"/>
      <c r="AY104" s="52"/>
      <c r="AZ104" s="21"/>
      <c r="BA104" s="18"/>
      <c r="BE104" s="32"/>
      <c r="BF104" s="32"/>
      <c r="BG104" s="50"/>
      <c r="BH104" s="33"/>
      <c r="BI104" s="33"/>
      <c r="BM104" s="21"/>
      <c r="BN104" s="65"/>
      <c r="BO104" s="53"/>
      <c r="BP104" s="44"/>
      <c r="BQ104" s="45"/>
      <c r="BR104" s="46"/>
      <c r="BS104" s="40" t="n">
        <v>3</v>
      </c>
      <c r="BT104" s="47" t="n">
        <v>4202</v>
      </c>
      <c r="BU104" s="48" t="s">
        <v>193</v>
      </c>
      <c r="BV104" s="38" t="s">
        <v>5</v>
      </c>
      <c r="BW104" s="39" t="s">
        <v>27</v>
      </c>
      <c r="BX104" s="38" t="s">
        <v>7</v>
      </c>
      <c r="BY104" s="35" t="s">
        <v>14</v>
      </c>
    </row>
    <row r="105" customFormat="false" ht="13.8" hidden="false" customHeight="true" outlineLevel="0" collapsed="false">
      <c r="B105" s="35"/>
      <c r="C105" s="36"/>
      <c r="D105" s="37"/>
      <c r="E105" s="38"/>
      <c r="F105" s="38"/>
      <c r="G105" s="40"/>
      <c r="H105" s="49"/>
      <c r="I105" s="21"/>
      <c r="J105" s="18"/>
      <c r="K105" s="18"/>
      <c r="L105" s="18"/>
      <c r="M105" s="21"/>
      <c r="N105" s="18"/>
      <c r="R105" s="32" t="n">
        <v>16</v>
      </c>
      <c r="S105" s="32"/>
      <c r="U105" s="33" t="n">
        <v>14</v>
      </c>
      <c r="V105" s="33"/>
      <c r="Z105" s="21"/>
      <c r="AA105" s="65"/>
      <c r="AB105" s="18"/>
      <c r="AC105" s="17"/>
      <c r="AD105" s="21"/>
      <c r="AE105" s="65"/>
      <c r="AF105" s="40"/>
      <c r="AG105" s="47"/>
      <c r="AH105" s="48"/>
      <c r="AI105" s="38"/>
      <c r="AJ105" s="39"/>
      <c r="AK105" s="39"/>
      <c r="AL105" s="35"/>
      <c r="AO105" s="35"/>
      <c r="AP105" s="36"/>
      <c r="AQ105" s="37"/>
      <c r="AR105" s="38"/>
      <c r="AS105" s="38"/>
      <c r="AT105" s="40"/>
      <c r="AU105" s="49"/>
      <c r="AV105" s="51"/>
      <c r="AW105" s="18"/>
      <c r="AX105" s="18"/>
      <c r="AY105" s="18"/>
      <c r="AZ105" s="21"/>
      <c r="BA105" s="18"/>
      <c r="BE105" s="32" t="n">
        <v>9</v>
      </c>
      <c r="BF105" s="32"/>
      <c r="BH105" s="33" t="n">
        <v>11</v>
      </c>
      <c r="BI105" s="33"/>
      <c r="BM105" s="21"/>
      <c r="BN105" s="65"/>
      <c r="BO105" s="18"/>
      <c r="BP105" s="17"/>
      <c r="BQ105" s="21"/>
      <c r="BR105" s="65"/>
      <c r="BS105" s="40"/>
      <c r="BT105" s="47"/>
      <c r="BU105" s="48"/>
      <c r="BV105" s="38"/>
      <c r="BW105" s="39"/>
      <c r="BX105" s="39"/>
      <c r="BY105" s="35"/>
    </row>
    <row r="106" customFormat="false" ht="13.8" hidden="false" customHeight="true" outlineLevel="0" collapsed="false">
      <c r="B106" s="35"/>
      <c r="C106" s="54" t="n">
        <v>106</v>
      </c>
      <c r="D106" s="55" t="s">
        <v>143</v>
      </c>
      <c r="E106" s="56" t="s">
        <v>5</v>
      </c>
      <c r="F106" s="57" t="s">
        <v>56</v>
      </c>
      <c r="G106" s="58" t="s">
        <v>7</v>
      </c>
      <c r="H106" s="79" t="n">
        <v>3</v>
      </c>
      <c r="I106" s="46"/>
      <c r="J106" s="18"/>
      <c r="K106" s="18"/>
      <c r="L106" s="18"/>
      <c r="M106" s="21"/>
      <c r="N106" s="18"/>
      <c r="P106" s="70" t="n">
        <v>3</v>
      </c>
      <c r="Q106" s="70"/>
      <c r="R106" s="32"/>
      <c r="S106" s="32"/>
      <c r="T106" s="50"/>
      <c r="U106" s="33"/>
      <c r="V106" s="33"/>
      <c r="W106" s="71" t="n">
        <v>2</v>
      </c>
      <c r="X106" s="71"/>
      <c r="Z106" s="21"/>
      <c r="AA106" s="65"/>
      <c r="AB106" s="18"/>
      <c r="AC106" s="18"/>
      <c r="AD106" s="18"/>
      <c r="AE106" s="42"/>
      <c r="AF106" s="79" t="n">
        <v>2</v>
      </c>
      <c r="AG106" s="63" t="n">
        <v>2806</v>
      </c>
      <c r="AH106" s="64" t="s">
        <v>200</v>
      </c>
      <c r="AI106" s="56" t="s">
        <v>5</v>
      </c>
      <c r="AJ106" s="57" t="s">
        <v>70</v>
      </c>
      <c r="AK106" s="56" t="s">
        <v>7</v>
      </c>
      <c r="AL106" s="35"/>
      <c r="AO106" s="35"/>
      <c r="AP106" s="54" t="n">
        <v>2004</v>
      </c>
      <c r="AQ106" s="55" t="s">
        <v>143</v>
      </c>
      <c r="AR106" s="56" t="s">
        <v>5</v>
      </c>
      <c r="AS106" s="57" t="s">
        <v>77</v>
      </c>
      <c r="AT106" s="58" t="s">
        <v>7</v>
      </c>
      <c r="AU106" s="41" t="n">
        <v>3</v>
      </c>
      <c r="AV106" s="60"/>
      <c r="AW106" s="18"/>
      <c r="AX106" s="18"/>
      <c r="AY106" s="18"/>
      <c r="AZ106" s="21"/>
      <c r="BA106" s="18"/>
      <c r="BC106" s="70" t="n">
        <v>0</v>
      </c>
      <c r="BD106" s="70"/>
      <c r="BE106" s="32"/>
      <c r="BF106" s="32"/>
      <c r="BG106" s="50"/>
      <c r="BH106" s="33"/>
      <c r="BI106" s="33"/>
      <c r="BJ106" s="71" t="n">
        <v>3</v>
      </c>
      <c r="BK106" s="71"/>
      <c r="BM106" s="21"/>
      <c r="BN106" s="65"/>
      <c r="BO106" s="18"/>
      <c r="BP106" s="18"/>
      <c r="BQ106" s="18"/>
      <c r="BR106" s="42"/>
      <c r="BS106" s="79" t="n">
        <v>2</v>
      </c>
      <c r="BT106" s="63" t="n">
        <v>708</v>
      </c>
      <c r="BU106" s="64" t="s">
        <v>201</v>
      </c>
      <c r="BV106" s="56" t="s">
        <v>5</v>
      </c>
      <c r="BW106" s="57" t="s">
        <v>16</v>
      </c>
      <c r="BX106" s="56" t="s">
        <v>7</v>
      </c>
      <c r="BY106" s="35"/>
    </row>
    <row r="107" customFormat="false" ht="13.8" hidden="false" customHeight="true" outlineLevel="0" collapsed="false">
      <c r="B107" s="35"/>
      <c r="C107" s="54"/>
      <c r="D107" s="55"/>
      <c r="E107" s="56"/>
      <c r="F107" s="56"/>
      <c r="G107" s="58"/>
      <c r="H107" s="79"/>
      <c r="I107" s="18"/>
      <c r="J107" s="18"/>
      <c r="K107" s="18"/>
      <c r="L107" s="18"/>
      <c r="M107" s="17"/>
      <c r="N107" s="80"/>
      <c r="P107" s="70"/>
      <c r="Q107" s="70"/>
      <c r="R107" s="32" t="n">
        <v>8</v>
      </c>
      <c r="S107" s="32"/>
      <c r="U107" s="33" t="n">
        <v>11</v>
      </c>
      <c r="V107" s="33"/>
      <c r="W107" s="71"/>
      <c r="X107" s="71"/>
      <c r="Z107" s="46"/>
      <c r="AA107" s="17"/>
      <c r="AB107" s="18"/>
      <c r="AC107" s="18"/>
      <c r="AD107" s="18"/>
      <c r="AE107" s="25"/>
      <c r="AF107" s="79"/>
      <c r="AG107" s="63"/>
      <c r="AH107" s="64"/>
      <c r="AI107" s="56"/>
      <c r="AJ107" s="56"/>
      <c r="AK107" s="56"/>
      <c r="AL107" s="35"/>
      <c r="AO107" s="35"/>
      <c r="AP107" s="54"/>
      <c r="AQ107" s="55"/>
      <c r="AR107" s="56"/>
      <c r="AS107" s="56"/>
      <c r="AT107" s="58"/>
      <c r="AU107" s="41"/>
      <c r="AV107" s="18"/>
      <c r="AW107" s="18"/>
      <c r="AX107" s="18"/>
      <c r="AY107" s="18"/>
      <c r="AZ107" s="17"/>
      <c r="BA107" s="42"/>
      <c r="BC107" s="70"/>
      <c r="BD107" s="70"/>
      <c r="BE107" s="32" t="n">
        <v>6</v>
      </c>
      <c r="BF107" s="32"/>
      <c r="BH107" s="33" t="n">
        <v>11</v>
      </c>
      <c r="BI107" s="33"/>
      <c r="BJ107" s="71"/>
      <c r="BK107" s="71"/>
      <c r="BM107" s="67"/>
      <c r="BN107" s="17"/>
      <c r="BO107" s="18"/>
      <c r="BP107" s="18"/>
      <c r="BQ107" s="18"/>
      <c r="BR107" s="25"/>
      <c r="BS107" s="79"/>
      <c r="BT107" s="63"/>
      <c r="BU107" s="64"/>
      <c r="BV107" s="56"/>
      <c r="BW107" s="56"/>
      <c r="BX107" s="56"/>
      <c r="BY107" s="35"/>
    </row>
    <row r="108" customFormat="false" ht="13.8" hidden="false" customHeight="true" outlineLevel="0" collapsed="false">
      <c r="A108" s="10"/>
      <c r="B108" s="11" t="n">
        <v>47</v>
      </c>
      <c r="C108" s="12" t="n">
        <v>3703</v>
      </c>
      <c r="D108" s="13" t="s">
        <v>202</v>
      </c>
      <c r="E108" s="14" t="s">
        <v>5</v>
      </c>
      <c r="F108" s="15" t="s">
        <v>34</v>
      </c>
      <c r="G108" s="14" t="s">
        <v>7</v>
      </c>
      <c r="H108" s="27" t="n">
        <v>1</v>
      </c>
      <c r="I108" s="17"/>
      <c r="J108" s="18"/>
      <c r="K108" s="18"/>
      <c r="L108" s="18"/>
      <c r="M108" s="17"/>
      <c r="N108" s="52"/>
      <c r="P108" s="70"/>
      <c r="Q108" s="70"/>
      <c r="R108" s="32"/>
      <c r="S108" s="32"/>
      <c r="T108" s="50"/>
      <c r="U108" s="33"/>
      <c r="V108" s="33"/>
      <c r="W108" s="71"/>
      <c r="X108" s="71"/>
      <c r="Z108" s="53"/>
      <c r="AA108" s="17"/>
      <c r="AB108" s="18"/>
      <c r="AC108" s="18"/>
      <c r="AD108" s="18"/>
      <c r="AE108" s="17"/>
      <c r="AF108" s="27" t="n">
        <v>1</v>
      </c>
      <c r="AG108" s="23" t="n">
        <v>3408</v>
      </c>
      <c r="AH108" s="24" t="s">
        <v>203</v>
      </c>
      <c r="AI108" s="25" t="s">
        <v>5</v>
      </c>
      <c r="AJ108" s="15" t="s">
        <v>6</v>
      </c>
      <c r="AK108" s="14" t="s">
        <v>7</v>
      </c>
      <c r="AL108" s="11" t="n">
        <v>57</v>
      </c>
      <c r="AM108" s="26"/>
      <c r="AN108" s="10"/>
      <c r="AO108" s="11" t="n">
        <v>67</v>
      </c>
      <c r="AP108" s="12" t="n">
        <v>1004</v>
      </c>
      <c r="AQ108" s="13" t="s">
        <v>204</v>
      </c>
      <c r="AR108" s="14" t="s">
        <v>5</v>
      </c>
      <c r="AS108" s="15" t="s">
        <v>12</v>
      </c>
      <c r="AT108" s="14" t="s">
        <v>7</v>
      </c>
      <c r="AU108" s="27" t="n">
        <v>1</v>
      </c>
      <c r="AV108" s="17"/>
      <c r="AW108" s="18"/>
      <c r="AX108" s="18"/>
      <c r="AY108" s="18"/>
      <c r="AZ108" s="17"/>
      <c r="BA108" s="52"/>
      <c r="BC108" s="70"/>
      <c r="BD108" s="70"/>
      <c r="BE108" s="32"/>
      <c r="BF108" s="32"/>
      <c r="BG108" s="50"/>
      <c r="BH108" s="33"/>
      <c r="BI108" s="33"/>
      <c r="BJ108" s="71"/>
      <c r="BK108" s="71"/>
      <c r="BM108" s="53"/>
      <c r="BN108" s="17"/>
      <c r="BO108" s="18"/>
      <c r="BP108" s="18"/>
      <c r="BQ108" s="18"/>
      <c r="BR108" s="17"/>
      <c r="BS108" s="27" t="n">
        <v>1</v>
      </c>
      <c r="BT108" s="23" t="n">
        <v>1003</v>
      </c>
      <c r="BU108" s="24" t="s">
        <v>205</v>
      </c>
      <c r="BV108" s="25" t="s">
        <v>5</v>
      </c>
      <c r="BW108" s="15" t="s">
        <v>12</v>
      </c>
      <c r="BX108" s="14" t="s">
        <v>7</v>
      </c>
      <c r="BY108" s="11" t="n">
        <v>77</v>
      </c>
      <c r="BZ108" s="26"/>
    </row>
    <row r="109" customFormat="false" ht="13.8" hidden="false" customHeight="true" outlineLevel="0" collapsed="false">
      <c r="A109" s="10"/>
      <c r="B109" s="11"/>
      <c r="C109" s="12"/>
      <c r="D109" s="13"/>
      <c r="E109" s="14"/>
      <c r="F109" s="14"/>
      <c r="G109" s="14"/>
      <c r="H109" s="27"/>
      <c r="I109" s="29"/>
      <c r="J109" s="18"/>
      <c r="K109" s="18"/>
      <c r="L109" s="18"/>
      <c r="M109" s="17"/>
      <c r="N109" s="52"/>
      <c r="P109" s="70"/>
      <c r="Q109" s="70"/>
      <c r="R109" s="32" t="n">
        <v>11</v>
      </c>
      <c r="S109" s="32"/>
      <c r="U109" s="33" t="n">
        <v>8</v>
      </c>
      <c r="V109" s="33"/>
      <c r="W109" s="71"/>
      <c r="X109" s="71"/>
      <c r="Z109" s="53"/>
      <c r="AA109" s="17"/>
      <c r="AB109" s="18"/>
      <c r="AC109" s="18"/>
      <c r="AD109" s="18"/>
      <c r="AE109" s="30"/>
      <c r="AF109" s="27"/>
      <c r="AG109" s="23"/>
      <c r="AH109" s="24"/>
      <c r="AI109" s="25"/>
      <c r="AJ109" s="15"/>
      <c r="AK109" s="15"/>
      <c r="AL109" s="11"/>
      <c r="AM109" s="26"/>
      <c r="AN109" s="10"/>
      <c r="AO109" s="11"/>
      <c r="AP109" s="12"/>
      <c r="AQ109" s="13"/>
      <c r="AR109" s="14"/>
      <c r="AS109" s="14"/>
      <c r="AT109" s="14"/>
      <c r="AU109" s="27"/>
      <c r="AV109" s="29"/>
      <c r="AW109" s="18"/>
      <c r="AX109" s="18"/>
      <c r="AY109" s="18"/>
      <c r="AZ109" s="17"/>
      <c r="BA109" s="52"/>
      <c r="BC109" s="70"/>
      <c r="BD109" s="70"/>
      <c r="BE109" s="32"/>
      <c r="BF109" s="32"/>
      <c r="BH109" s="33"/>
      <c r="BI109" s="33"/>
      <c r="BJ109" s="71"/>
      <c r="BK109" s="71"/>
      <c r="BM109" s="53"/>
      <c r="BN109" s="17"/>
      <c r="BO109" s="18"/>
      <c r="BP109" s="18"/>
      <c r="BQ109" s="18"/>
      <c r="BR109" s="30"/>
      <c r="BS109" s="27"/>
      <c r="BT109" s="23"/>
      <c r="BU109" s="24"/>
      <c r="BV109" s="25"/>
      <c r="BW109" s="15"/>
      <c r="BX109" s="15"/>
      <c r="BY109" s="11"/>
      <c r="BZ109" s="26"/>
    </row>
    <row r="110" customFormat="false" ht="13.8" hidden="false" customHeight="true" outlineLevel="0" collapsed="false">
      <c r="B110" s="35" t="s">
        <v>14</v>
      </c>
      <c r="C110" s="36" t="n">
        <v>705</v>
      </c>
      <c r="D110" s="37" t="s">
        <v>206</v>
      </c>
      <c r="E110" s="38" t="s">
        <v>5</v>
      </c>
      <c r="F110" s="39" t="s">
        <v>16</v>
      </c>
      <c r="G110" s="40" t="s">
        <v>7</v>
      </c>
      <c r="H110" s="49" t="n">
        <v>2</v>
      </c>
      <c r="I110" s="42"/>
      <c r="J110" s="43"/>
      <c r="K110" s="44"/>
      <c r="L110" s="18"/>
      <c r="M110" s="17"/>
      <c r="N110" s="52"/>
      <c r="R110" s="32"/>
      <c r="S110" s="32"/>
      <c r="T110" s="50"/>
      <c r="U110" s="33"/>
      <c r="V110" s="33"/>
      <c r="Z110" s="53"/>
      <c r="AA110" s="17"/>
      <c r="AB110" s="18"/>
      <c r="AC110" s="44"/>
      <c r="AD110" s="45"/>
      <c r="AE110" s="46"/>
      <c r="AF110" s="40" t="n">
        <v>2</v>
      </c>
      <c r="AG110" s="47" t="n">
        <v>2102</v>
      </c>
      <c r="AH110" s="48" t="s">
        <v>207</v>
      </c>
      <c r="AI110" s="38" t="s">
        <v>5</v>
      </c>
      <c r="AJ110" s="39" t="s">
        <v>36</v>
      </c>
      <c r="AK110" s="38" t="s">
        <v>7</v>
      </c>
      <c r="AL110" s="35" t="s">
        <v>14</v>
      </c>
      <c r="AO110" s="35" t="s">
        <v>14</v>
      </c>
      <c r="AP110" s="36" t="n">
        <v>1207</v>
      </c>
      <c r="AQ110" s="37" t="s">
        <v>208</v>
      </c>
      <c r="AR110" s="38" t="s">
        <v>5</v>
      </c>
      <c r="AS110" s="39" t="s">
        <v>95</v>
      </c>
      <c r="AT110" s="40" t="s">
        <v>7</v>
      </c>
      <c r="AU110" s="49" t="n">
        <v>2</v>
      </c>
      <c r="AV110" s="42"/>
      <c r="AW110" s="43"/>
      <c r="AX110" s="44"/>
      <c r="AY110" s="18"/>
      <c r="AZ110" s="17"/>
      <c r="BA110" s="52"/>
      <c r="BE110" s="32"/>
      <c r="BF110" s="32"/>
      <c r="BG110" s="50"/>
      <c r="BH110" s="33"/>
      <c r="BI110" s="33"/>
      <c r="BM110" s="53"/>
      <c r="BN110" s="17"/>
      <c r="BO110" s="18"/>
      <c r="BP110" s="44"/>
      <c r="BQ110" s="45"/>
      <c r="BR110" s="46"/>
      <c r="BS110" s="40" t="n">
        <v>2</v>
      </c>
      <c r="BT110" s="47" t="n">
        <v>3002</v>
      </c>
      <c r="BU110" s="48" t="s">
        <v>72</v>
      </c>
      <c r="BV110" s="38" t="s">
        <v>5</v>
      </c>
      <c r="BW110" s="39" t="s">
        <v>114</v>
      </c>
      <c r="BX110" s="38" t="s">
        <v>7</v>
      </c>
      <c r="BY110" s="35" t="s">
        <v>14</v>
      </c>
    </row>
    <row r="111" customFormat="false" ht="13.8" hidden="false" customHeight="true" outlineLevel="0" collapsed="false">
      <c r="B111" s="35"/>
      <c r="C111" s="36"/>
      <c r="D111" s="37"/>
      <c r="E111" s="38"/>
      <c r="F111" s="38"/>
      <c r="G111" s="40"/>
      <c r="H111" s="49"/>
      <c r="I111" s="21"/>
      <c r="J111" s="65"/>
      <c r="K111" s="17"/>
      <c r="L111" s="52"/>
      <c r="M111" s="17"/>
      <c r="N111" s="52"/>
      <c r="R111" s="32" t="n">
        <v>11</v>
      </c>
      <c r="S111" s="32"/>
      <c r="U111" s="33" t="n">
        <v>9</v>
      </c>
      <c r="V111" s="33"/>
      <c r="Z111" s="53"/>
      <c r="AA111" s="17"/>
      <c r="AB111" s="53"/>
      <c r="AC111" s="17"/>
      <c r="AD111" s="21"/>
      <c r="AE111" s="65"/>
      <c r="AF111" s="40"/>
      <c r="AG111" s="47"/>
      <c r="AH111" s="48"/>
      <c r="AI111" s="38"/>
      <c r="AJ111" s="39"/>
      <c r="AK111" s="39"/>
      <c r="AL111" s="35"/>
      <c r="AO111" s="35"/>
      <c r="AP111" s="36"/>
      <c r="AQ111" s="37"/>
      <c r="AR111" s="38"/>
      <c r="AS111" s="38"/>
      <c r="AT111" s="40"/>
      <c r="AU111" s="49"/>
      <c r="AV111" s="21"/>
      <c r="AW111" s="65"/>
      <c r="AX111" s="17"/>
      <c r="AY111" s="52"/>
      <c r="AZ111" s="17"/>
      <c r="BA111" s="52"/>
      <c r="BE111" s="32"/>
      <c r="BF111" s="32"/>
      <c r="BH111" s="33"/>
      <c r="BI111" s="33"/>
      <c r="BM111" s="53"/>
      <c r="BN111" s="17"/>
      <c r="BO111" s="53"/>
      <c r="BP111" s="17"/>
      <c r="BQ111" s="21"/>
      <c r="BR111" s="65"/>
      <c r="BS111" s="40"/>
      <c r="BT111" s="47"/>
      <c r="BU111" s="48"/>
      <c r="BV111" s="38"/>
      <c r="BW111" s="39"/>
      <c r="BX111" s="39"/>
      <c r="BY111" s="35"/>
    </row>
    <row r="112" customFormat="false" ht="13.8" hidden="false" customHeight="true" outlineLevel="0" collapsed="false">
      <c r="B112" s="35"/>
      <c r="C112" s="54" t="n">
        <v>4204</v>
      </c>
      <c r="D112" s="55" t="s">
        <v>209</v>
      </c>
      <c r="E112" s="56" t="s">
        <v>5</v>
      </c>
      <c r="F112" s="57" t="s">
        <v>27</v>
      </c>
      <c r="G112" s="58" t="s">
        <v>7</v>
      </c>
      <c r="H112" s="73" t="n">
        <v>3</v>
      </c>
      <c r="I112" s="46"/>
      <c r="J112" s="18"/>
      <c r="K112" s="17"/>
      <c r="L112" s="52"/>
      <c r="M112" s="17"/>
      <c r="N112" s="52"/>
      <c r="R112" s="32"/>
      <c r="S112" s="32"/>
      <c r="T112" s="50"/>
      <c r="U112" s="33"/>
      <c r="V112" s="33"/>
      <c r="Z112" s="53"/>
      <c r="AA112" s="17"/>
      <c r="AB112" s="53"/>
      <c r="AC112" s="17"/>
      <c r="AD112" s="18"/>
      <c r="AE112" s="42"/>
      <c r="AF112" s="73" t="n">
        <v>3</v>
      </c>
      <c r="AG112" s="63" t="n">
        <v>1307</v>
      </c>
      <c r="AH112" s="64" t="s">
        <v>193</v>
      </c>
      <c r="AI112" s="56" t="s">
        <v>5</v>
      </c>
      <c r="AJ112" s="57" t="s">
        <v>29</v>
      </c>
      <c r="AK112" s="56" t="s">
        <v>7</v>
      </c>
      <c r="AL112" s="35"/>
      <c r="AO112" s="35"/>
      <c r="AP112" s="54" t="n">
        <v>304</v>
      </c>
      <c r="AQ112" s="55" t="s">
        <v>210</v>
      </c>
      <c r="AR112" s="56" t="s">
        <v>5</v>
      </c>
      <c r="AS112" s="57" t="s">
        <v>40</v>
      </c>
      <c r="AT112" s="58" t="s">
        <v>7</v>
      </c>
      <c r="AU112" s="73" t="n">
        <v>3</v>
      </c>
      <c r="AV112" s="46"/>
      <c r="AW112" s="18"/>
      <c r="AX112" s="17"/>
      <c r="AY112" s="52"/>
      <c r="AZ112" s="17"/>
      <c r="BA112" s="52"/>
      <c r="BE112" s="32"/>
      <c r="BF112" s="32"/>
      <c r="BG112" s="50"/>
      <c r="BH112" s="33"/>
      <c r="BI112" s="33"/>
      <c r="BM112" s="53"/>
      <c r="BN112" s="17"/>
      <c r="BO112" s="53"/>
      <c r="BP112" s="17"/>
      <c r="BQ112" s="18"/>
      <c r="BR112" s="42"/>
      <c r="BS112" s="73" t="n">
        <v>3</v>
      </c>
      <c r="BT112" s="63" t="n">
        <v>208</v>
      </c>
      <c r="BU112" s="64" t="s">
        <v>97</v>
      </c>
      <c r="BV112" s="56" t="s">
        <v>5</v>
      </c>
      <c r="BW112" s="57" t="s">
        <v>45</v>
      </c>
      <c r="BX112" s="56" t="s">
        <v>7</v>
      </c>
      <c r="BY112" s="35"/>
    </row>
    <row r="113" customFormat="false" ht="13.8" hidden="false" customHeight="true" outlineLevel="0" collapsed="false">
      <c r="B113" s="35"/>
      <c r="C113" s="54"/>
      <c r="D113" s="55"/>
      <c r="E113" s="56"/>
      <c r="F113" s="56"/>
      <c r="G113" s="58"/>
      <c r="H113" s="73"/>
      <c r="I113" s="18"/>
      <c r="J113" s="18"/>
      <c r="K113" s="17"/>
      <c r="L113" s="43"/>
      <c r="M113" s="17"/>
      <c r="N113" s="52"/>
      <c r="R113" s="50"/>
      <c r="V113" s="50"/>
      <c r="Z113" s="53"/>
      <c r="AA113" s="17"/>
      <c r="AB113" s="45"/>
      <c r="AC113" s="17"/>
      <c r="AD113" s="18"/>
      <c r="AE113" s="25"/>
      <c r="AF113" s="73"/>
      <c r="AG113" s="63"/>
      <c r="AH113" s="64"/>
      <c r="AI113" s="56"/>
      <c r="AJ113" s="56"/>
      <c r="AK113" s="56"/>
      <c r="AL113" s="35"/>
      <c r="AO113" s="35"/>
      <c r="AP113" s="54"/>
      <c r="AQ113" s="55"/>
      <c r="AR113" s="56"/>
      <c r="AS113" s="56"/>
      <c r="AT113" s="58"/>
      <c r="AU113" s="73"/>
      <c r="AV113" s="18"/>
      <c r="AW113" s="18"/>
      <c r="AX113" s="17"/>
      <c r="AY113" s="43"/>
      <c r="AZ113" s="17"/>
      <c r="BA113" s="52"/>
      <c r="BE113" s="50"/>
      <c r="BI113" s="50"/>
      <c r="BM113" s="53"/>
      <c r="BN113" s="17"/>
      <c r="BO113" s="45"/>
      <c r="BP113" s="17"/>
      <c r="BQ113" s="18"/>
      <c r="BR113" s="25"/>
      <c r="BS113" s="73"/>
      <c r="BT113" s="63"/>
      <c r="BU113" s="64"/>
      <c r="BV113" s="56"/>
      <c r="BW113" s="56"/>
      <c r="BX113" s="56"/>
      <c r="BY113" s="35"/>
    </row>
    <row r="114" customFormat="false" ht="13.8" hidden="false" customHeight="true" outlineLevel="0" collapsed="false">
      <c r="B114" s="11" t="n">
        <v>48</v>
      </c>
      <c r="C114" s="12" t="n">
        <v>1012</v>
      </c>
      <c r="D114" s="13" t="s">
        <v>211</v>
      </c>
      <c r="E114" s="14" t="s">
        <v>5</v>
      </c>
      <c r="F114" s="15" t="s">
        <v>12</v>
      </c>
      <c r="G114" s="22" t="s">
        <v>7</v>
      </c>
      <c r="H114" s="69" t="n">
        <v>1</v>
      </c>
      <c r="I114" s="65"/>
      <c r="J114" s="18"/>
      <c r="K114" s="21"/>
      <c r="L114" s="65"/>
      <c r="M114" s="52"/>
      <c r="N114" s="52"/>
      <c r="T114" s="10"/>
      <c r="Z114" s="53"/>
      <c r="AA114" s="21"/>
      <c r="AB114" s="51"/>
      <c r="AC114" s="65"/>
      <c r="AD114" s="18"/>
      <c r="AE114" s="21"/>
      <c r="AF114" s="22" t="n">
        <v>1</v>
      </c>
      <c r="AG114" s="23" t="n">
        <v>1013</v>
      </c>
      <c r="AH114" s="24" t="s">
        <v>121</v>
      </c>
      <c r="AI114" s="25" t="s">
        <v>5</v>
      </c>
      <c r="AJ114" s="15" t="s">
        <v>12</v>
      </c>
      <c r="AK114" s="14" t="s">
        <v>7</v>
      </c>
      <c r="AL114" s="11" t="n">
        <v>58</v>
      </c>
      <c r="AO114" s="11" t="n">
        <v>68</v>
      </c>
      <c r="AP114" s="12" t="n">
        <v>1401</v>
      </c>
      <c r="AQ114" s="13" t="s">
        <v>212</v>
      </c>
      <c r="AR114" s="14" t="s">
        <v>5</v>
      </c>
      <c r="AS114" s="15" t="s">
        <v>20</v>
      </c>
      <c r="AT114" s="22" t="s">
        <v>7</v>
      </c>
      <c r="AU114" s="27" t="n">
        <v>2</v>
      </c>
      <c r="AV114" s="18"/>
      <c r="AW114" s="18"/>
      <c r="AX114" s="21"/>
      <c r="AY114" s="51"/>
      <c r="AZ114" s="65"/>
      <c r="BA114" s="52"/>
      <c r="BF114" s="90"/>
      <c r="BG114" s="113"/>
      <c r="BM114" s="53"/>
      <c r="BN114" s="21"/>
      <c r="BO114" s="51"/>
      <c r="BP114" s="65"/>
      <c r="BQ114" s="18"/>
      <c r="BR114" s="92"/>
      <c r="BS114" s="27" t="n">
        <v>3</v>
      </c>
      <c r="BT114" s="23" t="n">
        <v>3801</v>
      </c>
      <c r="BU114" s="24" t="s">
        <v>213</v>
      </c>
      <c r="BV114" s="25" t="s">
        <v>5</v>
      </c>
      <c r="BW114" s="15" t="s">
        <v>79</v>
      </c>
      <c r="BX114" s="14" t="s">
        <v>7</v>
      </c>
      <c r="BY114" s="11" t="n">
        <v>78</v>
      </c>
    </row>
    <row r="115" customFormat="false" ht="13.8" hidden="false" customHeight="true" outlineLevel="0" collapsed="false">
      <c r="B115" s="11"/>
      <c r="C115" s="12"/>
      <c r="D115" s="13"/>
      <c r="E115" s="14"/>
      <c r="F115" s="14"/>
      <c r="G115" s="22"/>
      <c r="H115" s="69"/>
      <c r="I115" s="29"/>
      <c r="J115" s="18"/>
      <c r="K115" s="21"/>
      <c r="L115" s="65"/>
      <c r="M115" s="52"/>
      <c r="N115" s="52"/>
      <c r="T115" s="10"/>
      <c r="Z115" s="53"/>
      <c r="AA115" s="21"/>
      <c r="AB115" s="51"/>
      <c r="AC115" s="65"/>
      <c r="AD115" s="18"/>
      <c r="AE115" s="30"/>
      <c r="AF115" s="22"/>
      <c r="AG115" s="23"/>
      <c r="AH115" s="24"/>
      <c r="AI115" s="25"/>
      <c r="AJ115" s="15"/>
      <c r="AK115" s="15"/>
      <c r="AL115" s="11"/>
      <c r="AO115" s="11"/>
      <c r="AP115" s="12"/>
      <c r="AQ115" s="13"/>
      <c r="AR115" s="14"/>
      <c r="AS115" s="14"/>
      <c r="AT115" s="22"/>
      <c r="AU115" s="27"/>
      <c r="AV115" s="76"/>
      <c r="AW115" s="18"/>
      <c r="AX115" s="21"/>
      <c r="AY115" s="51"/>
      <c r="AZ115" s="65"/>
      <c r="BA115" s="52"/>
      <c r="BF115" s="90"/>
      <c r="BG115" s="113"/>
      <c r="BM115" s="53"/>
      <c r="BN115" s="21"/>
      <c r="BO115" s="51"/>
      <c r="BP115" s="65"/>
      <c r="BQ115" s="18"/>
      <c r="BR115" s="68"/>
      <c r="BS115" s="27"/>
      <c r="BT115" s="23"/>
      <c r="BU115" s="24"/>
      <c r="BV115" s="25"/>
      <c r="BW115" s="15"/>
      <c r="BX115" s="15"/>
      <c r="BY115" s="11"/>
    </row>
    <row r="116" customFormat="false" ht="13.8" hidden="false" customHeight="true" outlineLevel="0" collapsed="false">
      <c r="B116" s="35" t="s">
        <v>14</v>
      </c>
      <c r="C116" s="36" t="n">
        <v>2106</v>
      </c>
      <c r="D116" s="37" t="s">
        <v>214</v>
      </c>
      <c r="E116" s="38" t="s">
        <v>5</v>
      </c>
      <c r="F116" s="39" t="s">
        <v>36</v>
      </c>
      <c r="G116" s="40" t="s">
        <v>7</v>
      </c>
      <c r="H116" s="49" t="n">
        <v>2</v>
      </c>
      <c r="I116" s="42"/>
      <c r="J116" s="43"/>
      <c r="K116" s="67"/>
      <c r="L116" s="17"/>
      <c r="M116" s="52"/>
      <c r="N116" s="52"/>
      <c r="T116" s="10"/>
      <c r="Z116" s="53"/>
      <c r="AA116" s="21"/>
      <c r="AB116" s="65"/>
      <c r="AC116" s="80"/>
      <c r="AD116" s="45"/>
      <c r="AE116" s="46"/>
      <c r="AF116" s="40" t="n">
        <v>2</v>
      </c>
      <c r="AG116" s="47" t="n">
        <v>704</v>
      </c>
      <c r="AH116" s="48" t="s">
        <v>215</v>
      </c>
      <c r="AI116" s="38" t="s">
        <v>5</v>
      </c>
      <c r="AJ116" s="39" t="s">
        <v>16</v>
      </c>
      <c r="AK116" s="38" t="s">
        <v>7</v>
      </c>
      <c r="AL116" s="35" t="s">
        <v>14</v>
      </c>
      <c r="AO116" s="35" t="s">
        <v>14</v>
      </c>
      <c r="AP116" s="36" t="n">
        <v>4102</v>
      </c>
      <c r="AQ116" s="37" t="s">
        <v>216</v>
      </c>
      <c r="AR116" s="38" t="s">
        <v>5</v>
      </c>
      <c r="AS116" s="39" t="s">
        <v>137</v>
      </c>
      <c r="AT116" s="40" t="s">
        <v>7</v>
      </c>
      <c r="AU116" s="93" t="n">
        <v>3</v>
      </c>
      <c r="AV116" s="17"/>
      <c r="AW116" s="80"/>
      <c r="AX116" s="67"/>
      <c r="AY116" s="21"/>
      <c r="AZ116" s="65"/>
      <c r="BA116" s="52"/>
      <c r="BF116" s="90"/>
      <c r="BG116" s="113"/>
      <c r="BM116" s="53"/>
      <c r="BN116" s="21"/>
      <c r="BO116" s="65"/>
      <c r="BP116" s="80"/>
      <c r="BQ116" s="67"/>
      <c r="BR116" s="17"/>
      <c r="BS116" s="93" t="n">
        <v>2</v>
      </c>
      <c r="BT116" s="47" t="n">
        <v>1203</v>
      </c>
      <c r="BU116" s="48" t="s">
        <v>217</v>
      </c>
      <c r="BV116" s="38" t="s">
        <v>5</v>
      </c>
      <c r="BW116" s="39" t="s">
        <v>95</v>
      </c>
      <c r="BX116" s="38" t="s">
        <v>7</v>
      </c>
      <c r="BY116" s="35" t="s">
        <v>14</v>
      </c>
    </row>
    <row r="117" customFormat="false" ht="13.8" hidden="false" customHeight="true" outlineLevel="0" collapsed="false">
      <c r="B117" s="35"/>
      <c r="C117" s="36"/>
      <c r="D117" s="37"/>
      <c r="E117" s="38"/>
      <c r="F117" s="38"/>
      <c r="G117" s="40"/>
      <c r="H117" s="49"/>
      <c r="I117" s="21"/>
      <c r="J117" s="18"/>
      <c r="K117" s="18"/>
      <c r="L117" s="17"/>
      <c r="M117" s="52"/>
      <c r="N117" s="52"/>
      <c r="T117" s="10"/>
      <c r="Z117" s="53"/>
      <c r="AA117" s="21"/>
      <c r="AB117" s="65"/>
      <c r="AC117" s="17"/>
      <c r="AD117" s="21"/>
      <c r="AE117" s="65"/>
      <c r="AF117" s="40"/>
      <c r="AG117" s="47"/>
      <c r="AH117" s="48"/>
      <c r="AI117" s="38"/>
      <c r="AJ117" s="39"/>
      <c r="AK117" s="39"/>
      <c r="AL117" s="35"/>
      <c r="AO117" s="35"/>
      <c r="AP117" s="36"/>
      <c r="AQ117" s="37"/>
      <c r="AR117" s="38"/>
      <c r="AS117" s="38"/>
      <c r="AT117" s="40"/>
      <c r="AU117" s="93"/>
      <c r="AV117" s="81"/>
      <c r="AW117" s="18"/>
      <c r="AX117" s="18"/>
      <c r="AY117" s="21"/>
      <c r="AZ117" s="65"/>
      <c r="BA117" s="52"/>
      <c r="BF117" s="90"/>
      <c r="BG117" s="113"/>
      <c r="BM117" s="53"/>
      <c r="BN117" s="21"/>
      <c r="BO117" s="65"/>
      <c r="BP117" s="17"/>
      <c r="BQ117" s="17"/>
      <c r="BR117" s="88"/>
      <c r="BS117" s="93"/>
      <c r="BT117" s="47"/>
      <c r="BU117" s="48"/>
      <c r="BV117" s="38"/>
      <c r="BW117" s="39"/>
      <c r="BX117" s="39"/>
      <c r="BY117" s="35"/>
    </row>
    <row r="118" customFormat="false" ht="13.8" hidden="false" customHeight="true" outlineLevel="0" collapsed="false">
      <c r="B118" s="35"/>
      <c r="C118" s="54" t="n">
        <v>1606</v>
      </c>
      <c r="D118" s="55" t="s">
        <v>151</v>
      </c>
      <c r="E118" s="56" t="s">
        <v>5</v>
      </c>
      <c r="F118" s="57" t="s">
        <v>90</v>
      </c>
      <c r="G118" s="58" t="s">
        <v>7</v>
      </c>
      <c r="H118" s="73" t="n">
        <v>3</v>
      </c>
      <c r="I118" s="46"/>
      <c r="J118" s="18"/>
      <c r="K118" s="18"/>
      <c r="L118" s="17"/>
      <c r="M118" s="52"/>
      <c r="N118" s="52"/>
      <c r="T118" s="10"/>
      <c r="Z118" s="53"/>
      <c r="AA118" s="21"/>
      <c r="AB118" s="65"/>
      <c r="AC118" s="18"/>
      <c r="AD118" s="18"/>
      <c r="AE118" s="42"/>
      <c r="AF118" s="79" t="n">
        <v>3</v>
      </c>
      <c r="AG118" s="63" t="n">
        <v>3003</v>
      </c>
      <c r="AH118" s="64" t="s">
        <v>218</v>
      </c>
      <c r="AI118" s="56" t="s">
        <v>5</v>
      </c>
      <c r="AJ118" s="57" t="s">
        <v>114</v>
      </c>
      <c r="AK118" s="56" t="s">
        <v>7</v>
      </c>
      <c r="AL118" s="35"/>
      <c r="AO118" s="35"/>
      <c r="AP118" s="54" t="n">
        <v>104</v>
      </c>
      <c r="AQ118" s="55" t="s">
        <v>219</v>
      </c>
      <c r="AR118" s="56" t="s">
        <v>5</v>
      </c>
      <c r="AS118" s="57" t="s">
        <v>56</v>
      </c>
      <c r="AT118" s="58" t="s">
        <v>7</v>
      </c>
      <c r="AU118" s="41" t="n">
        <v>1</v>
      </c>
      <c r="AV118" s="74"/>
      <c r="AW118" s="18"/>
      <c r="AX118" s="18"/>
      <c r="AY118" s="21"/>
      <c r="AZ118" s="65"/>
      <c r="BA118" s="52"/>
      <c r="BF118" s="90"/>
      <c r="BG118" s="113"/>
      <c r="BM118" s="53"/>
      <c r="BN118" s="21"/>
      <c r="BO118" s="65"/>
      <c r="BP118" s="18"/>
      <c r="BQ118" s="18"/>
      <c r="BR118" s="86"/>
      <c r="BS118" s="58" t="n">
        <v>1</v>
      </c>
      <c r="BT118" s="63" t="n">
        <v>1110</v>
      </c>
      <c r="BU118" s="64" t="s">
        <v>220</v>
      </c>
      <c r="BV118" s="56" t="s">
        <v>5</v>
      </c>
      <c r="BW118" s="57" t="s">
        <v>47</v>
      </c>
      <c r="BX118" s="56" t="s">
        <v>7</v>
      </c>
      <c r="BY118" s="35"/>
    </row>
    <row r="119" customFormat="false" ht="13.8" hidden="false" customHeight="true" outlineLevel="0" collapsed="false">
      <c r="B119" s="35"/>
      <c r="C119" s="54"/>
      <c r="D119" s="55"/>
      <c r="E119" s="56"/>
      <c r="F119" s="56"/>
      <c r="G119" s="58"/>
      <c r="H119" s="73"/>
      <c r="I119" s="18"/>
      <c r="J119" s="18"/>
      <c r="K119" s="18"/>
      <c r="L119" s="17"/>
      <c r="M119" s="52"/>
      <c r="N119" s="52"/>
      <c r="T119" s="10"/>
      <c r="Z119" s="53"/>
      <c r="AA119" s="21"/>
      <c r="AB119" s="65"/>
      <c r="AC119" s="18"/>
      <c r="AD119" s="18"/>
      <c r="AE119" s="25"/>
      <c r="AF119" s="79"/>
      <c r="AG119" s="63"/>
      <c r="AH119" s="64"/>
      <c r="AI119" s="56"/>
      <c r="AJ119" s="56"/>
      <c r="AK119" s="56"/>
      <c r="AL119" s="35"/>
      <c r="AO119" s="35"/>
      <c r="AP119" s="54"/>
      <c r="AQ119" s="55"/>
      <c r="AR119" s="56"/>
      <c r="AS119" s="56"/>
      <c r="AT119" s="58"/>
      <c r="AU119" s="41"/>
      <c r="AV119" s="18"/>
      <c r="AW119" s="18"/>
      <c r="AX119" s="18"/>
      <c r="AY119" s="21"/>
      <c r="AZ119" s="65"/>
      <c r="BA119" s="52"/>
      <c r="BF119" s="90"/>
      <c r="BG119" s="113"/>
      <c r="BM119" s="53"/>
      <c r="BN119" s="21"/>
      <c r="BO119" s="65"/>
      <c r="BP119" s="18"/>
      <c r="BQ119" s="18"/>
      <c r="BR119" s="17"/>
      <c r="BS119" s="58"/>
      <c r="BT119" s="63"/>
      <c r="BU119" s="64"/>
      <c r="BV119" s="56"/>
      <c r="BW119" s="56"/>
      <c r="BX119" s="56"/>
      <c r="BY119" s="35"/>
    </row>
    <row r="120" customFormat="false" ht="13.8" hidden="false" customHeight="true" outlineLevel="0" collapsed="false">
      <c r="B120" s="11" t="n">
        <v>49</v>
      </c>
      <c r="C120" s="12" t="n">
        <v>601</v>
      </c>
      <c r="D120" s="13" t="s">
        <v>221</v>
      </c>
      <c r="E120" s="14" t="s">
        <v>5</v>
      </c>
      <c r="F120" s="15" t="s">
        <v>75</v>
      </c>
      <c r="G120" s="22" t="s">
        <v>7</v>
      </c>
      <c r="H120" s="69" t="n">
        <v>1</v>
      </c>
      <c r="I120" s="65"/>
      <c r="J120" s="18"/>
      <c r="K120" s="18"/>
      <c r="L120" s="17"/>
      <c r="M120" s="52"/>
      <c r="N120" s="52"/>
      <c r="T120" s="10"/>
      <c r="Z120" s="53"/>
      <c r="AA120" s="21"/>
      <c r="AB120" s="65"/>
      <c r="AC120" s="18"/>
      <c r="AD120" s="18"/>
      <c r="AE120" s="17"/>
      <c r="AF120" s="27" t="n">
        <v>1</v>
      </c>
      <c r="AG120" s="23" t="n">
        <v>3901</v>
      </c>
      <c r="AH120" s="24" t="s">
        <v>222</v>
      </c>
      <c r="AI120" s="25" t="s">
        <v>5</v>
      </c>
      <c r="AJ120" s="15" t="s">
        <v>22</v>
      </c>
      <c r="AK120" s="14" t="s">
        <v>7</v>
      </c>
      <c r="AL120" s="11" t="n">
        <v>59</v>
      </c>
      <c r="AO120" s="11" t="n">
        <v>69</v>
      </c>
      <c r="AP120" s="12" t="n">
        <v>702</v>
      </c>
      <c r="AQ120" s="13" t="s">
        <v>223</v>
      </c>
      <c r="AR120" s="14" t="s">
        <v>5</v>
      </c>
      <c r="AS120" s="15" t="s">
        <v>16</v>
      </c>
      <c r="AT120" s="14" t="s">
        <v>7</v>
      </c>
      <c r="AU120" s="27" t="n">
        <v>1</v>
      </c>
      <c r="AV120" s="17"/>
      <c r="AW120" s="18"/>
      <c r="AX120" s="18"/>
      <c r="AY120" s="21"/>
      <c r="AZ120" s="65"/>
      <c r="BA120" s="52"/>
      <c r="BF120" s="90"/>
      <c r="BG120" s="113"/>
      <c r="BM120" s="53"/>
      <c r="BN120" s="21"/>
      <c r="BO120" s="65"/>
      <c r="BP120" s="18"/>
      <c r="BQ120" s="18"/>
      <c r="BR120" s="21"/>
      <c r="BS120" s="22" t="n">
        <v>1</v>
      </c>
      <c r="BT120" s="23" t="n">
        <v>2802</v>
      </c>
      <c r="BU120" s="24" t="s">
        <v>224</v>
      </c>
      <c r="BV120" s="25" t="s">
        <v>5</v>
      </c>
      <c r="BW120" s="15" t="s">
        <v>70</v>
      </c>
      <c r="BX120" s="14" t="s">
        <v>7</v>
      </c>
      <c r="BY120" s="11" t="n">
        <v>79</v>
      </c>
    </row>
    <row r="121" customFormat="false" ht="13.8" hidden="false" customHeight="true" outlineLevel="0" collapsed="false">
      <c r="B121" s="11"/>
      <c r="C121" s="12"/>
      <c r="D121" s="13"/>
      <c r="E121" s="14"/>
      <c r="F121" s="14"/>
      <c r="G121" s="22"/>
      <c r="H121" s="69"/>
      <c r="I121" s="29"/>
      <c r="J121" s="18"/>
      <c r="K121" s="18"/>
      <c r="L121" s="17"/>
      <c r="M121" s="52"/>
      <c r="N121" s="52"/>
      <c r="P121" s="114"/>
      <c r="Q121" s="114"/>
      <c r="R121" s="111"/>
      <c r="S121" s="112"/>
      <c r="T121" s="10"/>
      <c r="U121" s="111"/>
      <c r="V121" s="112"/>
      <c r="W121" s="114"/>
      <c r="X121" s="114"/>
      <c r="Z121" s="53"/>
      <c r="AA121" s="21"/>
      <c r="AB121" s="65"/>
      <c r="AC121" s="18"/>
      <c r="AD121" s="18"/>
      <c r="AE121" s="30"/>
      <c r="AF121" s="27"/>
      <c r="AG121" s="23"/>
      <c r="AH121" s="24"/>
      <c r="AI121" s="25"/>
      <c r="AJ121" s="15"/>
      <c r="AK121" s="15"/>
      <c r="AL121" s="11"/>
      <c r="AO121" s="11"/>
      <c r="AP121" s="12"/>
      <c r="AQ121" s="13"/>
      <c r="AR121" s="14"/>
      <c r="AS121" s="14"/>
      <c r="AT121" s="14"/>
      <c r="AU121" s="27"/>
      <c r="AV121" s="29"/>
      <c r="AW121" s="18"/>
      <c r="AX121" s="18"/>
      <c r="AY121" s="21"/>
      <c r="AZ121" s="65"/>
      <c r="BA121" s="52"/>
      <c r="BF121" s="90"/>
      <c r="BG121" s="113"/>
      <c r="BM121" s="53"/>
      <c r="BN121" s="21"/>
      <c r="BO121" s="65"/>
      <c r="BP121" s="18"/>
      <c r="BQ121" s="18"/>
      <c r="BR121" s="30"/>
      <c r="BS121" s="22"/>
      <c r="BT121" s="23"/>
      <c r="BU121" s="24"/>
      <c r="BV121" s="25"/>
      <c r="BW121" s="15"/>
      <c r="BX121" s="15"/>
      <c r="BY121" s="11"/>
    </row>
    <row r="122" customFormat="false" ht="13.8" hidden="false" customHeight="true" outlineLevel="0" collapsed="false">
      <c r="B122" s="35" t="s">
        <v>14</v>
      </c>
      <c r="C122" s="36" t="n">
        <v>2804</v>
      </c>
      <c r="D122" s="37" t="s">
        <v>225</v>
      </c>
      <c r="E122" s="38" t="s">
        <v>5</v>
      </c>
      <c r="F122" s="39" t="s">
        <v>70</v>
      </c>
      <c r="G122" s="40" t="s">
        <v>7</v>
      </c>
      <c r="H122" s="49" t="n">
        <v>2</v>
      </c>
      <c r="I122" s="42"/>
      <c r="J122" s="43"/>
      <c r="K122" s="18"/>
      <c r="L122" s="17"/>
      <c r="M122" s="43"/>
      <c r="N122" s="52"/>
      <c r="P122" s="114"/>
      <c r="Q122" s="114"/>
      <c r="R122" s="112"/>
      <c r="S122" s="112"/>
      <c r="T122" s="10"/>
      <c r="U122" s="112"/>
      <c r="V122" s="112"/>
      <c r="W122" s="114"/>
      <c r="X122" s="114"/>
      <c r="Z122" s="53"/>
      <c r="AA122" s="67"/>
      <c r="AB122" s="17"/>
      <c r="AC122" s="18"/>
      <c r="AD122" s="45"/>
      <c r="AE122" s="46"/>
      <c r="AF122" s="40" t="n">
        <v>2</v>
      </c>
      <c r="AG122" s="47" t="n">
        <v>1202</v>
      </c>
      <c r="AH122" s="48" t="s">
        <v>226</v>
      </c>
      <c r="AI122" s="38" t="s">
        <v>5</v>
      </c>
      <c r="AJ122" s="39" t="s">
        <v>95</v>
      </c>
      <c r="AK122" s="38" t="s">
        <v>7</v>
      </c>
      <c r="AL122" s="35" t="s">
        <v>14</v>
      </c>
      <c r="AO122" s="35" t="s">
        <v>14</v>
      </c>
      <c r="AP122" s="36" t="n">
        <v>4003</v>
      </c>
      <c r="AQ122" s="37" t="s">
        <v>227</v>
      </c>
      <c r="AR122" s="38" t="s">
        <v>5</v>
      </c>
      <c r="AS122" s="39" t="s">
        <v>24</v>
      </c>
      <c r="AT122" s="40" t="s">
        <v>7</v>
      </c>
      <c r="AU122" s="49" t="n">
        <v>2</v>
      </c>
      <c r="AV122" s="42"/>
      <c r="AW122" s="43"/>
      <c r="AX122" s="18"/>
      <c r="AY122" s="17"/>
      <c r="AZ122" s="80"/>
      <c r="BA122" s="52"/>
      <c r="BF122" s="90"/>
      <c r="BG122" s="113"/>
      <c r="BM122" s="53"/>
      <c r="BN122" s="67"/>
      <c r="BO122" s="17"/>
      <c r="BP122" s="18"/>
      <c r="BQ122" s="45"/>
      <c r="BR122" s="46"/>
      <c r="BS122" s="40" t="n">
        <v>2</v>
      </c>
      <c r="BT122" s="47" t="n">
        <v>1409</v>
      </c>
      <c r="BU122" s="48" t="s">
        <v>228</v>
      </c>
      <c r="BV122" s="38" t="s">
        <v>5</v>
      </c>
      <c r="BW122" s="39" t="s">
        <v>20</v>
      </c>
      <c r="BX122" s="38" t="s">
        <v>7</v>
      </c>
      <c r="BY122" s="35" t="s">
        <v>14</v>
      </c>
    </row>
    <row r="123" customFormat="false" ht="13.8" hidden="false" customHeight="true" outlineLevel="0" collapsed="false">
      <c r="B123" s="35"/>
      <c r="C123" s="36"/>
      <c r="D123" s="37"/>
      <c r="E123" s="38"/>
      <c r="F123" s="38"/>
      <c r="G123" s="40"/>
      <c r="H123" s="49"/>
      <c r="I123" s="21"/>
      <c r="J123" s="51"/>
      <c r="K123" s="18"/>
      <c r="L123" s="21"/>
      <c r="M123" s="18"/>
      <c r="N123" s="18"/>
      <c r="T123" s="10"/>
      <c r="Z123" s="18"/>
      <c r="AA123" s="53"/>
      <c r="AB123" s="17"/>
      <c r="AC123" s="53"/>
      <c r="AD123" s="21"/>
      <c r="AE123" s="65"/>
      <c r="AF123" s="40"/>
      <c r="AG123" s="47"/>
      <c r="AH123" s="48"/>
      <c r="AI123" s="38"/>
      <c r="AJ123" s="39"/>
      <c r="AK123" s="39"/>
      <c r="AL123" s="35"/>
      <c r="AO123" s="35"/>
      <c r="AP123" s="36"/>
      <c r="AQ123" s="37"/>
      <c r="AR123" s="38"/>
      <c r="AS123" s="38"/>
      <c r="AT123" s="40"/>
      <c r="AU123" s="49"/>
      <c r="AV123" s="21"/>
      <c r="AW123" s="65"/>
      <c r="AX123" s="52"/>
      <c r="AY123" s="17"/>
      <c r="AZ123" s="52"/>
      <c r="BA123" s="18"/>
      <c r="BF123" s="90"/>
      <c r="BG123" s="113"/>
      <c r="BM123" s="18"/>
      <c r="BN123" s="53"/>
      <c r="BO123" s="17"/>
      <c r="BP123" s="18"/>
      <c r="BQ123" s="51"/>
      <c r="BR123" s="65"/>
      <c r="BS123" s="40"/>
      <c r="BT123" s="47"/>
      <c r="BU123" s="48"/>
      <c r="BV123" s="38"/>
      <c r="BW123" s="39"/>
      <c r="BX123" s="39"/>
      <c r="BY123" s="35"/>
    </row>
    <row r="124" customFormat="false" ht="13.8" hidden="false" customHeight="true" outlineLevel="0" collapsed="false">
      <c r="B124" s="35"/>
      <c r="C124" s="54" t="n">
        <v>3603</v>
      </c>
      <c r="D124" s="55" t="s">
        <v>99</v>
      </c>
      <c r="E124" s="56" t="s">
        <v>5</v>
      </c>
      <c r="F124" s="57" t="s">
        <v>122</v>
      </c>
      <c r="G124" s="58" t="s">
        <v>7</v>
      </c>
      <c r="H124" s="79" t="n">
        <v>3</v>
      </c>
      <c r="I124" s="46"/>
      <c r="J124" s="51"/>
      <c r="K124" s="18"/>
      <c r="L124" s="21"/>
      <c r="M124" s="18"/>
      <c r="N124" s="18"/>
      <c r="R124" s="28"/>
      <c r="V124" s="28"/>
      <c r="Z124" s="18"/>
      <c r="AA124" s="53"/>
      <c r="AB124" s="17"/>
      <c r="AC124" s="53"/>
      <c r="AD124" s="21"/>
      <c r="AE124" s="42"/>
      <c r="AF124" s="73" t="n">
        <v>3</v>
      </c>
      <c r="AG124" s="63" t="n">
        <v>4006</v>
      </c>
      <c r="AH124" s="64" t="s">
        <v>72</v>
      </c>
      <c r="AI124" s="56" t="s">
        <v>5</v>
      </c>
      <c r="AJ124" s="57" t="s">
        <v>24</v>
      </c>
      <c r="AK124" s="56" t="s">
        <v>7</v>
      </c>
      <c r="AL124" s="35"/>
      <c r="AO124" s="35"/>
      <c r="AP124" s="54" t="n">
        <v>1017</v>
      </c>
      <c r="AQ124" s="55" t="s">
        <v>229</v>
      </c>
      <c r="AR124" s="56" t="s">
        <v>5</v>
      </c>
      <c r="AS124" s="57" t="s">
        <v>12</v>
      </c>
      <c r="AT124" s="58" t="s">
        <v>7</v>
      </c>
      <c r="AU124" s="73" t="n">
        <v>3</v>
      </c>
      <c r="AV124" s="46"/>
      <c r="AW124" s="65"/>
      <c r="AX124" s="52"/>
      <c r="AY124" s="17"/>
      <c r="AZ124" s="52"/>
      <c r="BA124" s="18"/>
      <c r="BF124" s="90"/>
      <c r="BG124" s="113"/>
      <c r="BM124" s="18"/>
      <c r="BN124" s="53"/>
      <c r="BO124" s="17"/>
      <c r="BP124" s="18"/>
      <c r="BQ124" s="51"/>
      <c r="BR124" s="42"/>
      <c r="BS124" s="79" t="n">
        <v>3</v>
      </c>
      <c r="BT124" s="63" t="n">
        <v>3504</v>
      </c>
      <c r="BU124" s="64" t="s">
        <v>230</v>
      </c>
      <c r="BV124" s="56" t="s">
        <v>5</v>
      </c>
      <c r="BW124" s="57" t="s">
        <v>18</v>
      </c>
      <c r="BX124" s="56" t="s">
        <v>7</v>
      </c>
      <c r="BY124" s="35"/>
    </row>
    <row r="125" customFormat="false" ht="13.8" hidden="false" customHeight="true" outlineLevel="0" collapsed="false">
      <c r="B125" s="35"/>
      <c r="C125" s="54"/>
      <c r="D125" s="55"/>
      <c r="E125" s="56"/>
      <c r="F125" s="56"/>
      <c r="G125" s="58"/>
      <c r="H125" s="79"/>
      <c r="I125" s="18"/>
      <c r="J125" s="17"/>
      <c r="K125" s="65"/>
      <c r="L125" s="21"/>
      <c r="M125" s="18"/>
      <c r="N125" s="18"/>
      <c r="P125" s="31" t="s">
        <v>202</v>
      </c>
      <c r="Q125" s="31"/>
      <c r="R125" s="32" t="n">
        <v>8</v>
      </c>
      <c r="S125" s="32"/>
      <c r="U125" s="33" t="n">
        <v>11</v>
      </c>
      <c r="V125" s="33"/>
      <c r="W125" s="34" t="s">
        <v>13</v>
      </c>
      <c r="X125" s="34"/>
      <c r="Z125" s="18"/>
      <c r="AA125" s="53"/>
      <c r="AB125" s="17"/>
      <c r="AC125" s="45"/>
      <c r="AD125" s="17"/>
      <c r="AE125" s="25"/>
      <c r="AF125" s="73"/>
      <c r="AG125" s="63"/>
      <c r="AH125" s="64"/>
      <c r="AI125" s="56"/>
      <c r="AJ125" s="56"/>
      <c r="AK125" s="56"/>
      <c r="AL125" s="35"/>
      <c r="AO125" s="35"/>
      <c r="AP125" s="54"/>
      <c r="AQ125" s="55"/>
      <c r="AR125" s="56"/>
      <c r="AS125" s="56"/>
      <c r="AT125" s="58"/>
      <c r="AU125" s="73"/>
      <c r="AV125" s="18"/>
      <c r="AW125" s="17"/>
      <c r="AX125" s="43"/>
      <c r="AY125" s="17"/>
      <c r="AZ125" s="52"/>
      <c r="BA125" s="18"/>
      <c r="BF125" s="90"/>
      <c r="BG125" s="113"/>
      <c r="BM125" s="18"/>
      <c r="BN125" s="53"/>
      <c r="BO125" s="17"/>
      <c r="BP125" s="21"/>
      <c r="BQ125" s="17"/>
      <c r="BR125" s="25"/>
      <c r="BS125" s="79"/>
      <c r="BT125" s="63"/>
      <c r="BU125" s="64"/>
      <c r="BV125" s="56"/>
      <c r="BW125" s="56"/>
      <c r="BX125" s="56"/>
      <c r="BY125" s="35"/>
    </row>
    <row r="126" customFormat="false" ht="13.8" hidden="false" customHeight="true" outlineLevel="0" collapsed="false">
      <c r="B126" s="11" t="n">
        <v>50</v>
      </c>
      <c r="C126" s="12" t="n">
        <v>202</v>
      </c>
      <c r="D126" s="13" t="s">
        <v>231</v>
      </c>
      <c r="E126" s="14" t="s">
        <v>5</v>
      </c>
      <c r="F126" s="15" t="s">
        <v>45</v>
      </c>
      <c r="G126" s="14" t="s">
        <v>7</v>
      </c>
      <c r="H126" s="27" t="n">
        <v>1</v>
      </c>
      <c r="I126" s="17"/>
      <c r="J126" s="17"/>
      <c r="K126" s="30"/>
      <c r="L126" s="21"/>
      <c r="M126" s="18"/>
      <c r="N126" s="18"/>
      <c r="P126" s="31"/>
      <c r="Q126" s="31"/>
      <c r="R126" s="32"/>
      <c r="S126" s="32"/>
      <c r="T126" s="50"/>
      <c r="U126" s="33"/>
      <c r="V126" s="33"/>
      <c r="W126" s="34"/>
      <c r="X126" s="34"/>
      <c r="Z126" s="18"/>
      <c r="AA126" s="53"/>
      <c r="AB126" s="21"/>
      <c r="AC126" s="51"/>
      <c r="AD126" s="65"/>
      <c r="AE126" s="21"/>
      <c r="AF126" s="22" t="n">
        <v>1</v>
      </c>
      <c r="AG126" s="23" t="n">
        <v>301</v>
      </c>
      <c r="AH126" s="24" t="s">
        <v>232</v>
      </c>
      <c r="AI126" s="25" t="s">
        <v>5</v>
      </c>
      <c r="AJ126" s="15" t="s">
        <v>40</v>
      </c>
      <c r="AK126" s="14" t="s">
        <v>7</v>
      </c>
      <c r="AL126" s="11" t="n">
        <v>60</v>
      </c>
      <c r="AO126" s="11" t="n">
        <v>70</v>
      </c>
      <c r="AP126" s="12" t="n">
        <v>203</v>
      </c>
      <c r="AQ126" s="13" t="s">
        <v>110</v>
      </c>
      <c r="AR126" s="14" t="s">
        <v>5</v>
      </c>
      <c r="AS126" s="15" t="s">
        <v>45</v>
      </c>
      <c r="AT126" s="22" t="s">
        <v>7</v>
      </c>
      <c r="AU126" s="27" t="n">
        <v>2</v>
      </c>
      <c r="AV126" s="18"/>
      <c r="AW126" s="21"/>
      <c r="AX126" s="51"/>
      <c r="AY126" s="65"/>
      <c r="AZ126" s="52"/>
      <c r="BA126" s="18"/>
      <c r="BF126" s="90"/>
      <c r="BG126" s="113"/>
      <c r="BM126" s="18"/>
      <c r="BN126" s="53"/>
      <c r="BO126" s="17"/>
      <c r="BP126" s="29"/>
      <c r="BQ126" s="17"/>
      <c r="BR126" s="17"/>
      <c r="BS126" s="27" t="n">
        <v>1</v>
      </c>
      <c r="BT126" s="23" t="n">
        <v>3411</v>
      </c>
      <c r="BU126" s="24" t="s">
        <v>175</v>
      </c>
      <c r="BV126" s="25" t="s">
        <v>5</v>
      </c>
      <c r="BW126" s="15" t="s">
        <v>6</v>
      </c>
      <c r="BX126" s="14" t="s">
        <v>7</v>
      </c>
      <c r="BY126" s="11" t="n">
        <v>80</v>
      </c>
    </row>
    <row r="127" customFormat="false" ht="13.8" hidden="false" customHeight="true" outlineLevel="0" collapsed="false">
      <c r="B127" s="11"/>
      <c r="C127" s="12"/>
      <c r="D127" s="13"/>
      <c r="E127" s="14"/>
      <c r="F127" s="14"/>
      <c r="G127" s="14"/>
      <c r="H127" s="27"/>
      <c r="I127" s="29"/>
      <c r="J127" s="17"/>
      <c r="K127" s="83"/>
      <c r="L127" s="21"/>
      <c r="M127" s="18"/>
      <c r="N127" s="18"/>
      <c r="P127" s="31"/>
      <c r="Q127" s="31"/>
      <c r="R127" s="32" t="n">
        <v>9</v>
      </c>
      <c r="S127" s="32"/>
      <c r="U127" s="33" t="n">
        <v>11</v>
      </c>
      <c r="V127" s="33"/>
      <c r="W127" s="34"/>
      <c r="X127" s="34"/>
      <c r="Z127" s="18"/>
      <c r="AA127" s="53"/>
      <c r="AB127" s="21"/>
      <c r="AC127" s="51"/>
      <c r="AD127" s="65"/>
      <c r="AE127" s="30"/>
      <c r="AF127" s="22"/>
      <c r="AG127" s="23"/>
      <c r="AH127" s="24"/>
      <c r="AI127" s="25"/>
      <c r="AJ127" s="15"/>
      <c r="AK127" s="15"/>
      <c r="AL127" s="11"/>
      <c r="AO127" s="11"/>
      <c r="AP127" s="12"/>
      <c r="AQ127" s="13"/>
      <c r="AR127" s="14"/>
      <c r="AS127" s="14"/>
      <c r="AT127" s="22"/>
      <c r="AU127" s="27"/>
      <c r="AV127" s="76"/>
      <c r="AW127" s="51"/>
      <c r="AX127" s="51"/>
      <c r="AY127" s="65"/>
      <c r="AZ127" s="52"/>
      <c r="BA127" s="18"/>
      <c r="BF127" s="90"/>
      <c r="BG127" s="113"/>
      <c r="BM127" s="18"/>
      <c r="BN127" s="53"/>
      <c r="BO127" s="17"/>
      <c r="BP127" s="72"/>
      <c r="BQ127" s="17"/>
      <c r="BR127" s="30"/>
      <c r="BS127" s="27"/>
      <c r="BT127" s="23"/>
      <c r="BU127" s="24"/>
      <c r="BV127" s="25"/>
      <c r="BW127" s="15"/>
      <c r="BX127" s="15"/>
      <c r="BY127" s="11"/>
    </row>
    <row r="128" customFormat="false" ht="13.8" hidden="false" customHeight="true" outlineLevel="0" collapsed="false">
      <c r="B128" s="35" t="s">
        <v>14</v>
      </c>
      <c r="C128" s="36" t="n">
        <v>4002</v>
      </c>
      <c r="D128" s="37" t="s">
        <v>233</v>
      </c>
      <c r="E128" s="38" t="s">
        <v>5</v>
      </c>
      <c r="F128" s="39" t="s">
        <v>24</v>
      </c>
      <c r="G128" s="40" t="s">
        <v>7</v>
      </c>
      <c r="H128" s="49" t="n">
        <v>2</v>
      </c>
      <c r="I128" s="42"/>
      <c r="J128" s="43"/>
      <c r="K128" s="83"/>
      <c r="L128" s="21"/>
      <c r="M128" s="18"/>
      <c r="N128" s="18"/>
      <c r="P128" s="31"/>
      <c r="Q128" s="31"/>
      <c r="R128" s="32"/>
      <c r="S128" s="32"/>
      <c r="T128" s="50"/>
      <c r="U128" s="33"/>
      <c r="V128" s="33"/>
      <c r="W128" s="34"/>
      <c r="X128" s="34"/>
      <c r="Z128" s="18"/>
      <c r="AA128" s="53"/>
      <c r="AB128" s="21"/>
      <c r="AC128" s="65"/>
      <c r="AD128" s="74"/>
      <c r="AE128" s="46"/>
      <c r="AF128" s="40" t="n">
        <v>3</v>
      </c>
      <c r="AG128" s="47" t="n">
        <v>1412</v>
      </c>
      <c r="AH128" s="48" t="s">
        <v>234</v>
      </c>
      <c r="AI128" s="38" t="s">
        <v>5</v>
      </c>
      <c r="AJ128" s="39" t="s">
        <v>20</v>
      </c>
      <c r="AK128" s="38" t="s">
        <v>7</v>
      </c>
      <c r="AL128" s="35" t="s">
        <v>14</v>
      </c>
      <c r="AO128" s="35" t="s">
        <v>14</v>
      </c>
      <c r="AP128" s="36" t="n">
        <v>3202</v>
      </c>
      <c r="AQ128" s="37" t="s">
        <v>185</v>
      </c>
      <c r="AR128" s="38" t="s">
        <v>5</v>
      </c>
      <c r="AS128" s="39" t="s">
        <v>32</v>
      </c>
      <c r="AT128" s="40" t="s">
        <v>7</v>
      </c>
      <c r="AU128" s="49" t="n">
        <v>1</v>
      </c>
      <c r="AV128" s="80"/>
      <c r="AW128" s="96"/>
      <c r="AX128" s="21"/>
      <c r="AY128" s="65"/>
      <c r="AZ128" s="52"/>
      <c r="BA128" s="18"/>
      <c r="BF128" s="90"/>
      <c r="BG128" s="113"/>
      <c r="BM128" s="18"/>
      <c r="BN128" s="53"/>
      <c r="BO128" s="17"/>
      <c r="BP128" s="72"/>
      <c r="BQ128" s="45"/>
      <c r="BR128" s="46"/>
      <c r="BS128" s="40" t="n">
        <v>2</v>
      </c>
      <c r="BT128" s="47" t="n">
        <v>1805</v>
      </c>
      <c r="BU128" s="48" t="s">
        <v>183</v>
      </c>
      <c r="BV128" s="38" t="s">
        <v>5</v>
      </c>
      <c r="BW128" s="39" t="s">
        <v>61</v>
      </c>
      <c r="BX128" s="38" t="s">
        <v>7</v>
      </c>
      <c r="BY128" s="35" t="s">
        <v>14</v>
      </c>
    </row>
    <row r="129" customFormat="false" ht="13.8" hidden="false" customHeight="true" outlineLevel="0" collapsed="false">
      <c r="B129" s="35"/>
      <c r="C129" s="36"/>
      <c r="D129" s="37"/>
      <c r="E129" s="38"/>
      <c r="F129" s="38"/>
      <c r="G129" s="40"/>
      <c r="H129" s="49"/>
      <c r="I129" s="21"/>
      <c r="J129" s="18"/>
      <c r="K129" s="21"/>
      <c r="L129" s="51"/>
      <c r="M129" s="18"/>
      <c r="N129" s="18"/>
      <c r="P129" s="31"/>
      <c r="Q129" s="31"/>
      <c r="R129" s="32" t="n">
        <v>11</v>
      </c>
      <c r="S129" s="32"/>
      <c r="U129" s="33" t="n">
        <v>3</v>
      </c>
      <c r="V129" s="33"/>
      <c r="W129" s="34"/>
      <c r="X129" s="34"/>
      <c r="Z129" s="18"/>
      <c r="AA129" s="53"/>
      <c r="AB129" s="21"/>
      <c r="AC129" s="65"/>
      <c r="AD129" s="21"/>
      <c r="AE129" s="65"/>
      <c r="AF129" s="40"/>
      <c r="AG129" s="47"/>
      <c r="AH129" s="48"/>
      <c r="AI129" s="38"/>
      <c r="AJ129" s="39"/>
      <c r="AK129" s="39"/>
      <c r="AL129" s="35"/>
      <c r="AO129" s="35"/>
      <c r="AP129" s="36"/>
      <c r="AQ129" s="37"/>
      <c r="AR129" s="38"/>
      <c r="AS129" s="38"/>
      <c r="AT129" s="40"/>
      <c r="AU129" s="49"/>
      <c r="AV129" s="21"/>
      <c r="AW129" s="18"/>
      <c r="AX129" s="21"/>
      <c r="AY129" s="65"/>
      <c r="AZ129" s="52"/>
      <c r="BA129" s="18"/>
      <c r="BF129" s="90"/>
      <c r="BG129" s="113"/>
      <c r="BM129" s="18"/>
      <c r="BN129" s="53"/>
      <c r="BO129" s="21"/>
      <c r="BP129" s="65"/>
      <c r="BQ129" s="17"/>
      <c r="BR129" s="51"/>
      <c r="BS129" s="40"/>
      <c r="BT129" s="47"/>
      <c r="BU129" s="48"/>
      <c r="BV129" s="38"/>
      <c r="BW129" s="39"/>
      <c r="BX129" s="39"/>
      <c r="BY129" s="35"/>
    </row>
    <row r="130" customFormat="false" ht="13.8" hidden="false" customHeight="true" outlineLevel="0" collapsed="false">
      <c r="B130" s="35"/>
      <c r="C130" s="54" t="n">
        <v>1414</v>
      </c>
      <c r="D130" s="55" t="s">
        <v>235</v>
      </c>
      <c r="E130" s="56" t="s">
        <v>5</v>
      </c>
      <c r="F130" s="57" t="s">
        <v>20</v>
      </c>
      <c r="G130" s="58" t="s">
        <v>7</v>
      </c>
      <c r="H130" s="79" t="n">
        <v>3</v>
      </c>
      <c r="I130" s="46"/>
      <c r="J130" s="18"/>
      <c r="K130" s="21"/>
      <c r="L130" s="51"/>
      <c r="M130" s="18"/>
      <c r="N130" s="18"/>
      <c r="P130" s="31"/>
      <c r="Q130" s="31"/>
      <c r="R130" s="32"/>
      <c r="S130" s="32"/>
      <c r="T130" s="50"/>
      <c r="U130" s="33"/>
      <c r="V130" s="33"/>
      <c r="W130" s="34"/>
      <c r="X130" s="34"/>
      <c r="Z130" s="18"/>
      <c r="AA130" s="53"/>
      <c r="AB130" s="21"/>
      <c r="AC130" s="65"/>
      <c r="AD130" s="18"/>
      <c r="AE130" s="42"/>
      <c r="AF130" s="79" t="n">
        <v>2</v>
      </c>
      <c r="AG130" s="63" t="n">
        <v>1704</v>
      </c>
      <c r="AH130" s="64" t="s">
        <v>236</v>
      </c>
      <c r="AI130" s="56" t="s">
        <v>5</v>
      </c>
      <c r="AJ130" s="57" t="s">
        <v>92</v>
      </c>
      <c r="AK130" s="56" t="s">
        <v>7</v>
      </c>
      <c r="AL130" s="35"/>
      <c r="AO130" s="35"/>
      <c r="AP130" s="54" t="n">
        <v>610</v>
      </c>
      <c r="AQ130" s="55" t="s">
        <v>237</v>
      </c>
      <c r="AR130" s="56" t="s">
        <v>5</v>
      </c>
      <c r="AS130" s="57" t="s">
        <v>75</v>
      </c>
      <c r="AT130" s="58" t="s">
        <v>7</v>
      </c>
      <c r="AU130" s="79" t="n">
        <v>3</v>
      </c>
      <c r="AV130" s="46"/>
      <c r="AW130" s="18"/>
      <c r="AX130" s="21"/>
      <c r="AY130" s="65"/>
      <c r="AZ130" s="52"/>
      <c r="BA130" s="18"/>
      <c r="BF130" s="90"/>
      <c r="BG130" s="113"/>
      <c r="BM130" s="18"/>
      <c r="BN130" s="53"/>
      <c r="BO130" s="21"/>
      <c r="BP130" s="65"/>
      <c r="BQ130" s="18"/>
      <c r="BR130" s="60"/>
      <c r="BS130" s="62" t="n">
        <v>3</v>
      </c>
      <c r="BT130" s="63" t="n">
        <v>2204</v>
      </c>
      <c r="BU130" s="64" t="s">
        <v>73</v>
      </c>
      <c r="BV130" s="56" t="s">
        <v>5</v>
      </c>
      <c r="BW130" s="57" t="s">
        <v>82</v>
      </c>
      <c r="BX130" s="56" t="s">
        <v>7</v>
      </c>
      <c r="BY130" s="35"/>
    </row>
    <row r="131" customFormat="false" ht="13.8" hidden="false" customHeight="true" outlineLevel="0" collapsed="false">
      <c r="B131" s="35"/>
      <c r="C131" s="54"/>
      <c r="D131" s="55"/>
      <c r="E131" s="56"/>
      <c r="F131" s="56"/>
      <c r="G131" s="58"/>
      <c r="H131" s="79"/>
      <c r="I131" s="18"/>
      <c r="J131" s="18"/>
      <c r="K131" s="17"/>
      <c r="L131" s="51"/>
      <c r="M131" s="18"/>
      <c r="N131" s="18"/>
      <c r="P131" s="70" t="n">
        <v>1</v>
      </c>
      <c r="Q131" s="70"/>
      <c r="R131" s="32" t="n">
        <v>3</v>
      </c>
      <c r="S131" s="32"/>
      <c r="U131" s="33" t="n">
        <v>11</v>
      </c>
      <c r="V131" s="33"/>
      <c r="W131" s="71" t="n">
        <v>3</v>
      </c>
      <c r="X131" s="71"/>
      <c r="Z131" s="18"/>
      <c r="AA131" s="53"/>
      <c r="AB131" s="67"/>
      <c r="AC131" s="17"/>
      <c r="AD131" s="18"/>
      <c r="AE131" s="25"/>
      <c r="AF131" s="79"/>
      <c r="AG131" s="63"/>
      <c r="AH131" s="64"/>
      <c r="AI131" s="56"/>
      <c r="AJ131" s="56"/>
      <c r="AK131" s="56"/>
      <c r="AL131" s="35"/>
      <c r="AO131" s="35"/>
      <c r="AP131" s="54"/>
      <c r="AQ131" s="55"/>
      <c r="AR131" s="56"/>
      <c r="AS131" s="56"/>
      <c r="AT131" s="58"/>
      <c r="AU131" s="79"/>
      <c r="AV131" s="18"/>
      <c r="AW131" s="18"/>
      <c r="AX131" s="17"/>
      <c r="AY131" s="80"/>
      <c r="AZ131" s="52"/>
      <c r="BA131" s="18"/>
      <c r="BF131" s="90"/>
      <c r="BG131" s="113"/>
      <c r="BM131" s="18"/>
      <c r="BN131" s="53"/>
      <c r="BO131" s="67"/>
      <c r="BP131" s="17"/>
      <c r="BQ131" s="18"/>
      <c r="BR131" s="17"/>
      <c r="BS131" s="62"/>
      <c r="BT131" s="63"/>
      <c r="BU131" s="64"/>
      <c r="BV131" s="56"/>
      <c r="BW131" s="56"/>
      <c r="BX131" s="56"/>
      <c r="BY131" s="35"/>
    </row>
    <row r="132" customFormat="false" ht="13.8" hidden="false" customHeight="true" outlineLevel="0" collapsed="false">
      <c r="A132" s="10"/>
      <c r="B132" s="11" t="n">
        <v>51</v>
      </c>
      <c r="C132" s="12" t="n">
        <v>1106</v>
      </c>
      <c r="D132" s="13" t="s">
        <v>238</v>
      </c>
      <c r="E132" s="14" t="s">
        <v>5</v>
      </c>
      <c r="F132" s="15" t="s">
        <v>47</v>
      </c>
      <c r="G132" s="14" t="s">
        <v>7</v>
      </c>
      <c r="H132" s="27" t="n">
        <v>1</v>
      </c>
      <c r="I132" s="17"/>
      <c r="J132" s="18"/>
      <c r="K132" s="17"/>
      <c r="L132" s="75"/>
      <c r="M132" s="18"/>
      <c r="N132" s="18"/>
      <c r="P132" s="70"/>
      <c r="Q132" s="70"/>
      <c r="R132" s="32"/>
      <c r="S132" s="32"/>
      <c r="T132" s="50"/>
      <c r="U132" s="33"/>
      <c r="V132" s="33"/>
      <c r="W132" s="71"/>
      <c r="X132" s="71"/>
      <c r="Z132" s="18"/>
      <c r="AA132" s="18"/>
      <c r="AB132" s="53"/>
      <c r="AC132" s="17"/>
      <c r="AD132" s="18"/>
      <c r="AE132" s="17"/>
      <c r="AF132" s="27" t="n">
        <v>1</v>
      </c>
      <c r="AG132" s="23" t="n">
        <v>1101</v>
      </c>
      <c r="AH132" s="24" t="s">
        <v>78</v>
      </c>
      <c r="AI132" s="25" t="s">
        <v>5</v>
      </c>
      <c r="AJ132" s="15" t="s">
        <v>47</v>
      </c>
      <c r="AK132" s="14" t="s">
        <v>7</v>
      </c>
      <c r="AL132" s="11" t="n">
        <v>61</v>
      </c>
      <c r="AM132" s="26"/>
      <c r="AN132" s="10"/>
      <c r="AO132" s="11" t="n">
        <v>71</v>
      </c>
      <c r="AP132" s="12" t="n">
        <v>3704</v>
      </c>
      <c r="AQ132" s="13" t="s">
        <v>239</v>
      </c>
      <c r="AR132" s="14" t="s">
        <v>5</v>
      </c>
      <c r="AS132" s="15" t="s">
        <v>34</v>
      </c>
      <c r="AT132" s="14" t="s">
        <v>7</v>
      </c>
      <c r="AU132" s="27" t="n">
        <v>1</v>
      </c>
      <c r="AV132" s="17"/>
      <c r="AW132" s="18"/>
      <c r="AX132" s="17"/>
      <c r="AY132" s="52"/>
      <c r="AZ132" s="18"/>
      <c r="BA132" s="18"/>
      <c r="BF132" s="90"/>
      <c r="BG132" s="113"/>
      <c r="BM132" s="18"/>
      <c r="BN132" s="18"/>
      <c r="BO132" s="53"/>
      <c r="BP132" s="17"/>
      <c r="BQ132" s="18"/>
      <c r="BR132" s="17"/>
      <c r="BS132" s="27" t="n">
        <v>1</v>
      </c>
      <c r="BT132" s="23" t="n">
        <v>3701</v>
      </c>
      <c r="BU132" s="24" t="s">
        <v>13</v>
      </c>
      <c r="BV132" s="25" t="s">
        <v>5</v>
      </c>
      <c r="BW132" s="15" t="s">
        <v>34</v>
      </c>
      <c r="BX132" s="14" t="s">
        <v>7</v>
      </c>
      <c r="BY132" s="11" t="n">
        <v>81</v>
      </c>
      <c r="BZ132" s="26"/>
    </row>
    <row r="133" customFormat="false" ht="13.8" hidden="false" customHeight="true" outlineLevel="0" collapsed="false">
      <c r="A133" s="10"/>
      <c r="B133" s="11"/>
      <c r="C133" s="12"/>
      <c r="D133" s="13"/>
      <c r="E133" s="14"/>
      <c r="F133" s="14"/>
      <c r="G133" s="14"/>
      <c r="H133" s="27"/>
      <c r="I133" s="29"/>
      <c r="J133" s="18"/>
      <c r="K133" s="17"/>
      <c r="L133" s="52"/>
      <c r="M133" s="18"/>
      <c r="N133" s="18"/>
      <c r="R133" s="32"/>
      <c r="S133" s="32"/>
      <c r="U133" s="33"/>
      <c r="V133" s="33"/>
      <c r="Z133" s="18"/>
      <c r="AA133" s="18"/>
      <c r="AB133" s="53"/>
      <c r="AC133" s="17"/>
      <c r="AD133" s="18"/>
      <c r="AE133" s="30"/>
      <c r="AF133" s="27"/>
      <c r="AG133" s="23"/>
      <c r="AH133" s="24"/>
      <c r="AI133" s="25"/>
      <c r="AJ133" s="15"/>
      <c r="AK133" s="15"/>
      <c r="AL133" s="11"/>
      <c r="AM133" s="26"/>
      <c r="AN133" s="10"/>
      <c r="AO133" s="11"/>
      <c r="AP133" s="12"/>
      <c r="AQ133" s="13"/>
      <c r="AR133" s="14"/>
      <c r="AS133" s="14"/>
      <c r="AT133" s="14"/>
      <c r="AU133" s="27"/>
      <c r="AV133" s="29"/>
      <c r="AW133" s="18"/>
      <c r="AX133" s="17"/>
      <c r="AY133" s="52"/>
      <c r="AZ133" s="18"/>
      <c r="BA133" s="18"/>
      <c r="BF133" s="90"/>
      <c r="BG133" s="113"/>
      <c r="BM133" s="18"/>
      <c r="BN133" s="18"/>
      <c r="BO133" s="53"/>
      <c r="BP133" s="17"/>
      <c r="BQ133" s="18"/>
      <c r="BR133" s="30"/>
      <c r="BS133" s="27"/>
      <c r="BT133" s="23"/>
      <c r="BU133" s="24"/>
      <c r="BV133" s="25"/>
      <c r="BW133" s="15"/>
      <c r="BX133" s="15"/>
      <c r="BY133" s="11"/>
      <c r="BZ133" s="26"/>
    </row>
    <row r="134" customFormat="false" ht="13.8" hidden="false" customHeight="true" outlineLevel="0" collapsed="false">
      <c r="B134" s="35" t="s">
        <v>14</v>
      </c>
      <c r="C134" s="36" t="n">
        <v>2702</v>
      </c>
      <c r="D134" s="37" t="s">
        <v>240</v>
      </c>
      <c r="E134" s="38" t="s">
        <v>5</v>
      </c>
      <c r="F134" s="39" t="s">
        <v>43</v>
      </c>
      <c r="G134" s="40" t="s">
        <v>7</v>
      </c>
      <c r="H134" s="49" t="n">
        <v>3</v>
      </c>
      <c r="I134" s="42"/>
      <c r="J134" s="43"/>
      <c r="K134" s="44"/>
      <c r="L134" s="52"/>
      <c r="M134" s="18"/>
      <c r="N134" s="18"/>
      <c r="R134" s="32"/>
      <c r="S134" s="32"/>
      <c r="T134" s="50"/>
      <c r="U134" s="33"/>
      <c r="V134" s="33"/>
      <c r="Z134" s="18"/>
      <c r="AA134" s="18"/>
      <c r="AB134" s="53"/>
      <c r="AC134" s="44"/>
      <c r="AD134" s="45"/>
      <c r="AE134" s="46"/>
      <c r="AF134" s="40" t="n">
        <v>3</v>
      </c>
      <c r="AG134" s="47" t="n">
        <v>2404</v>
      </c>
      <c r="AH134" s="48" t="s">
        <v>241</v>
      </c>
      <c r="AI134" s="38" t="s">
        <v>5</v>
      </c>
      <c r="AJ134" s="39" t="s">
        <v>59</v>
      </c>
      <c r="AK134" s="38" t="s">
        <v>7</v>
      </c>
      <c r="AL134" s="35" t="s">
        <v>14</v>
      </c>
      <c r="AO134" s="35" t="s">
        <v>14</v>
      </c>
      <c r="AP134" s="36" t="n">
        <v>3602</v>
      </c>
      <c r="AQ134" s="37" t="s">
        <v>242</v>
      </c>
      <c r="AR134" s="38" t="s">
        <v>5</v>
      </c>
      <c r="AS134" s="39" t="s">
        <v>122</v>
      </c>
      <c r="AT134" s="40" t="s">
        <v>7</v>
      </c>
      <c r="AU134" s="49" t="n">
        <v>2</v>
      </c>
      <c r="AV134" s="42"/>
      <c r="AW134" s="43"/>
      <c r="AX134" s="44"/>
      <c r="AY134" s="52"/>
      <c r="AZ134" s="18"/>
      <c r="BA134" s="18"/>
      <c r="BF134" s="90"/>
      <c r="BG134" s="113"/>
      <c r="BM134" s="18"/>
      <c r="BN134" s="18"/>
      <c r="BO134" s="53"/>
      <c r="BP134" s="44"/>
      <c r="BQ134" s="45"/>
      <c r="BR134" s="46"/>
      <c r="BS134" s="40" t="n">
        <v>3</v>
      </c>
      <c r="BT134" s="47" t="n">
        <v>502</v>
      </c>
      <c r="BU134" s="48" t="s">
        <v>243</v>
      </c>
      <c r="BV134" s="38" t="s">
        <v>5</v>
      </c>
      <c r="BW134" s="39" t="s">
        <v>64</v>
      </c>
      <c r="BX134" s="38" t="s">
        <v>7</v>
      </c>
      <c r="BY134" s="35" t="s">
        <v>14</v>
      </c>
    </row>
    <row r="135" customFormat="false" ht="13.8" hidden="false" customHeight="true" outlineLevel="0" collapsed="false">
      <c r="B135" s="35"/>
      <c r="C135" s="36"/>
      <c r="D135" s="37"/>
      <c r="E135" s="38"/>
      <c r="F135" s="38"/>
      <c r="G135" s="40"/>
      <c r="H135" s="49"/>
      <c r="I135" s="21"/>
      <c r="J135" s="18"/>
      <c r="K135" s="18"/>
      <c r="L135" s="18"/>
      <c r="M135" s="18"/>
      <c r="N135" s="18"/>
      <c r="R135" s="50"/>
      <c r="V135" s="50"/>
      <c r="Z135" s="18"/>
      <c r="AA135" s="18"/>
      <c r="AB135" s="18"/>
      <c r="AC135" s="17"/>
      <c r="AD135" s="21"/>
      <c r="AE135" s="65"/>
      <c r="AF135" s="40"/>
      <c r="AG135" s="47"/>
      <c r="AH135" s="48"/>
      <c r="AI135" s="38"/>
      <c r="AJ135" s="39"/>
      <c r="AK135" s="39"/>
      <c r="AL135" s="35"/>
      <c r="AO135" s="35"/>
      <c r="AP135" s="36"/>
      <c r="AQ135" s="37"/>
      <c r="AR135" s="38"/>
      <c r="AS135" s="38"/>
      <c r="AT135" s="40"/>
      <c r="AU135" s="49"/>
      <c r="AV135" s="21"/>
      <c r="AW135" s="18"/>
      <c r="AX135" s="18"/>
      <c r="AY135" s="18"/>
      <c r="AZ135" s="18"/>
      <c r="BA135" s="18"/>
      <c r="BF135" s="90"/>
      <c r="BG135" s="113"/>
      <c r="BM135" s="18"/>
      <c r="BN135" s="18"/>
      <c r="BO135" s="18"/>
      <c r="BP135" s="17"/>
      <c r="BQ135" s="17"/>
      <c r="BR135" s="51"/>
      <c r="BS135" s="40"/>
      <c r="BT135" s="47"/>
      <c r="BU135" s="48"/>
      <c r="BV135" s="38"/>
      <c r="BW135" s="39"/>
      <c r="BX135" s="39"/>
      <c r="BY135" s="35"/>
    </row>
    <row r="136" customFormat="false" ht="13.8" hidden="false" customHeight="true" outlineLevel="0" collapsed="false">
      <c r="B136" s="35"/>
      <c r="C136" s="54" t="n">
        <v>2407</v>
      </c>
      <c r="D136" s="55" t="s">
        <v>116</v>
      </c>
      <c r="E136" s="56" t="s">
        <v>5</v>
      </c>
      <c r="F136" s="57" t="s">
        <v>59</v>
      </c>
      <c r="G136" s="58" t="s">
        <v>7</v>
      </c>
      <c r="H136" s="73" t="n">
        <v>2</v>
      </c>
      <c r="I136" s="46"/>
      <c r="J136" s="18"/>
      <c r="K136" s="18"/>
      <c r="L136" s="18"/>
      <c r="M136" s="18"/>
      <c r="N136" s="18"/>
      <c r="P136" s="77"/>
      <c r="Q136" s="78" t="s">
        <v>155</v>
      </c>
      <c r="R136" s="78"/>
      <c r="S136" s="78"/>
      <c r="T136" s="78"/>
      <c r="U136" s="78"/>
      <c r="V136" s="78"/>
      <c r="W136" s="78"/>
      <c r="X136" s="77"/>
      <c r="Z136" s="18"/>
      <c r="AA136" s="18"/>
      <c r="AB136" s="18"/>
      <c r="AC136" s="18"/>
      <c r="AD136" s="18"/>
      <c r="AE136" s="42"/>
      <c r="AF136" s="73" t="n">
        <v>2</v>
      </c>
      <c r="AG136" s="63" t="n">
        <v>3207</v>
      </c>
      <c r="AH136" s="64" t="s">
        <v>244</v>
      </c>
      <c r="AI136" s="56" t="s">
        <v>5</v>
      </c>
      <c r="AJ136" s="57" t="s">
        <v>32</v>
      </c>
      <c r="AK136" s="56" t="s">
        <v>7</v>
      </c>
      <c r="AL136" s="35"/>
      <c r="AO136" s="35"/>
      <c r="AP136" s="54" t="n">
        <v>2109</v>
      </c>
      <c r="AQ136" s="55" t="s">
        <v>245</v>
      </c>
      <c r="AR136" s="56" t="s">
        <v>5</v>
      </c>
      <c r="AS136" s="57" t="s">
        <v>36</v>
      </c>
      <c r="AT136" s="58" t="s">
        <v>7</v>
      </c>
      <c r="AU136" s="73" t="n">
        <v>3</v>
      </c>
      <c r="AV136" s="46"/>
      <c r="AW136" s="18"/>
      <c r="AX136" s="18"/>
      <c r="AY136" s="18"/>
      <c r="AZ136" s="18"/>
      <c r="BA136" s="18"/>
      <c r="BF136" s="90"/>
      <c r="BG136" s="113"/>
      <c r="BM136" s="18"/>
      <c r="BN136" s="18"/>
      <c r="BO136" s="18"/>
      <c r="BP136" s="18"/>
      <c r="BQ136" s="18"/>
      <c r="BR136" s="60"/>
      <c r="BS136" s="58" t="n">
        <v>2</v>
      </c>
      <c r="BT136" s="63" t="n">
        <v>1506</v>
      </c>
      <c r="BU136" s="64" t="s">
        <v>246</v>
      </c>
      <c r="BV136" s="56" t="s">
        <v>5</v>
      </c>
      <c r="BW136" s="57" t="s">
        <v>51</v>
      </c>
      <c r="BX136" s="56" t="s">
        <v>7</v>
      </c>
      <c r="BY136" s="35"/>
    </row>
    <row r="137" customFormat="false" ht="13.8" hidden="false" customHeight="true" outlineLevel="0" collapsed="false">
      <c r="B137" s="35"/>
      <c r="C137" s="54"/>
      <c r="D137" s="55"/>
      <c r="E137" s="56"/>
      <c r="F137" s="56"/>
      <c r="G137" s="58"/>
      <c r="H137" s="73"/>
      <c r="I137" s="18"/>
      <c r="J137" s="18"/>
      <c r="K137" s="18"/>
      <c r="L137" s="18"/>
      <c r="M137" s="18"/>
      <c r="N137" s="18"/>
      <c r="P137" s="77"/>
      <c r="Q137" s="78"/>
      <c r="R137" s="78"/>
      <c r="S137" s="78"/>
      <c r="T137" s="78"/>
      <c r="U137" s="78"/>
      <c r="V137" s="78"/>
      <c r="W137" s="78"/>
      <c r="X137" s="77"/>
      <c r="Z137" s="18"/>
      <c r="AA137" s="18"/>
      <c r="AB137" s="18"/>
      <c r="AC137" s="18"/>
      <c r="AD137" s="18"/>
      <c r="AE137" s="25"/>
      <c r="AF137" s="73"/>
      <c r="AG137" s="63"/>
      <c r="AH137" s="64"/>
      <c r="AI137" s="56"/>
      <c r="AJ137" s="56"/>
      <c r="AK137" s="56"/>
      <c r="AL137" s="35"/>
      <c r="AM137" s="26"/>
      <c r="AN137" s="10"/>
      <c r="AO137" s="35"/>
      <c r="AP137" s="54"/>
      <c r="AQ137" s="55"/>
      <c r="AR137" s="56"/>
      <c r="AS137" s="56"/>
      <c r="AT137" s="58"/>
      <c r="AU137" s="73"/>
      <c r="AV137" s="18"/>
      <c r="AW137" s="18"/>
      <c r="AX137" s="18"/>
      <c r="AY137" s="18"/>
      <c r="AZ137" s="18"/>
      <c r="BA137" s="18"/>
      <c r="BF137" s="90"/>
      <c r="BG137" s="113"/>
      <c r="BM137" s="18"/>
      <c r="BN137" s="18"/>
      <c r="BO137" s="18"/>
      <c r="BP137" s="18"/>
      <c r="BQ137" s="18"/>
      <c r="BR137" s="17"/>
      <c r="BS137" s="58"/>
      <c r="BT137" s="63"/>
      <c r="BU137" s="64"/>
      <c r="BV137" s="56"/>
      <c r="BW137" s="56"/>
      <c r="BX137" s="56"/>
      <c r="BY137" s="35"/>
    </row>
    <row r="138" customFormat="false" ht="13.8" hidden="false" customHeight="true" outlineLevel="0" collapsed="false">
      <c r="U138" s="91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115"/>
      <c r="AI138" s="116"/>
      <c r="AJ138" s="117"/>
      <c r="AK138" s="116"/>
      <c r="AL138" s="118"/>
      <c r="AM138" s="90"/>
      <c r="AN138" s="90"/>
      <c r="AO138" s="118"/>
      <c r="AP138" s="90"/>
      <c r="AQ138" s="115"/>
      <c r="AR138" s="116"/>
      <c r="AS138" s="117"/>
      <c r="AT138" s="116"/>
      <c r="AU138" s="116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113"/>
    </row>
    <row r="139" customFormat="false" ht="13.8" hidden="false" customHeight="true" outlineLevel="0" collapsed="false">
      <c r="U139" s="119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1"/>
      <c r="AI139" s="122"/>
      <c r="AJ139" s="123"/>
      <c r="AK139" s="122"/>
      <c r="AL139" s="124"/>
      <c r="AM139" s="120"/>
      <c r="AN139" s="120"/>
      <c r="AO139" s="124"/>
      <c r="AP139" s="120"/>
      <c r="AQ139" s="121"/>
      <c r="AR139" s="122"/>
      <c r="AS139" s="123"/>
      <c r="AT139" s="122"/>
      <c r="AU139" s="122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5"/>
    </row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</sheetData>
  <mergeCells count="1758">
    <mergeCell ref="D1:BV1"/>
    <mergeCell ref="BW1:BY1"/>
    <mergeCell ref="AG3:AS3"/>
    <mergeCell ref="BP3:BY3"/>
    <mergeCell ref="BP4:BY4"/>
    <mergeCell ref="A6:A7"/>
    <mergeCell ref="B6:B7"/>
    <mergeCell ref="C6:C7"/>
    <mergeCell ref="D6:D7"/>
    <mergeCell ref="E6:E7"/>
    <mergeCell ref="F6:F7"/>
    <mergeCell ref="G6:G7"/>
    <mergeCell ref="H6:H7"/>
    <mergeCell ref="S6:U10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S6:BS7"/>
    <mergeCell ref="BT6:BT7"/>
    <mergeCell ref="BU6:BU7"/>
    <mergeCell ref="BV6:BV7"/>
    <mergeCell ref="BW6:BW7"/>
    <mergeCell ref="BX6:BX7"/>
    <mergeCell ref="BY6:BY7"/>
    <mergeCell ref="BZ6:BZ7"/>
    <mergeCell ref="BC7:BD12"/>
    <mergeCell ref="BE7:BF8"/>
    <mergeCell ref="BH7:BI8"/>
    <mergeCell ref="BJ7:BK12"/>
    <mergeCell ref="B8:B11"/>
    <mergeCell ref="C8:C9"/>
    <mergeCell ref="D8:D9"/>
    <mergeCell ref="E8:E9"/>
    <mergeCell ref="F8:F9"/>
    <mergeCell ref="G8:G9"/>
    <mergeCell ref="H8:H9"/>
    <mergeCell ref="AF8:AF9"/>
    <mergeCell ref="AG8:AG9"/>
    <mergeCell ref="AH8:AH9"/>
    <mergeCell ref="AI8:AI9"/>
    <mergeCell ref="AJ8:AJ9"/>
    <mergeCell ref="AK8:AK9"/>
    <mergeCell ref="AL8:AL11"/>
    <mergeCell ref="AO8:AO11"/>
    <mergeCell ref="AP8:AP9"/>
    <mergeCell ref="AQ8:AQ9"/>
    <mergeCell ref="AR8:AR9"/>
    <mergeCell ref="AS8:AS9"/>
    <mergeCell ref="AT8:AT9"/>
    <mergeCell ref="AU8:AU9"/>
    <mergeCell ref="BS8:BS9"/>
    <mergeCell ref="BT8:BT9"/>
    <mergeCell ref="BU8:BU9"/>
    <mergeCell ref="BV8:BV9"/>
    <mergeCell ref="BW8:BW9"/>
    <mergeCell ref="BX8:BX9"/>
    <mergeCell ref="BY8:BY11"/>
    <mergeCell ref="BE9:BF10"/>
    <mergeCell ref="BH9:BI10"/>
    <mergeCell ref="C10:C11"/>
    <mergeCell ref="D10:D11"/>
    <mergeCell ref="E10:E11"/>
    <mergeCell ref="F10:F11"/>
    <mergeCell ref="G10:G11"/>
    <mergeCell ref="H10:H11"/>
    <mergeCell ref="AF10:AF11"/>
    <mergeCell ref="AG10:AG11"/>
    <mergeCell ref="AH10:AH11"/>
    <mergeCell ref="AI10:AI11"/>
    <mergeCell ref="AJ10:AJ11"/>
    <mergeCell ref="AK10:AK11"/>
    <mergeCell ref="AP10:AP11"/>
    <mergeCell ref="AQ10:AQ11"/>
    <mergeCell ref="AR10:AR11"/>
    <mergeCell ref="AS10:AS11"/>
    <mergeCell ref="AT10:AT11"/>
    <mergeCell ref="AU10:AU11"/>
    <mergeCell ref="BS10:BS11"/>
    <mergeCell ref="BT10:BT11"/>
    <mergeCell ref="BU10:BU11"/>
    <mergeCell ref="BV10:BV11"/>
    <mergeCell ref="BW10:BW11"/>
    <mergeCell ref="BX10:BX11"/>
    <mergeCell ref="S11:U22"/>
    <mergeCell ref="BE11:BF12"/>
    <mergeCell ref="BH11:BI12"/>
    <mergeCell ref="B12:B13"/>
    <mergeCell ref="C12:C13"/>
    <mergeCell ref="D12:D13"/>
    <mergeCell ref="E12:E13"/>
    <mergeCell ref="F12:F13"/>
    <mergeCell ref="G12:G13"/>
    <mergeCell ref="H12:H13"/>
    <mergeCell ref="AF12:AF13"/>
    <mergeCell ref="AG12:AG13"/>
    <mergeCell ref="AH12:AH13"/>
    <mergeCell ref="AI12:AI13"/>
    <mergeCell ref="AJ12:AJ13"/>
    <mergeCell ref="AK12:AK13"/>
    <mergeCell ref="AL12:AL13"/>
    <mergeCell ref="AO12:AO13"/>
    <mergeCell ref="AP12:AP13"/>
    <mergeCell ref="AQ12:AQ13"/>
    <mergeCell ref="AR12:AR13"/>
    <mergeCell ref="AS12:AS13"/>
    <mergeCell ref="AT12:AT13"/>
    <mergeCell ref="AU12:AU13"/>
    <mergeCell ref="BS12:BS13"/>
    <mergeCell ref="BT12:BT13"/>
    <mergeCell ref="BU12:BU13"/>
    <mergeCell ref="BV12:BV13"/>
    <mergeCell ref="BW12:BW13"/>
    <mergeCell ref="BX12:BX13"/>
    <mergeCell ref="BY12:BY13"/>
    <mergeCell ref="BC13:BD14"/>
    <mergeCell ref="BE13:BF14"/>
    <mergeCell ref="BH13:BI14"/>
    <mergeCell ref="BJ13:BK14"/>
    <mergeCell ref="B14:B17"/>
    <mergeCell ref="C14:C15"/>
    <mergeCell ref="D14:D15"/>
    <mergeCell ref="E14:E15"/>
    <mergeCell ref="F14:F15"/>
    <mergeCell ref="G14:G15"/>
    <mergeCell ref="H14:H15"/>
    <mergeCell ref="AF14:AF15"/>
    <mergeCell ref="AG14:AG15"/>
    <mergeCell ref="AH14:AH15"/>
    <mergeCell ref="AI14:AI15"/>
    <mergeCell ref="AJ14:AJ15"/>
    <mergeCell ref="AK14:AK15"/>
    <mergeCell ref="AL14:AL17"/>
    <mergeCell ref="AO14:AO17"/>
    <mergeCell ref="AP14:AP15"/>
    <mergeCell ref="AQ14:AQ15"/>
    <mergeCell ref="AR14:AR15"/>
    <mergeCell ref="AS14:AS15"/>
    <mergeCell ref="AT14:AT15"/>
    <mergeCell ref="AU14:AU15"/>
    <mergeCell ref="BS14:BS15"/>
    <mergeCell ref="BT14:BT15"/>
    <mergeCell ref="BU14:BU15"/>
    <mergeCell ref="BV14:BV15"/>
    <mergeCell ref="BW14:BW15"/>
    <mergeCell ref="BX14:BX15"/>
    <mergeCell ref="BY14:BY17"/>
    <mergeCell ref="BE15:BF16"/>
    <mergeCell ref="BH15:BI16"/>
    <mergeCell ref="C16:C17"/>
    <mergeCell ref="D16:D17"/>
    <mergeCell ref="E16:E17"/>
    <mergeCell ref="F16:F17"/>
    <mergeCell ref="G16:G17"/>
    <mergeCell ref="H16:H17"/>
    <mergeCell ref="AF16:AF17"/>
    <mergeCell ref="AG16:AG17"/>
    <mergeCell ref="AH16:AH17"/>
    <mergeCell ref="AI16:AI17"/>
    <mergeCell ref="AJ16:AJ17"/>
    <mergeCell ref="AK16:AK17"/>
    <mergeCell ref="AP16:AP17"/>
    <mergeCell ref="AQ16:AQ17"/>
    <mergeCell ref="AR16:AR17"/>
    <mergeCell ref="AS16:AS17"/>
    <mergeCell ref="AT16:AT17"/>
    <mergeCell ref="AU16:AU17"/>
    <mergeCell ref="BS16:BS17"/>
    <mergeCell ref="BT16:BT17"/>
    <mergeCell ref="BU16:BU17"/>
    <mergeCell ref="BV16:BV17"/>
    <mergeCell ref="BW16:BW17"/>
    <mergeCell ref="BX16:BX17"/>
    <mergeCell ref="B18:B19"/>
    <mergeCell ref="C18:C19"/>
    <mergeCell ref="D18:D19"/>
    <mergeCell ref="E18:E19"/>
    <mergeCell ref="F18:F19"/>
    <mergeCell ref="G18:G19"/>
    <mergeCell ref="H18:H19"/>
    <mergeCell ref="AF18:AF19"/>
    <mergeCell ref="AG18:AG19"/>
    <mergeCell ref="AH18:AH19"/>
    <mergeCell ref="AI18:AI19"/>
    <mergeCell ref="AJ18:AJ19"/>
    <mergeCell ref="AK18:AK19"/>
    <mergeCell ref="AL18:AL19"/>
    <mergeCell ref="AO18:AO19"/>
    <mergeCell ref="AP18:AP19"/>
    <mergeCell ref="AQ18:AQ19"/>
    <mergeCell ref="AR18:AR19"/>
    <mergeCell ref="AS18:AS19"/>
    <mergeCell ref="AT18:AT19"/>
    <mergeCell ref="AU18:AU19"/>
    <mergeCell ref="BD18:BJ19"/>
    <mergeCell ref="BS18:BS19"/>
    <mergeCell ref="BT18:BT19"/>
    <mergeCell ref="BU18:BU19"/>
    <mergeCell ref="BV18:BV19"/>
    <mergeCell ref="BW18:BW19"/>
    <mergeCell ref="BX18:BX19"/>
    <mergeCell ref="BY18:BY19"/>
    <mergeCell ref="B20:B23"/>
    <mergeCell ref="C20:C21"/>
    <mergeCell ref="D20:D21"/>
    <mergeCell ref="E20:E21"/>
    <mergeCell ref="F20:F21"/>
    <mergeCell ref="G20:G21"/>
    <mergeCell ref="H20:H21"/>
    <mergeCell ref="AF20:AF21"/>
    <mergeCell ref="AG20:AG21"/>
    <mergeCell ref="AH20:AH21"/>
    <mergeCell ref="AI20:AI21"/>
    <mergeCell ref="AJ20:AJ21"/>
    <mergeCell ref="AK20:AK21"/>
    <mergeCell ref="AL20:AL23"/>
    <mergeCell ref="AO20:AO23"/>
    <mergeCell ref="AP20:AP21"/>
    <mergeCell ref="AQ20:AQ21"/>
    <mergeCell ref="AR20:AR21"/>
    <mergeCell ref="AS20:AS21"/>
    <mergeCell ref="AT20:AT21"/>
    <mergeCell ref="AU20:AU21"/>
    <mergeCell ref="BS20:BS21"/>
    <mergeCell ref="BT20:BT21"/>
    <mergeCell ref="BU20:BU21"/>
    <mergeCell ref="BV20:BV21"/>
    <mergeCell ref="BW20:BW21"/>
    <mergeCell ref="BX20:BX21"/>
    <mergeCell ref="BY20:BY23"/>
    <mergeCell ref="C22:C23"/>
    <mergeCell ref="D22:D23"/>
    <mergeCell ref="E22:E23"/>
    <mergeCell ref="F22:F23"/>
    <mergeCell ref="G22:G23"/>
    <mergeCell ref="H22:H23"/>
    <mergeCell ref="AF22:AF23"/>
    <mergeCell ref="AG22:AG23"/>
    <mergeCell ref="AH22:AH23"/>
    <mergeCell ref="AI22:AI23"/>
    <mergeCell ref="AJ22:AJ23"/>
    <mergeCell ref="AK22:AK23"/>
    <mergeCell ref="AP22:AP23"/>
    <mergeCell ref="AQ22:AQ23"/>
    <mergeCell ref="AR22:AR23"/>
    <mergeCell ref="AS22:AS23"/>
    <mergeCell ref="AT22:AT23"/>
    <mergeCell ref="AU22:AU23"/>
    <mergeCell ref="BS22:BS23"/>
    <mergeCell ref="BT22:BT23"/>
    <mergeCell ref="BU22:BU23"/>
    <mergeCell ref="BV22:BV23"/>
    <mergeCell ref="BW22:BW23"/>
    <mergeCell ref="BX22:BX23"/>
    <mergeCell ref="S23:U29"/>
    <mergeCell ref="B24:B25"/>
    <mergeCell ref="C24:C25"/>
    <mergeCell ref="D24:D25"/>
    <mergeCell ref="E24:E25"/>
    <mergeCell ref="F24:F25"/>
    <mergeCell ref="G24:G25"/>
    <mergeCell ref="H24:H25"/>
    <mergeCell ref="AF24:AF25"/>
    <mergeCell ref="AG24:AG25"/>
    <mergeCell ref="AH24:AH25"/>
    <mergeCell ref="AI24:AI25"/>
    <mergeCell ref="AJ24:AJ25"/>
    <mergeCell ref="AK24:AK25"/>
    <mergeCell ref="AL24:AL25"/>
    <mergeCell ref="AO24:AO25"/>
    <mergeCell ref="AP24:AP25"/>
    <mergeCell ref="AQ24:AQ25"/>
    <mergeCell ref="AR24:AR25"/>
    <mergeCell ref="AS24:AS25"/>
    <mergeCell ref="AT24:AT25"/>
    <mergeCell ref="AU24:AU25"/>
    <mergeCell ref="BS24:BS25"/>
    <mergeCell ref="BT24:BT25"/>
    <mergeCell ref="BU24:BU25"/>
    <mergeCell ref="BV24:BV25"/>
    <mergeCell ref="BW24:BW25"/>
    <mergeCell ref="BX24:BX25"/>
    <mergeCell ref="BY24:BY25"/>
    <mergeCell ref="B26:B29"/>
    <mergeCell ref="C26:C27"/>
    <mergeCell ref="D26:D27"/>
    <mergeCell ref="E26:E27"/>
    <mergeCell ref="F26:F27"/>
    <mergeCell ref="G26:G27"/>
    <mergeCell ref="H26:H27"/>
    <mergeCell ref="AF26:AF27"/>
    <mergeCell ref="AG26:AG27"/>
    <mergeCell ref="AH26:AH27"/>
    <mergeCell ref="AI26:AI27"/>
    <mergeCell ref="AJ26:AJ27"/>
    <mergeCell ref="AK26:AK27"/>
    <mergeCell ref="AL26:AL29"/>
    <mergeCell ref="AO26:AO29"/>
    <mergeCell ref="AP26:AP27"/>
    <mergeCell ref="AQ26:AQ27"/>
    <mergeCell ref="AR26:AR27"/>
    <mergeCell ref="AS26:AS27"/>
    <mergeCell ref="AT26:AT27"/>
    <mergeCell ref="AU26:AU27"/>
    <mergeCell ref="BS26:BS27"/>
    <mergeCell ref="BT26:BT27"/>
    <mergeCell ref="BU26:BU27"/>
    <mergeCell ref="BV26:BV27"/>
    <mergeCell ref="BW26:BW27"/>
    <mergeCell ref="BX26:BX27"/>
    <mergeCell ref="BY26:BY29"/>
    <mergeCell ref="C28:C29"/>
    <mergeCell ref="D28:D29"/>
    <mergeCell ref="E28:E29"/>
    <mergeCell ref="F28:F29"/>
    <mergeCell ref="G28:G29"/>
    <mergeCell ref="H28:H29"/>
    <mergeCell ref="AF28:AF29"/>
    <mergeCell ref="AG28:AG29"/>
    <mergeCell ref="AH28:AH29"/>
    <mergeCell ref="AI28:AI29"/>
    <mergeCell ref="AJ28:AJ29"/>
    <mergeCell ref="AK28:AK29"/>
    <mergeCell ref="AP28:AP29"/>
    <mergeCell ref="AQ28:AQ29"/>
    <mergeCell ref="AR28:AR29"/>
    <mergeCell ref="AS28:AS29"/>
    <mergeCell ref="AT28:AT29"/>
    <mergeCell ref="AU28:AU29"/>
    <mergeCell ref="BS28:BS29"/>
    <mergeCell ref="BT28:BT29"/>
    <mergeCell ref="BU28:BU29"/>
    <mergeCell ref="BV28:BV29"/>
    <mergeCell ref="BW28:BW29"/>
    <mergeCell ref="BX28:BX29"/>
    <mergeCell ref="A30:A31"/>
    <mergeCell ref="B30:B31"/>
    <mergeCell ref="C30:C31"/>
    <mergeCell ref="D30:D31"/>
    <mergeCell ref="E30:E31"/>
    <mergeCell ref="F30:F31"/>
    <mergeCell ref="G30:G31"/>
    <mergeCell ref="H30:H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R31:S32"/>
    <mergeCell ref="U31:V32"/>
    <mergeCell ref="BE31:BF32"/>
    <mergeCell ref="BH31:BI32"/>
    <mergeCell ref="B32:B35"/>
    <mergeCell ref="C32:C33"/>
    <mergeCell ref="D32:D33"/>
    <mergeCell ref="E32:E33"/>
    <mergeCell ref="F32:F33"/>
    <mergeCell ref="G32:G33"/>
    <mergeCell ref="H32:H33"/>
    <mergeCell ref="AF32:AF33"/>
    <mergeCell ref="AG32:AG33"/>
    <mergeCell ref="AH32:AH33"/>
    <mergeCell ref="AI32:AI33"/>
    <mergeCell ref="AJ32:AJ33"/>
    <mergeCell ref="AK32:AK33"/>
    <mergeCell ref="AL32:AL35"/>
    <mergeCell ref="AO32:AO35"/>
    <mergeCell ref="AP32:AP33"/>
    <mergeCell ref="AQ32:AQ33"/>
    <mergeCell ref="AR32:AR33"/>
    <mergeCell ref="AS32:AS33"/>
    <mergeCell ref="AT32:AT33"/>
    <mergeCell ref="AU32:AU33"/>
    <mergeCell ref="BS32:BS33"/>
    <mergeCell ref="BT32:BT33"/>
    <mergeCell ref="BU32:BU33"/>
    <mergeCell ref="BV32:BV33"/>
    <mergeCell ref="BW32:BW33"/>
    <mergeCell ref="BX32:BX33"/>
    <mergeCell ref="BY32:BY35"/>
    <mergeCell ref="R33:S34"/>
    <mergeCell ref="U33:V34"/>
    <mergeCell ref="BE33:BF34"/>
    <mergeCell ref="BH33:BI34"/>
    <mergeCell ref="C34:C35"/>
    <mergeCell ref="D34:D35"/>
    <mergeCell ref="E34:E35"/>
    <mergeCell ref="F34:F35"/>
    <mergeCell ref="G34:G35"/>
    <mergeCell ref="H34:H35"/>
    <mergeCell ref="P34:Q37"/>
    <mergeCell ref="W34:X37"/>
    <mergeCell ref="AF34:AF35"/>
    <mergeCell ref="AG34:AG35"/>
    <mergeCell ref="AH34:AH35"/>
    <mergeCell ref="AI34:AI35"/>
    <mergeCell ref="AJ34:AJ35"/>
    <mergeCell ref="AK34:AK35"/>
    <mergeCell ref="AP34:AP35"/>
    <mergeCell ref="AQ34:AQ35"/>
    <mergeCell ref="AR34:AR35"/>
    <mergeCell ref="AS34:AS35"/>
    <mergeCell ref="AT34:AT35"/>
    <mergeCell ref="AU34:AU35"/>
    <mergeCell ref="BC34:BD37"/>
    <mergeCell ref="BJ34:BK37"/>
    <mergeCell ref="BS34:BS35"/>
    <mergeCell ref="BT34:BT35"/>
    <mergeCell ref="BU34:BU35"/>
    <mergeCell ref="BV34:BV35"/>
    <mergeCell ref="BW34:BW35"/>
    <mergeCell ref="BX34:BX35"/>
    <mergeCell ref="R35:S36"/>
    <mergeCell ref="U35:V36"/>
    <mergeCell ref="BE35:BF36"/>
    <mergeCell ref="BH35:BI36"/>
    <mergeCell ref="A36:A37"/>
    <mergeCell ref="B36:B37"/>
    <mergeCell ref="C36:C37"/>
    <mergeCell ref="D36:D37"/>
    <mergeCell ref="E36:E37"/>
    <mergeCell ref="F36:F37"/>
    <mergeCell ref="G36:G37"/>
    <mergeCell ref="H36:H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R37:S38"/>
    <mergeCell ref="U37:V38"/>
    <mergeCell ref="BE37:BF38"/>
    <mergeCell ref="BH37:BI38"/>
    <mergeCell ref="B38:B41"/>
    <mergeCell ref="C38:C39"/>
    <mergeCell ref="D38:D39"/>
    <mergeCell ref="E38:E39"/>
    <mergeCell ref="F38:F39"/>
    <mergeCell ref="G38:G39"/>
    <mergeCell ref="H38:H39"/>
    <mergeCell ref="AF38:AF39"/>
    <mergeCell ref="AG38:AG39"/>
    <mergeCell ref="AH38:AH39"/>
    <mergeCell ref="AI38:AI39"/>
    <mergeCell ref="AJ38:AJ39"/>
    <mergeCell ref="AK38:AK39"/>
    <mergeCell ref="AL38:AL41"/>
    <mergeCell ref="AO38:AO41"/>
    <mergeCell ref="AP38:AP39"/>
    <mergeCell ref="AQ38:AQ39"/>
    <mergeCell ref="AR38:AR39"/>
    <mergeCell ref="AS38:AS39"/>
    <mergeCell ref="AT38:AT39"/>
    <mergeCell ref="AU38:AU39"/>
    <mergeCell ref="BS38:BS39"/>
    <mergeCell ref="BT38:BT39"/>
    <mergeCell ref="BU38:BU39"/>
    <mergeCell ref="BV38:BV39"/>
    <mergeCell ref="BW38:BW39"/>
    <mergeCell ref="BX38:BX39"/>
    <mergeCell ref="BY38:BY41"/>
    <mergeCell ref="R39:S40"/>
    <mergeCell ref="U39:V40"/>
    <mergeCell ref="BE39:BF40"/>
    <mergeCell ref="BH39:BI40"/>
    <mergeCell ref="C40:C41"/>
    <mergeCell ref="D40:D41"/>
    <mergeCell ref="E40:E41"/>
    <mergeCell ref="F40:F41"/>
    <mergeCell ref="G40:G41"/>
    <mergeCell ref="H40:H41"/>
    <mergeCell ref="AF40:AF41"/>
    <mergeCell ref="AG40:AG41"/>
    <mergeCell ref="AH40:AH41"/>
    <mergeCell ref="AI40:AI41"/>
    <mergeCell ref="AJ40:AJ41"/>
    <mergeCell ref="AK40:AK41"/>
    <mergeCell ref="AP40:AP41"/>
    <mergeCell ref="AQ40:AQ41"/>
    <mergeCell ref="AR40:AR41"/>
    <mergeCell ref="AS40:AS41"/>
    <mergeCell ref="AT40:AT41"/>
    <mergeCell ref="AU40:AU41"/>
    <mergeCell ref="BS40:BS41"/>
    <mergeCell ref="BT40:BT41"/>
    <mergeCell ref="BU40:BU41"/>
    <mergeCell ref="BV40:BV41"/>
    <mergeCell ref="BW40:BW41"/>
    <mergeCell ref="BX40:BX41"/>
    <mergeCell ref="B42:B43"/>
    <mergeCell ref="C42:C43"/>
    <mergeCell ref="D42:D43"/>
    <mergeCell ref="E42:E43"/>
    <mergeCell ref="F42:F43"/>
    <mergeCell ref="G42:G43"/>
    <mergeCell ref="H42:H43"/>
    <mergeCell ref="AF42:AF43"/>
    <mergeCell ref="AG42:AG43"/>
    <mergeCell ref="AH42:AH43"/>
    <mergeCell ref="AI42:AI43"/>
    <mergeCell ref="AJ42:AJ43"/>
    <mergeCell ref="AK42:AK43"/>
    <mergeCell ref="AL42:AL43"/>
    <mergeCell ref="AO42:AO43"/>
    <mergeCell ref="AP42:AP43"/>
    <mergeCell ref="AQ42:AQ43"/>
    <mergeCell ref="AR42:AR43"/>
    <mergeCell ref="AS42:AS43"/>
    <mergeCell ref="AT42:AT43"/>
    <mergeCell ref="AU42:AU43"/>
    <mergeCell ref="BS42:BS43"/>
    <mergeCell ref="BT42:BT43"/>
    <mergeCell ref="BU42:BU43"/>
    <mergeCell ref="BV42:BV43"/>
    <mergeCell ref="BW42:BW43"/>
    <mergeCell ref="BX42:BX43"/>
    <mergeCell ref="BY42:BY43"/>
    <mergeCell ref="B44:B47"/>
    <mergeCell ref="C44:C45"/>
    <mergeCell ref="D44:D45"/>
    <mergeCell ref="E44:E45"/>
    <mergeCell ref="F44:F45"/>
    <mergeCell ref="G44:G45"/>
    <mergeCell ref="H44:H45"/>
    <mergeCell ref="AF44:AF45"/>
    <mergeCell ref="AG44:AG45"/>
    <mergeCell ref="AH44:AH45"/>
    <mergeCell ref="AI44:AI45"/>
    <mergeCell ref="AJ44:AJ45"/>
    <mergeCell ref="AK44:AK45"/>
    <mergeCell ref="AL44:AL47"/>
    <mergeCell ref="AO44:AO47"/>
    <mergeCell ref="AP44:AP45"/>
    <mergeCell ref="AQ44:AQ45"/>
    <mergeCell ref="AR44:AR45"/>
    <mergeCell ref="AS44:AS45"/>
    <mergeCell ref="AT44:AT45"/>
    <mergeCell ref="AU44:AU45"/>
    <mergeCell ref="BS44:BS45"/>
    <mergeCell ref="BT44:BT45"/>
    <mergeCell ref="BU44:BU45"/>
    <mergeCell ref="BV44:BV45"/>
    <mergeCell ref="BW44:BW45"/>
    <mergeCell ref="BX44:BX45"/>
    <mergeCell ref="BY44:BY47"/>
    <mergeCell ref="C46:C47"/>
    <mergeCell ref="D46:D47"/>
    <mergeCell ref="E46:E47"/>
    <mergeCell ref="F46:F47"/>
    <mergeCell ref="G46:G47"/>
    <mergeCell ref="H46:H47"/>
    <mergeCell ref="AF46:AF47"/>
    <mergeCell ref="AG46:AG47"/>
    <mergeCell ref="AH46:AH47"/>
    <mergeCell ref="AI46:AI47"/>
    <mergeCell ref="AJ46:AJ47"/>
    <mergeCell ref="AK46:AK47"/>
    <mergeCell ref="AP46:AP47"/>
    <mergeCell ref="AQ46:AQ47"/>
    <mergeCell ref="AR46:AR47"/>
    <mergeCell ref="AS46:AS47"/>
    <mergeCell ref="AT46:AT47"/>
    <mergeCell ref="AU46:AU47"/>
    <mergeCell ref="BS46:BS47"/>
    <mergeCell ref="BT46:BT47"/>
    <mergeCell ref="BU46:BU47"/>
    <mergeCell ref="BV46:BV47"/>
    <mergeCell ref="BW46:BW47"/>
    <mergeCell ref="BX46:BX47"/>
    <mergeCell ref="B48:B49"/>
    <mergeCell ref="C48:C49"/>
    <mergeCell ref="D48:D49"/>
    <mergeCell ref="E48:E49"/>
    <mergeCell ref="F48:F49"/>
    <mergeCell ref="G48:G49"/>
    <mergeCell ref="H48:H49"/>
    <mergeCell ref="AF48:AF49"/>
    <mergeCell ref="AG48:AG49"/>
    <mergeCell ref="AH48:AH49"/>
    <mergeCell ref="AI48:AI49"/>
    <mergeCell ref="AJ48:AJ49"/>
    <mergeCell ref="AK48:AK49"/>
    <mergeCell ref="AL48:AL49"/>
    <mergeCell ref="AO48:AO49"/>
    <mergeCell ref="AP48:AP49"/>
    <mergeCell ref="AQ48:AQ49"/>
    <mergeCell ref="AR48:AR49"/>
    <mergeCell ref="AS48:AS49"/>
    <mergeCell ref="AT48:AT49"/>
    <mergeCell ref="AU48:AU49"/>
    <mergeCell ref="BS48:BS49"/>
    <mergeCell ref="BT48:BT49"/>
    <mergeCell ref="BU48:BU49"/>
    <mergeCell ref="BV48:BV49"/>
    <mergeCell ref="BW48:BW49"/>
    <mergeCell ref="BX48:BX49"/>
    <mergeCell ref="BY48:BY49"/>
    <mergeCell ref="B50:B53"/>
    <mergeCell ref="C50:C51"/>
    <mergeCell ref="D50:D51"/>
    <mergeCell ref="E50:E51"/>
    <mergeCell ref="F50:F51"/>
    <mergeCell ref="G50:G51"/>
    <mergeCell ref="H50:H51"/>
    <mergeCell ref="AF50:AF51"/>
    <mergeCell ref="AG50:AG51"/>
    <mergeCell ref="AH50:AH51"/>
    <mergeCell ref="AI50:AI51"/>
    <mergeCell ref="AJ50:AJ51"/>
    <mergeCell ref="AK50:AK51"/>
    <mergeCell ref="AL50:AL53"/>
    <mergeCell ref="AO50:AO53"/>
    <mergeCell ref="AP50:AP51"/>
    <mergeCell ref="AQ50:AQ51"/>
    <mergeCell ref="AR50:AR51"/>
    <mergeCell ref="AS50:AS51"/>
    <mergeCell ref="AT50:AT51"/>
    <mergeCell ref="AU50:AU51"/>
    <mergeCell ref="BS50:BS51"/>
    <mergeCell ref="BT50:BT51"/>
    <mergeCell ref="BU50:BU51"/>
    <mergeCell ref="BV50:BV51"/>
    <mergeCell ref="BW50:BW51"/>
    <mergeCell ref="BX50:BX51"/>
    <mergeCell ref="BY50:BY53"/>
    <mergeCell ref="C52:C53"/>
    <mergeCell ref="D52:D53"/>
    <mergeCell ref="E52:E53"/>
    <mergeCell ref="F52:F53"/>
    <mergeCell ref="G52:G53"/>
    <mergeCell ref="H52:H53"/>
    <mergeCell ref="AF52:AF53"/>
    <mergeCell ref="AG52:AG53"/>
    <mergeCell ref="AH52:AH53"/>
    <mergeCell ref="AI52:AI53"/>
    <mergeCell ref="AJ52:AJ53"/>
    <mergeCell ref="AK52:AK53"/>
    <mergeCell ref="AP52:AP53"/>
    <mergeCell ref="AQ52:AQ53"/>
    <mergeCell ref="AR52:AR53"/>
    <mergeCell ref="AS52:AS53"/>
    <mergeCell ref="AT52:AT53"/>
    <mergeCell ref="AU52:AU53"/>
    <mergeCell ref="BS52:BS53"/>
    <mergeCell ref="BT52:BT53"/>
    <mergeCell ref="BU52:BU53"/>
    <mergeCell ref="BV52:BV53"/>
    <mergeCell ref="BW52:BW53"/>
    <mergeCell ref="BX52:BX53"/>
    <mergeCell ref="B54:B55"/>
    <mergeCell ref="C54:C55"/>
    <mergeCell ref="D54:D55"/>
    <mergeCell ref="E54:E55"/>
    <mergeCell ref="F54:F55"/>
    <mergeCell ref="G54:G55"/>
    <mergeCell ref="H54:H55"/>
    <mergeCell ref="AF54:AF55"/>
    <mergeCell ref="AG54:AG55"/>
    <mergeCell ref="AH54:AH55"/>
    <mergeCell ref="AI54:AI55"/>
    <mergeCell ref="AJ54:AJ55"/>
    <mergeCell ref="AK54:AK55"/>
    <mergeCell ref="AL54:AL55"/>
    <mergeCell ref="AO54:AO55"/>
    <mergeCell ref="AP54:AP55"/>
    <mergeCell ref="AQ54:AQ55"/>
    <mergeCell ref="AR54:AR55"/>
    <mergeCell ref="AS54:AS55"/>
    <mergeCell ref="AT54:AT55"/>
    <mergeCell ref="AU54:AU55"/>
    <mergeCell ref="BS54:BS55"/>
    <mergeCell ref="BT54:BT55"/>
    <mergeCell ref="BU54:BU55"/>
    <mergeCell ref="BV54:BV55"/>
    <mergeCell ref="BW54:BW55"/>
    <mergeCell ref="BX54:BX55"/>
    <mergeCell ref="BY54:BY55"/>
    <mergeCell ref="P55:Q60"/>
    <mergeCell ref="R55:S56"/>
    <mergeCell ref="U55:V56"/>
    <mergeCell ref="W55:X60"/>
    <mergeCell ref="B56:B59"/>
    <mergeCell ref="C56:C57"/>
    <mergeCell ref="D56:D57"/>
    <mergeCell ref="E56:E57"/>
    <mergeCell ref="F56:F57"/>
    <mergeCell ref="G56:G57"/>
    <mergeCell ref="H56:H57"/>
    <mergeCell ref="AF56:AF57"/>
    <mergeCell ref="AG56:AG57"/>
    <mergeCell ref="AH56:AH57"/>
    <mergeCell ref="AI56:AI57"/>
    <mergeCell ref="AJ56:AJ57"/>
    <mergeCell ref="AK56:AK57"/>
    <mergeCell ref="AL56:AL59"/>
    <mergeCell ref="AO56:AO59"/>
    <mergeCell ref="AP56:AP57"/>
    <mergeCell ref="AQ56:AQ57"/>
    <mergeCell ref="AR56:AR57"/>
    <mergeCell ref="AS56:AS57"/>
    <mergeCell ref="AT56:AT57"/>
    <mergeCell ref="AU56:AU57"/>
    <mergeCell ref="BS56:BS57"/>
    <mergeCell ref="BT56:BT57"/>
    <mergeCell ref="BU56:BU57"/>
    <mergeCell ref="BV56:BV57"/>
    <mergeCell ref="BW56:BW57"/>
    <mergeCell ref="BX56:BX57"/>
    <mergeCell ref="BY56:BY59"/>
    <mergeCell ref="R57:S58"/>
    <mergeCell ref="U57:V58"/>
    <mergeCell ref="C58:C59"/>
    <mergeCell ref="D58:D59"/>
    <mergeCell ref="E58:E59"/>
    <mergeCell ref="F58:F59"/>
    <mergeCell ref="G58:G59"/>
    <mergeCell ref="H58:H59"/>
    <mergeCell ref="AF58:AF59"/>
    <mergeCell ref="AG58:AG59"/>
    <mergeCell ref="AH58:AH59"/>
    <mergeCell ref="AI58:AI59"/>
    <mergeCell ref="AJ58:AJ59"/>
    <mergeCell ref="AK58:AK59"/>
    <mergeCell ref="AP58:AP59"/>
    <mergeCell ref="AQ58:AQ59"/>
    <mergeCell ref="AR58:AR59"/>
    <mergeCell ref="AS58:AS59"/>
    <mergeCell ref="AT58:AT59"/>
    <mergeCell ref="AU58:AU59"/>
    <mergeCell ref="BS58:BS59"/>
    <mergeCell ref="BT58:BT59"/>
    <mergeCell ref="BU58:BU59"/>
    <mergeCell ref="BV58:BV59"/>
    <mergeCell ref="BW58:BW59"/>
    <mergeCell ref="BX58:BX59"/>
    <mergeCell ref="R59:S60"/>
    <mergeCell ref="U59:V60"/>
    <mergeCell ref="B60:B61"/>
    <mergeCell ref="C60:C61"/>
    <mergeCell ref="D60:D61"/>
    <mergeCell ref="E60:E61"/>
    <mergeCell ref="F60:F61"/>
    <mergeCell ref="G60:G61"/>
    <mergeCell ref="H60:H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P61:Q62"/>
    <mergeCell ref="R61:S62"/>
    <mergeCell ref="U61:V62"/>
    <mergeCell ref="W61:X62"/>
    <mergeCell ref="B62:B65"/>
    <mergeCell ref="C62:C63"/>
    <mergeCell ref="D62:D63"/>
    <mergeCell ref="E62:E63"/>
    <mergeCell ref="F62:F63"/>
    <mergeCell ref="G62:G63"/>
    <mergeCell ref="H62:H63"/>
    <mergeCell ref="AF62:AF63"/>
    <mergeCell ref="AG62:AG63"/>
    <mergeCell ref="AH62:AH63"/>
    <mergeCell ref="AI62:AI63"/>
    <mergeCell ref="AJ62:AJ63"/>
    <mergeCell ref="AK62:AK63"/>
    <mergeCell ref="AL62:AL65"/>
    <mergeCell ref="AO62:AO65"/>
    <mergeCell ref="AP62:AP63"/>
    <mergeCell ref="AQ62:AQ63"/>
    <mergeCell ref="AR62:AR63"/>
    <mergeCell ref="AS62:AS63"/>
    <mergeCell ref="AT62:AT63"/>
    <mergeCell ref="AU62:AU63"/>
    <mergeCell ref="BS62:BS63"/>
    <mergeCell ref="BT62:BT63"/>
    <mergeCell ref="BU62:BU63"/>
    <mergeCell ref="BV62:BV63"/>
    <mergeCell ref="BW62:BW63"/>
    <mergeCell ref="BX62:BX63"/>
    <mergeCell ref="BY62:BY65"/>
    <mergeCell ref="R63:S64"/>
    <mergeCell ref="U63:V64"/>
    <mergeCell ref="C64:C65"/>
    <mergeCell ref="D64:D65"/>
    <mergeCell ref="E64:E65"/>
    <mergeCell ref="F64:F65"/>
    <mergeCell ref="G64:G65"/>
    <mergeCell ref="H64:H65"/>
    <mergeCell ref="AF64:AF65"/>
    <mergeCell ref="AG64:AG65"/>
    <mergeCell ref="AH64:AH65"/>
    <mergeCell ref="AI64:AI65"/>
    <mergeCell ref="AJ64:AJ65"/>
    <mergeCell ref="AK64:AK65"/>
    <mergeCell ref="AP64:AP65"/>
    <mergeCell ref="AQ64:AQ65"/>
    <mergeCell ref="AR64:AR65"/>
    <mergeCell ref="AS64:AS65"/>
    <mergeCell ref="AT64:AT65"/>
    <mergeCell ref="AU64:AU65"/>
    <mergeCell ref="BS64:BS65"/>
    <mergeCell ref="BT64:BT65"/>
    <mergeCell ref="BU64:BU65"/>
    <mergeCell ref="BV64:BV65"/>
    <mergeCell ref="BW64:BW65"/>
    <mergeCell ref="BX64:BX65"/>
    <mergeCell ref="A66:A67"/>
    <mergeCell ref="B66:B67"/>
    <mergeCell ref="C66:C67"/>
    <mergeCell ref="D66:D67"/>
    <mergeCell ref="E66:E67"/>
    <mergeCell ref="F66:F67"/>
    <mergeCell ref="G66:G67"/>
    <mergeCell ref="H66:H67"/>
    <mergeCell ref="Q66:W67"/>
    <mergeCell ref="B68:B71"/>
    <mergeCell ref="C68:C69"/>
    <mergeCell ref="D68:D69"/>
    <mergeCell ref="E68:E69"/>
    <mergeCell ref="F68:F69"/>
    <mergeCell ref="G68:G69"/>
    <mergeCell ref="H68:H69"/>
    <mergeCell ref="C70:C71"/>
    <mergeCell ref="D70:D71"/>
    <mergeCell ref="E70:E71"/>
    <mergeCell ref="F70:F71"/>
    <mergeCell ref="G70:G71"/>
    <mergeCell ref="H70:H71"/>
    <mergeCell ref="D73:BV73"/>
    <mergeCell ref="BW73:BY73"/>
    <mergeCell ref="AG75:AS75"/>
    <mergeCell ref="BP75:BY75"/>
    <mergeCell ref="BP76:BY76"/>
    <mergeCell ref="A78:A79"/>
    <mergeCell ref="B78:B79"/>
    <mergeCell ref="C78:C79"/>
    <mergeCell ref="D78:D79"/>
    <mergeCell ref="E78:E79"/>
    <mergeCell ref="F78:F79"/>
    <mergeCell ref="G78:G79"/>
    <mergeCell ref="H78:H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B80:B83"/>
    <mergeCell ref="C80:C81"/>
    <mergeCell ref="D80:D81"/>
    <mergeCell ref="E80:E81"/>
    <mergeCell ref="F80:F81"/>
    <mergeCell ref="G80:G81"/>
    <mergeCell ref="H80:H81"/>
    <mergeCell ref="AF80:AF81"/>
    <mergeCell ref="AG80:AG81"/>
    <mergeCell ref="AH80:AH81"/>
    <mergeCell ref="AI80:AI81"/>
    <mergeCell ref="AJ80:AJ81"/>
    <mergeCell ref="AK80:AK81"/>
    <mergeCell ref="AL80:AL83"/>
    <mergeCell ref="AO80:AO83"/>
    <mergeCell ref="AP80:AP81"/>
    <mergeCell ref="AQ80:AQ81"/>
    <mergeCell ref="AR80:AR81"/>
    <mergeCell ref="AS80:AS81"/>
    <mergeCell ref="AT80:AT81"/>
    <mergeCell ref="AU80:AU81"/>
    <mergeCell ref="BS80:BS81"/>
    <mergeCell ref="BT80:BT81"/>
    <mergeCell ref="BU80:BU81"/>
    <mergeCell ref="BV80:BV81"/>
    <mergeCell ref="BW80:BW81"/>
    <mergeCell ref="BX80:BX81"/>
    <mergeCell ref="BY80:BY83"/>
    <mergeCell ref="C82:C83"/>
    <mergeCell ref="D82:D83"/>
    <mergeCell ref="E82:E83"/>
    <mergeCell ref="F82:F83"/>
    <mergeCell ref="G82:G83"/>
    <mergeCell ref="H82:H83"/>
    <mergeCell ref="AF82:AF83"/>
    <mergeCell ref="AG82:AG83"/>
    <mergeCell ref="AH82:AH83"/>
    <mergeCell ref="AI82:AI83"/>
    <mergeCell ref="AJ82:AJ83"/>
    <mergeCell ref="AK82:AK83"/>
    <mergeCell ref="AP82:AP83"/>
    <mergeCell ref="AQ82:AQ83"/>
    <mergeCell ref="AR82:AR83"/>
    <mergeCell ref="AS82:AS83"/>
    <mergeCell ref="AT82:AT83"/>
    <mergeCell ref="AU82:AU83"/>
    <mergeCell ref="BS82:BS83"/>
    <mergeCell ref="BT82:BT83"/>
    <mergeCell ref="BU82:BU83"/>
    <mergeCell ref="BV82:BV83"/>
    <mergeCell ref="BW82:BW83"/>
    <mergeCell ref="BX82:BX83"/>
    <mergeCell ref="B84:B85"/>
    <mergeCell ref="C84:C85"/>
    <mergeCell ref="D84:D85"/>
    <mergeCell ref="E84:E85"/>
    <mergeCell ref="F84:F85"/>
    <mergeCell ref="G84:G85"/>
    <mergeCell ref="H84:H85"/>
    <mergeCell ref="AF84:AF85"/>
    <mergeCell ref="AG84:AG85"/>
    <mergeCell ref="AH84:AH85"/>
    <mergeCell ref="AI84:AI85"/>
    <mergeCell ref="AJ84:AJ85"/>
    <mergeCell ref="AK84:AK85"/>
    <mergeCell ref="AL84:AL85"/>
    <mergeCell ref="AO84:AO85"/>
    <mergeCell ref="AP84:AP85"/>
    <mergeCell ref="AQ84:AQ85"/>
    <mergeCell ref="AR84:AR85"/>
    <mergeCell ref="AS84:AS85"/>
    <mergeCell ref="AT84:AT85"/>
    <mergeCell ref="AU84:AU85"/>
    <mergeCell ref="BS84:BS85"/>
    <mergeCell ref="BT84:BT85"/>
    <mergeCell ref="BU84:BU85"/>
    <mergeCell ref="BV84:BV85"/>
    <mergeCell ref="BW84:BW85"/>
    <mergeCell ref="BX84:BX85"/>
    <mergeCell ref="BY84:BY85"/>
    <mergeCell ref="B86:B89"/>
    <mergeCell ref="C86:C87"/>
    <mergeCell ref="D86:D87"/>
    <mergeCell ref="E86:E87"/>
    <mergeCell ref="F86:F87"/>
    <mergeCell ref="G86:G87"/>
    <mergeCell ref="H86:H87"/>
    <mergeCell ref="AF86:AF87"/>
    <mergeCell ref="AG86:AG87"/>
    <mergeCell ref="AH86:AH87"/>
    <mergeCell ref="AI86:AI87"/>
    <mergeCell ref="AJ86:AJ87"/>
    <mergeCell ref="AK86:AK87"/>
    <mergeCell ref="AL86:AL89"/>
    <mergeCell ref="AO86:AO89"/>
    <mergeCell ref="AP86:AP87"/>
    <mergeCell ref="AQ86:AQ87"/>
    <mergeCell ref="AR86:AR87"/>
    <mergeCell ref="AS86:AS87"/>
    <mergeCell ref="AT86:AT87"/>
    <mergeCell ref="AU86:AU87"/>
    <mergeCell ref="BS86:BS87"/>
    <mergeCell ref="BT86:BT87"/>
    <mergeCell ref="BU86:BU87"/>
    <mergeCell ref="BV86:BV87"/>
    <mergeCell ref="BW86:BW87"/>
    <mergeCell ref="BX86:BX87"/>
    <mergeCell ref="BY86:BY89"/>
    <mergeCell ref="C88:C89"/>
    <mergeCell ref="D88:D89"/>
    <mergeCell ref="E88:E89"/>
    <mergeCell ref="F88:F89"/>
    <mergeCell ref="G88:G89"/>
    <mergeCell ref="H88:H89"/>
    <mergeCell ref="AF88:AF89"/>
    <mergeCell ref="AG88:AG89"/>
    <mergeCell ref="AH88:AH89"/>
    <mergeCell ref="AI88:AI89"/>
    <mergeCell ref="AJ88:AJ89"/>
    <mergeCell ref="AK88:AK89"/>
    <mergeCell ref="AP88:AP89"/>
    <mergeCell ref="AQ88:AQ89"/>
    <mergeCell ref="AR88:AR89"/>
    <mergeCell ref="AS88:AS89"/>
    <mergeCell ref="AT88:AT89"/>
    <mergeCell ref="AU88:AU89"/>
    <mergeCell ref="BS88:BS89"/>
    <mergeCell ref="BT88:BT89"/>
    <mergeCell ref="BU88:BU89"/>
    <mergeCell ref="BV88:BV89"/>
    <mergeCell ref="BW88:BW89"/>
    <mergeCell ref="BX88:BX89"/>
    <mergeCell ref="B90:B91"/>
    <mergeCell ref="C90:C91"/>
    <mergeCell ref="D90:D91"/>
    <mergeCell ref="E90:E91"/>
    <mergeCell ref="F90:F91"/>
    <mergeCell ref="G90:G91"/>
    <mergeCell ref="H90:H91"/>
    <mergeCell ref="AF90:AF91"/>
    <mergeCell ref="AG90:AG91"/>
    <mergeCell ref="AH90:AH91"/>
    <mergeCell ref="AI90:AI91"/>
    <mergeCell ref="AJ90:AJ91"/>
    <mergeCell ref="AK90:AK91"/>
    <mergeCell ref="AL90:AL91"/>
    <mergeCell ref="AO90:AO91"/>
    <mergeCell ref="AP90:AP91"/>
    <mergeCell ref="AQ90:AQ91"/>
    <mergeCell ref="AR90:AR91"/>
    <mergeCell ref="AS90:AS91"/>
    <mergeCell ref="AT90:AT91"/>
    <mergeCell ref="AU90:AU91"/>
    <mergeCell ref="BS90:BS91"/>
    <mergeCell ref="BT90:BT91"/>
    <mergeCell ref="BU90:BU91"/>
    <mergeCell ref="BV90:BV91"/>
    <mergeCell ref="BW90:BW91"/>
    <mergeCell ref="BX90:BX91"/>
    <mergeCell ref="BY90:BY91"/>
    <mergeCell ref="B92:B95"/>
    <mergeCell ref="C92:C93"/>
    <mergeCell ref="D92:D93"/>
    <mergeCell ref="E92:E93"/>
    <mergeCell ref="F92:F93"/>
    <mergeCell ref="G92:G93"/>
    <mergeCell ref="H92:H93"/>
    <mergeCell ref="AF92:AF93"/>
    <mergeCell ref="AG92:AG93"/>
    <mergeCell ref="AH92:AH93"/>
    <mergeCell ref="AI92:AI93"/>
    <mergeCell ref="AJ92:AJ93"/>
    <mergeCell ref="AK92:AK93"/>
    <mergeCell ref="AL92:AL95"/>
    <mergeCell ref="AO92:AO95"/>
    <mergeCell ref="AP92:AP93"/>
    <mergeCell ref="AQ92:AQ93"/>
    <mergeCell ref="AR92:AR93"/>
    <mergeCell ref="AS92:AS93"/>
    <mergeCell ref="AT92:AT93"/>
    <mergeCell ref="AU92:AU93"/>
    <mergeCell ref="BS92:BS93"/>
    <mergeCell ref="BT92:BT93"/>
    <mergeCell ref="BU92:BU93"/>
    <mergeCell ref="BV92:BV93"/>
    <mergeCell ref="BW92:BW93"/>
    <mergeCell ref="BX92:BX93"/>
    <mergeCell ref="BY92:BY95"/>
    <mergeCell ref="C94:C95"/>
    <mergeCell ref="D94:D95"/>
    <mergeCell ref="E94:E95"/>
    <mergeCell ref="F94:F95"/>
    <mergeCell ref="G94:G95"/>
    <mergeCell ref="H94:H95"/>
    <mergeCell ref="AF94:AF95"/>
    <mergeCell ref="AG94:AG95"/>
    <mergeCell ref="AH94:AH95"/>
    <mergeCell ref="AI94:AI95"/>
    <mergeCell ref="AJ94:AJ95"/>
    <mergeCell ref="AK94:AK95"/>
    <mergeCell ref="AP94:AP95"/>
    <mergeCell ref="AQ94:AQ95"/>
    <mergeCell ref="AR94:AR95"/>
    <mergeCell ref="AS94:AS95"/>
    <mergeCell ref="AT94:AT95"/>
    <mergeCell ref="AU94:AU95"/>
    <mergeCell ref="BS94:BS95"/>
    <mergeCell ref="BT94:BT95"/>
    <mergeCell ref="BU94:BU95"/>
    <mergeCell ref="BV94:BV95"/>
    <mergeCell ref="BW94:BW95"/>
    <mergeCell ref="BX94:BX95"/>
    <mergeCell ref="B96:B97"/>
    <mergeCell ref="C96:C97"/>
    <mergeCell ref="D96:D97"/>
    <mergeCell ref="E96:E97"/>
    <mergeCell ref="F96:F97"/>
    <mergeCell ref="G96:G97"/>
    <mergeCell ref="H96:H97"/>
    <mergeCell ref="AF96:AF97"/>
    <mergeCell ref="AG96:AG97"/>
    <mergeCell ref="AH96:AH97"/>
    <mergeCell ref="AI96:AI97"/>
    <mergeCell ref="AJ96:AJ97"/>
    <mergeCell ref="AK96:AK97"/>
    <mergeCell ref="AL96:AL97"/>
    <mergeCell ref="AO96:AO97"/>
    <mergeCell ref="AP96:AP97"/>
    <mergeCell ref="AQ96:AQ97"/>
    <mergeCell ref="AR96:AR97"/>
    <mergeCell ref="AS96:AS97"/>
    <mergeCell ref="AT96:AT97"/>
    <mergeCell ref="AU96:AU97"/>
    <mergeCell ref="BS96:BS97"/>
    <mergeCell ref="BT96:BT97"/>
    <mergeCell ref="BU96:BU97"/>
    <mergeCell ref="BV96:BV97"/>
    <mergeCell ref="BW96:BW97"/>
    <mergeCell ref="BX96:BX97"/>
    <mergeCell ref="BY96:BY97"/>
    <mergeCell ref="B98:B101"/>
    <mergeCell ref="C98:C99"/>
    <mergeCell ref="D98:D99"/>
    <mergeCell ref="E98:E99"/>
    <mergeCell ref="F98:F99"/>
    <mergeCell ref="G98:G99"/>
    <mergeCell ref="H98:H99"/>
    <mergeCell ref="AF98:AF99"/>
    <mergeCell ref="AG98:AG99"/>
    <mergeCell ref="AH98:AH99"/>
    <mergeCell ref="AI98:AI99"/>
    <mergeCell ref="AJ98:AJ99"/>
    <mergeCell ref="AK98:AK99"/>
    <mergeCell ref="AL98:AL101"/>
    <mergeCell ref="AO98:AO101"/>
    <mergeCell ref="AP98:AP99"/>
    <mergeCell ref="AQ98:AQ99"/>
    <mergeCell ref="AR98:AR99"/>
    <mergeCell ref="AS98:AS99"/>
    <mergeCell ref="AT98:AT99"/>
    <mergeCell ref="AU98:AU99"/>
    <mergeCell ref="BS98:BS99"/>
    <mergeCell ref="BT98:BT99"/>
    <mergeCell ref="BU98:BU99"/>
    <mergeCell ref="BV98:BV99"/>
    <mergeCell ref="BW98:BW99"/>
    <mergeCell ref="BX98:BX99"/>
    <mergeCell ref="BY98:BY101"/>
    <mergeCell ref="C100:C101"/>
    <mergeCell ref="D100:D101"/>
    <mergeCell ref="E100:E101"/>
    <mergeCell ref="F100:F101"/>
    <mergeCell ref="G100:G101"/>
    <mergeCell ref="H100:H101"/>
    <mergeCell ref="AF100:AF101"/>
    <mergeCell ref="AG100:AG101"/>
    <mergeCell ref="AH100:AH101"/>
    <mergeCell ref="AI100:AI101"/>
    <mergeCell ref="AJ100:AJ101"/>
    <mergeCell ref="AK100:AK101"/>
    <mergeCell ref="AP100:AP101"/>
    <mergeCell ref="AQ100:AQ101"/>
    <mergeCell ref="AR100:AR101"/>
    <mergeCell ref="AS100:AS101"/>
    <mergeCell ref="AT100:AT101"/>
    <mergeCell ref="AU100:AU101"/>
    <mergeCell ref="BS100:BS101"/>
    <mergeCell ref="BT100:BT101"/>
    <mergeCell ref="BU100:BU101"/>
    <mergeCell ref="BV100:BV101"/>
    <mergeCell ref="BW100:BW101"/>
    <mergeCell ref="BX100:BX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R103:S104"/>
    <mergeCell ref="U103:V104"/>
    <mergeCell ref="BE103:BF104"/>
    <mergeCell ref="BH103:BI104"/>
    <mergeCell ref="B104:B107"/>
    <mergeCell ref="C104:C105"/>
    <mergeCell ref="D104:D105"/>
    <mergeCell ref="E104:E105"/>
    <mergeCell ref="F104:F105"/>
    <mergeCell ref="G104:G105"/>
    <mergeCell ref="H104:H105"/>
    <mergeCell ref="AF104:AF105"/>
    <mergeCell ref="AG104:AG105"/>
    <mergeCell ref="AH104:AH105"/>
    <mergeCell ref="AI104:AI105"/>
    <mergeCell ref="AJ104:AJ105"/>
    <mergeCell ref="AK104:AK105"/>
    <mergeCell ref="AL104:AL107"/>
    <mergeCell ref="AO104:AO107"/>
    <mergeCell ref="AP104:AP105"/>
    <mergeCell ref="AQ104:AQ105"/>
    <mergeCell ref="AR104:AR105"/>
    <mergeCell ref="AS104:AS105"/>
    <mergeCell ref="AT104:AT105"/>
    <mergeCell ref="AU104:AU105"/>
    <mergeCell ref="BS104:BS105"/>
    <mergeCell ref="BT104:BT105"/>
    <mergeCell ref="BU104:BU105"/>
    <mergeCell ref="BV104:BV105"/>
    <mergeCell ref="BW104:BW105"/>
    <mergeCell ref="BX104:BX105"/>
    <mergeCell ref="BY104:BY107"/>
    <mergeCell ref="R105:S106"/>
    <mergeCell ref="U105:V106"/>
    <mergeCell ref="BE105:BF106"/>
    <mergeCell ref="BH105:BI106"/>
    <mergeCell ref="C106:C107"/>
    <mergeCell ref="D106:D107"/>
    <mergeCell ref="E106:E107"/>
    <mergeCell ref="F106:F107"/>
    <mergeCell ref="G106:G107"/>
    <mergeCell ref="H106:H107"/>
    <mergeCell ref="P106:Q109"/>
    <mergeCell ref="W106:X109"/>
    <mergeCell ref="AF106:AF107"/>
    <mergeCell ref="AG106:AG107"/>
    <mergeCell ref="AH106:AH107"/>
    <mergeCell ref="AI106:AI107"/>
    <mergeCell ref="AJ106:AJ107"/>
    <mergeCell ref="AK106:AK107"/>
    <mergeCell ref="AP106:AP107"/>
    <mergeCell ref="AQ106:AQ107"/>
    <mergeCell ref="AR106:AR107"/>
    <mergeCell ref="AS106:AS107"/>
    <mergeCell ref="AT106:AT107"/>
    <mergeCell ref="AU106:AU107"/>
    <mergeCell ref="BC106:BD109"/>
    <mergeCell ref="BJ106:BK109"/>
    <mergeCell ref="BS106:BS107"/>
    <mergeCell ref="BT106:BT107"/>
    <mergeCell ref="BU106:BU107"/>
    <mergeCell ref="BV106:BV107"/>
    <mergeCell ref="BW106:BW107"/>
    <mergeCell ref="BX106:BX107"/>
    <mergeCell ref="R107:S108"/>
    <mergeCell ref="U107:V108"/>
    <mergeCell ref="BE107:BF108"/>
    <mergeCell ref="BH107:BI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R109:S110"/>
    <mergeCell ref="U109:V110"/>
    <mergeCell ref="BE109:BF110"/>
    <mergeCell ref="BH109:BI110"/>
    <mergeCell ref="B110:B113"/>
    <mergeCell ref="C110:C111"/>
    <mergeCell ref="D110:D111"/>
    <mergeCell ref="E110:E111"/>
    <mergeCell ref="F110:F111"/>
    <mergeCell ref="G110:G111"/>
    <mergeCell ref="H110:H111"/>
    <mergeCell ref="AF110:AF111"/>
    <mergeCell ref="AG110:AG111"/>
    <mergeCell ref="AH110:AH111"/>
    <mergeCell ref="AI110:AI111"/>
    <mergeCell ref="AJ110:AJ111"/>
    <mergeCell ref="AK110:AK111"/>
    <mergeCell ref="AL110:AL113"/>
    <mergeCell ref="AO110:AO113"/>
    <mergeCell ref="AP110:AP111"/>
    <mergeCell ref="AQ110:AQ111"/>
    <mergeCell ref="AR110:AR111"/>
    <mergeCell ref="AS110:AS111"/>
    <mergeCell ref="AT110:AT111"/>
    <mergeCell ref="AU110:AU111"/>
    <mergeCell ref="BS110:BS111"/>
    <mergeCell ref="BT110:BT111"/>
    <mergeCell ref="BU110:BU111"/>
    <mergeCell ref="BV110:BV111"/>
    <mergeCell ref="BW110:BW111"/>
    <mergeCell ref="BX110:BX111"/>
    <mergeCell ref="BY110:BY113"/>
    <mergeCell ref="R111:S112"/>
    <mergeCell ref="U111:V112"/>
    <mergeCell ref="BE111:BF112"/>
    <mergeCell ref="BH111:BI112"/>
    <mergeCell ref="C112:C113"/>
    <mergeCell ref="D112:D113"/>
    <mergeCell ref="E112:E113"/>
    <mergeCell ref="F112:F113"/>
    <mergeCell ref="G112:G113"/>
    <mergeCell ref="H112:H113"/>
    <mergeCell ref="AF112:AF113"/>
    <mergeCell ref="AG112:AG113"/>
    <mergeCell ref="AH112:AH113"/>
    <mergeCell ref="AI112:AI113"/>
    <mergeCell ref="AJ112:AJ113"/>
    <mergeCell ref="AK112:AK113"/>
    <mergeCell ref="AP112:AP113"/>
    <mergeCell ref="AQ112:AQ113"/>
    <mergeCell ref="AR112:AR113"/>
    <mergeCell ref="AS112:AS113"/>
    <mergeCell ref="AT112:AT113"/>
    <mergeCell ref="AU112:AU113"/>
    <mergeCell ref="BS112:BS113"/>
    <mergeCell ref="BT112:BT113"/>
    <mergeCell ref="BU112:BU113"/>
    <mergeCell ref="BV112:BV113"/>
    <mergeCell ref="BW112:BW113"/>
    <mergeCell ref="BX112:BX113"/>
    <mergeCell ref="B114:B115"/>
    <mergeCell ref="C114:C115"/>
    <mergeCell ref="D114:D115"/>
    <mergeCell ref="E114:E115"/>
    <mergeCell ref="F114:F115"/>
    <mergeCell ref="G114:G115"/>
    <mergeCell ref="H114:H115"/>
    <mergeCell ref="AF114:AF115"/>
    <mergeCell ref="AG114:AG115"/>
    <mergeCell ref="AH114:AH115"/>
    <mergeCell ref="AI114:AI115"/>
    <mergeCell ref="AJ114:AJ115"/>
    <mergeCell ref="AK114:AK115"/>
    <mergeCell ref="AL114:AL115"/>
    <mergeCell ref="AO114:AO115"/>
    <mergeCell ref="AP114:AP115"/>
    <mergeCell ref="AQ114:AQ115"/>
    <mergeCell ref="AR114:AR115"/>
    <mergeCell ref="AS114:AS115"/>
    <mergeCell ref="AT114:AT115"/>
    <mergeCell ref="AU114:AU115"/>
    <mergeCell ref="BS114:BS115"/>
    <mergeCell ref="BT114:BT115"/>
    <mergeCell ref="BU114:BU115"/>
    <mergeCell ref="BV114:BV115"/>
    <mergeCell ref="BW114:BW115"/>
    <mergeCell ref="BX114:BX115"/>
    <mergeCell ref="BY114:BY115"/>
    <mergeCell ref="B116:B119"/>
    <mergeCell ref="C116:C117"/>
    <mergeCell ref="D116:D117"/>
    <mergeCell ref="E116:E117"/>
    <mergeCell ref="F116:F117"/>
    <mergeCell ref="G116:G117"/>
    <mergeCell ref="H116:H117"/>
    <mergeCell ref="AF116:AF117"/>
    <mergeCell ref="AG116:AG117"/>
    <mergeCell ref="AH116:AH117"/>
    <mergeCell ref="AI116:AI117"/>
    <mergeCell ref="AJ116:AJ117"/>
    <mergeCell ref="AK116:AK117"/>
    <mergeCell ref="AL116:AL119"/>
    <mergeCell ref="AO116:AO119"/>
    <mergeCell ref="AP116:AP117"/>
    <mergeCell ref="AQ116:AQ117"/>
    <mergeCell ref="AR116:AR117"/>
    <mergeCell ref="AS116:AS117"/>
    <mergeCell ref="AT116:AT117"/>
    <mergeCell ref="AU116:AU117"/>
    <mergeCell ref="BS116:BS117"/>
    <mergeCell ref="BT116:BT117"/>
    <mergeCell ref="BU116:BU117"/>
    <mergeCell ref="BV116:BV117"/>
    <mergeCell ref="BW116:BW117"/>
    <mergeCell ref="BX116:BX117"/>
    <mergeCell ref="BY116:BY119"/>
    <mergeCell ref="C118:C119"/>
    <mergeCell ref="D118:D119"/>
    <mergeCell ref="E118:E119"/>
    <mergeCell ref="F118:F119"/>
    <mergeCell ref="G118:G119"/>
    <mergeCell ref="H118:H119"/>
    <mergeCell ref="AF118:AF119"/>
    <mergeCell ref="AG118:AG119"/>
    <mergeCell ref="AH118:AH119"/>
    <mergeCell ref="AI118:AI119"/>
    <mergeCell ref="AJ118:AJ119"/>
    <mergeCell ref="AK118:AK119"/>
    <mergeCell ref="AP118:AP119"/>
    <mergeCell ref="AQ118:AQ119"/>
    <mergeCell ref="AR118:AR119"/>
    <mergeCell ref="AS118:AS119"/>
    <mergeCell ref="AT118:AT119"/>
    <mergeCell ref="AU118:AU119"/>
    <mergeCell ref="BS118:BS119"/>
    <mergeCell ref="BT118:BT119"/>
    <mergeCell ref="BU118:BU119"/>
    <mergeCell ref="BV118:BV119"/>
    <mergeCell ref="BW118:BW119"/>
    <mergeCell ref="BX118:BX119"/>
    <mergeCell ref="B120:B121"/>
    <mergeCell ref="C120:C121"/>
    <mergeCell ref="D120:D121"/>
    <mergeCell ref="E120:E121"/>
    <mergeCell ref="F120:F121"/>
    <mergeCell ref="G120:G121"/>
    <mergeCell ref="H120:H121"/>
    <mergeCell ref="AF120:AF121"/>
    <mergeCell ref="AG120:AG121"/>
    <mergeCell ref="AH120:AH121"/>
    <mergeCell ref="AI120:AI121"/>
    <mergeCell ref="AJ120:AJ121"/>
    <mergeCell ref="AK120:AK121"/>
    <mergeCell ref="AL120:AL121"/>
    <mergeCell ref="AO120:AO121"/>
    <mergeCell ref="AP120:AP121"/>
    <mergeCell ref="AQ120:AQ121"/>
    <mergeCell ref="AR120:AR121"/>
    <mergeCell ref="AS120:AS121"/>
    <mergeCell ref="AT120:AT121"/>
    <mergeCell ref="AU120:AU121"/>
    <mergeCell ref="BS120:BS121"/>
    <mergeCell ref="BT120:BT121"/>
    <mergeCell ref="BU120:BU121"/>
    <mergeCell ref="BV120:BV121"/>
    <mergeCell ref="BW120:BW121"/>
    <mergeCell ref="BX120:BX121"/>
    <mergeCell ref="BY120:BY121"/>
    <mergeCell ref="B122:B125"/>
    <mergeCell ref="C122:C123"/>
    <mergeCell ref="D122:D123"/>
    <mergeCell ref="E122:E123"/>
    <mergeCell ref="F122:F123"/>
    <mergeCell ref="G122:G123"/>
    <mergeCell ref="H122:H123"/>
    <mergeCell ref="AF122:AF123"/>
    <mergeCell ref="AG122:AG123"/>
    <mergeCell ref="AH122:AH123"/>
    <mergeCell ref="AI122:AI123"/>
    <mergeCell ref="AJ122:AJ123"/>
    <mergeCell ref="AK122:AK123"/>
    <mergeCell ref="AL122:AL125"/>
    <mergeCell ref="AO122:AO125"/>
    <mergeCell ref="AP122:AP123"/>
    <mergeCell ref="AQ122:AQ123"/>
    <mergeCell ref="AR122:AR123"/>
    <mergeCell ref="AS122:AS123"/>
    <mergeCell ref="AT122:AT123"/>
    <mergeCell ref="AU122:AU123"/>
    <mergeCell ref="BS122:BS123"/>
    <mergeCell ref="BT122:BT123"/>
    <mergeCell ref="BU122:BU123"/>
    <mergeCell ref="BV122:BV123"/>
    <mergeCell ref="BW122:BW123"/>
    <mergeCell ref="BX122:BX123"/>
    <mergeCell ref="BY122:BY125"/>
    <mergeCell ref="C124:C125"/>
    <mergeCell ref="D124:D125"/>
    <mergeCell ref="E124:E125"/>
    <mergeCell ref="F124:F125"/>
    <mergeCell ref="G124:G125"/>
    <mergeCell ref="H124:H125"/>
    <mergeCell ref="AF124:AF125"/>
    <mergeCell ref="AG124:AG125"/>
    <mergeCell ref="AH124:AH125"/>
    <mergeCell ref="AI124:AI125"/>
    <mergeCell ref="AJ124:AJ125"/>
    <mergeCell ref="AK124:AK125"/>
    <mergeCell ref="AP124:AP125"/>
    <mergeCell ref="AQ124:AQ125"/>
    <mergeCell ref="AR124:AR125"/>
    <mergeCell ref="AS124:AS125"/>
    <mergeCell ref="AT124:AT125"/>
    <mergeCell ref="AU124:AU125"/>
    <mergeCell ref="BS124:BS125"/>
    <mergeCell ref="BT124:BT125"/>
    <mergeCell ref="BU124:BU125"/>
    <mergeCell ref="BV124:BV125"/>
    <mergeCell ref="BW124:BW125"/>
    <mergeCell ref="BX124:BX125"/>
    <mergeCell ref="P125:Q130"/>
    <mergeCell ref="R125:S126"/>
    <mergeCell ref="U125:V126"/>
    <mergeCell ref="W125:X130"/>
    <mergeCell ref="B126:B127"/>
    <mergeCell ref="C126:C127"/>
    <mergeCell ref="D126:D127"/>
    <mergeCell ref="E126:E127"/>
    <mergeCell ref="F126:F127"/>
    <mergeCell ref="G126:G127"/>
    <mergeCell ref="H126:H127"/>
    <mergeCell ref="AF126:AF127"/>
    <mergeCell ref="AG126:AG127"/>
    <mergeCell ref="AH126:AH127"/>
    <mergeCell ref="AI126:AI127"/>
    <mergeCell ref="AJ126:AJ127"/>
    <mergeCell ref="AK126:AK127"/>
    <mergeCell ref="AL126:AL127"/>
    <mergeCell ref="AO126:AO127"/>
    <mergeCell ref="AP126:AP127"/>
    <mergeCell ref="AQ126:AQ127"/>
    <mergeCell ref="AR126:AR127"/>
    <mergeCell ref="AS126:AS127"/>
    <mergeCell ref="AT126:AT127"/>
    <mergeCell ref="AU126:AU127"/>
    <mergeCell ref="BS126:BS127"/>
    <mergeCell ref="BT126:BT127"/>
    <mergeCell ref="BU126:BU127"/>
    <mergeCell ref="BV126:BV127"/>
    <mergeCell ref="BW126:BW127"/>
    <mergeCell ref="BX126:BX127"/>
    <mergeCell ref="BY126:BY127"/>
    <mergeCell ref="R127:S128"/>
    <mergeCell ref="U127:V128"/>
    <mergeCell ref="B128:B131"/>
    <mergeCell ref="C128:C129"/>
    <mergeCell ref="D128:D129"/>
    <mergeCell ref="E128:E129"/>
    <mergeCell ref="F128:F129"/>
    <mergeCell ref="G128:G129"/>
    <mergeCell ref="H128:H129"/>
    <mergeCell ref="AF128:AF129"/>
    <mergeCell ref="AG128:AG129"/>
    <mergeCell ref="AH128:AH129"/>
    <mergeCell ref="AI128:AI129"/>
    <mergeCell ref="AJ128:AJ129"/>
    <mergeCell ref="AK128:AK129"/>
    <mergeCell ref="AL128:AL131"/>
    <mergeCell ref="AO128:AO131"/>
    <mergeCell ref="AP128:AP129"/>
    <mergeCell ref="AQ128:AQ129"/>
    <mergeCell ref="AR128:AR129"/>
    <mergeCell ref="AS128:AS129"/>
    <mergeCell ref="AT128:AT129"/>
    <mergeCell ref="AU128:AU129"/>
    <mergeCell ref="BS128:BS129"/>
    <mergeCell ref="BT128:BT129"/>
    <mergeCell ref="BU128:BU129"/>
    <mergeCell ref="BV128:BV129"/>
    <mergeCell ref="BW128:BW129"/>
    <mergeCell ref="BX128:BX129"/>
    <mergeCell ref="BY128:BY131"/>
    <mergeCell ref="R129:S130"/>
    <mergeCell ref="U129:V130"/>
    <mergeCell ref="C130:C131"/>
    <mergeCell ref="D130:D131"/>
    <mergeCell ref="E130:E131"/>
    <mergeCell ref="F130:F131"/>
    <mergeCell ref="G130:G131"/>
    <mergeCell ref="H130:H131"/>
    <mergeCell ref="AF130:AF131"/>
    <mergeCell ref="AG130:AG131"/>
    <mergeCell ref="AH130:AH131"/>
    <mergeCell ref="AI130:AI131"/>
    <mergeCell ref="AJ130:AJ131"/>
    <mergeCell ref="AK130:AK131"/>
    <mergeCell ref="AP130:AP131"/>
    <mergeCell ref="AQ130:AQ131"/>
    <mergeCell ref="AR130:AR131"/>
    <mergeCell ref="AS130:AS131"/>
    <mergeCell ref="AT130:AT131"/>
    <mergeCell ref="AU130:AU131"/>
    <mergeCell ref="BS130:BS131"/>
    <mergeCell ref="BT130:BT131"/>
    <mergeCell ref="BU130:BU131"/>
    <mergeCell ref="BV130:BV131"/>
    <mergeCell ref="BW130:BW131"/>
    <mergeCell ref="BX130:BX131"/>
    <mergeCell ref="P131:Q132"/>
    <mergeCell ref="R131:S132"/>
    <mergeCell ref="U131:V132"/>
    <mergeCell ref="W131:X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R133:S134"/>
    <mergeCell ref="U133:V134"/>
    <mergeCell ref="B134:B137"/>
    <mergeCell ref="C134:C135"/>
    <mergeCell ref="D134:D135"/>
    <mergeCell ref="E134:E135"/>
    <mergeCell ref="F134:F135"/>
    <mergeCell ref="G134:G135"/>
    <mergeCell ref="H134:H135"/>
    <mergeCell ref="AF134:AF135"/>
    <mergeCell ref="AG134:AG135"/>
    <mergeCell ref="AH134:AH135"/>
    <mergeCell ref="AI134:AI135"/>
    <mergeCell ref="AJ134:AJ135"/>
    <mergeCell ref="AK134:AK135"/>
    <mergeCell ref="AL134:AL137"/>
    <mergeCell ref="AO134:AO137"/>
    <mergeCell ref="AP134:AP135"/>
    <mergeCell ref="AQ134:AQ135"/>
    <mergeCell ref="AR134:AR135"/>
    <mergeCell ref="AS134:AS135"/>
    <mergeCell ref="AT134:AT135"/>
    <mergeCell ref="AU134:AU135"/>
    <mergeCell ref="BS134:BS135"/>
    <mergeCell ref="BT134:BT135"/>
    <mergeCell ref="BU134:BU135"/>
    <mergeCell ref="BV134:BV135"/>
    <mergeCell ref="BW134:BW135"/>
    <mergeCell ref="BX134:BX135"/>
    <mergeCell ref="BY134:BY137"/>
    <mergeCell ref="C136:C137"/>
    <mergeCell ref="D136:D137"/>
    <mergeCell ref="E136:E137"/>
    <mergeCell ref="F136:F137"/>
    <mergeCell ref="G136:G137"/>
    <mergeCell ref="H136:H137"/>
    <mergeCell ref="Q136:W137"/>
    <mergeCell ref="AF136:AF137"/>
    <mergeCell ref="AG136:AG137"/>
    <mergeCell ref="AH136:AH137"/>
    <mergeCell ref="AI136:AI137"/>
    <mergeCell ref="AJ136:AJ137"/>
    <mergeCell ref="AK136:AK137"/>
    <mergeCell ref="AP136:AP137"/>
    <mergeCell ref="AQ136:AQ137"/>
    <mergeCell ref="AR136:AR137"/>
    <mergeCell ref="AS136:AS137"/>
    <mergeCell ref="AT136:AT137"/>
    <mergeCell ref="AU136:AU137"/>
    <mergeCell ref="BS136:BS137"/>
    <mergeCell ref="BT136:BT137"/>
    <mergeCell ref="BU136:BU137"/>
    <mergeCell ref="BV136:BV137"/>
    <mergeCell ref="BW136:BW137"/>
    <mergeCell ref="BX136:BX137"/>
  </mergeCells>
  <conditionalFormatting sqref="AQ6:AU65 AQ78:AU137">
    <cfRule type="expression" priority="2" aboveAverage="0" equalAverage="0" bottom="0" percent="0" rank="0" text="" dxfId="0">
      <formula>$AU6=1</formula>
    </cfRule>
  </conditionalFormatting>
  <conditionalFormatting sqref="AF78:AK137 AF6:AK65">
    <cfRule type="expression" priority="3" aboveAverage="0" equalAverage="0" bottom="0" percent="0" rank="0" text="" dxfId="1">
      <formula>$AF78=1</formula>
    </cfRule>
  </conditionalFormatting>
  <conditionalFormatting sqref="BS6:BX65 BS78:BX137">
    <cfRule type="expression" priority="4" aboveAverage="0" equalAverage="0" bottom="0" percent="0" rank="0" text="" dxfId="2">
      <formula>$BS6=1</formula>
    </cfRule>
  </conditionalFormatting>
  <conditionalFormatting sqref="D78:H137 D6:H71">
    <cfRule type="expression" priority="5" aboveAverage="0" equalAverage="0" bottom="0" percent="0" rank="0" text="" dxfId="3">
      <formula>$H78=1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Z144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H8" activeCellId="0" sqref="H8:H9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13"/>
    <col collapsed="false" customWidth="true" hidden="true" outlineLevel="0" max="3" min="3" style="1" width="6.86"/>
    <col collapsed="false" customWidth="true" hidden="false" outlineLevel="0" max="4" min="4" style="3" width="9.12"/>
    <col collapsed="false" customWidth="true" hidden="false" outlineLevel="0" max="5" min="5" style="4" width="1.66"/>
    <col collapsed="false" customWidth="true" hidden="false" outlineLevel="0" max="6" min="6" style="5" width="6.66"/>
    <col collapsed="false" customWidth="true" hidden="false" outlineLevel="0" max="7" min="7" style="4" width="1.66"/>
    <col collapsed="false" customWidth="true" hidden="false" outlineLevel="0" max="8" min="8" style="4" width="3.52"/>
    <col collapsed="false" customWidth="true" hidden="false" outlineLevel="0" max="31" min="9" style="1" width="2.66"/>
    <col collapsed="false" customWidth="true" hidden="false" outlineLevel="0" max="32" min="32" style="1" width="3.52"/>
    <col collapsed="false" customWidth="true" hidden="true" outlineLevel="0" max="33" min="33" style="1" width="6.86"/>
    <col collapsed="false" customWidth="true" hidden="false" outlineLevel="0" max="34" min="34" style="3" width="9.12"/>
    <col collapsed="false" customWidth="true" hidden="false" outlineLevel="0" max="35" min="35" style="4" width="1.66"/>
    <col collapsed="false" customWidth="true" hidden="false" outlineLevel="0" max="36" min="36" style="5" width="6.66"/>
    <col collapsed="false" customWidth="true" hidden="false" outlineLevel="0" max="37" min="37" style="4" width="1.66"/>
    <col collapsed="false" customWidth="true" hidden="false" outlineLevel="0" max="38" min="38" style="2" width="4.13"/>
    <col collapsed="false" customWidth="true" hidden="false" outlineLevel="0" max="40" min="39" style="1" width="2.66"/>
    <col collapsed="false" customWidth="true" hidden="false" outlineLevel="0" max="41" min="41" style="2" width="4.13"/>
    <col collapsed="false" customWidth="true" hidden="true" outlineLevel="0" max="42" min="42" style="1" width="6.86"/>
    <col collapsed="false" customWidth="true" hidden="false" outlineLevel="0" max="43" min="43" style="3" width="9.12"/>
    <col collapsed="false" customWidth="true" hidden="false" outlineLevel="0" max="44" min="44" style="4" width="1.66"/>
    <col collapsed="false" customWidth="true" hidden="false" outlineLevel="0" max="45" min="45" style="5" width="6.66"/>
    <col collapsed="false" customWidth="true" hidden="false" outlineLevel="0" max="46" min="46" style="4" width="1.66"/>
    <col collapsed="false" customWidth="true" hidden="false" outlineLevel="0" max="47" min="47" style="4" width="3.52"/>
    <col collapsed="false" customWidth="true" hidden="false" outlineLevel="0" max="70" min="48" style="1" width="2.66"/>
    <col collapsed="false" customWidth="true" hidden="false" outlineLevel="0" max="71" min="71" style="1" width="3.52"/>
    <col collapsed="false" customWidth="true" hidden="true" outlineLevel="0" max="72" min="72" style="1" width="6.86"/>
    <col collapsed="false" customWidth="true" hidden="false" outlineLevel="0" max="73" min="73" style="3" width="9.12"/>
    <col collapsed="false" customWidth="true" hidden="false" outlineLevel="0" max="74" min="74" style="4" width="1.66"/>
    <col collapsed="false" customWidth="true" hidden="false" outlineLevel="0" max="75" min="75" style="5" width="6.66"/>
    <col collapsed="false" customWidth="true" hidden="false" outlineLevel="0" max="76" min="76" style="4" width="1.66"/>
    <col collapsed="false" customWidth="true" hidden="false" outlineLevel="0" max="77" min="77" style="2" width="4.13"/>
    <col collapsed="false" customWidth="true" hidden="false" outlineLevel="0" max="78" min="78" style="1" width="2.66"/>
    <col collapsed="false" customWidth="false" hidden="false" outlineLevel="0" max="257" min="79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 t="n">
        <v>1</v>
      </c>
      <c r="BX1" s="7"/>
      <c r="BY1" s="7"/>
    </row>
    <row r="3" customFormat="false" ht="25.05" hidden="false" customHeight="true" outlineLevel="0" collapsed="false">
      <c r="AA3" s="126" t="s">
        <v>247</v>
      </c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P3" s="9" t="s">
        <v>2</v>
      </c>
      <c r="BQ3" s="9"/>
      <c r="BR3" s="9"/>
      <c r="BS3" s="9"/>
      <c r="BT3" s="9"/>
      <c r="BU3" s="9"/>
      <c r="BV3" s="9"/>
      <c r="BW3" s="9"/>
      <c r="BX3" s="9"/>
      <c r="BY3" s="9"/>
    </row>
    <row r="4" customFormat="false" ht="13.9" hidden="false" customHeight="false" outlineLevel="0" collapsed="false">
      <c r="BP4" s="9" t="s">
        <v>3</v>
      </c>
      <c r="BQ4" s="9"/>
      <c r="BR4" s="9"/>
      <c r="BS4" s="9"/>
      <c r="BT4" s="9"/>
      <c r="BU4" s="9"/>
      <c r="BV4" s="9"/>
      <c r="BW4" s="9"/>
      <c r="BX4" s="9"/>
      <c r="BY4" s="9"/>
    </row>
    <row r="6" customFormat="false" ht="13.8" hidden="false" customHeight="true" outlineLevel="0" collapsed="false">
      <c r="A6" s="10"/>
      <c r="B6" s="11" t="n">
        <v>1</v>
      </c>
      <c r="C6" s="12" t="n">
        <v>3401</v>
      </c>
      <c r="D6" s="13" t="s">
        <v>4</v>
      </c>
      <c r="E6" s="14" t="s">
        <v>5</v>
      </c>
      <c r="F6" s="15" t="s">
        <v>6</v>
      </c>
      <c r="G6" s="22" t="s">
        <v>7</v>
      </c>
      <c r="H6" s="68" t="n">
        <f aca="false">IF(男子!H6="","",男子!H6)</f>
        <v>1</v>
      </c>
      <c r="I6" s="65"/>
      <c r="J6" s="18"/>
      <c r="K6" s="18"/>
      <c r="L6" s="18"/>
      <c r="M6" s="18"/>
      <c r="N6" s="18"/>
      <c r="R6" s="19"/>
      <c r="S6" s="19"/>
      <c r="T6" s="19"/>
      <c r="U6" s="19"/>
      <c r="V6" s="19"/>
      <c r="Z6" s="18"/>
      <c r="AA6" s="18"/>
      <c r="AB6" s="18"/>
      <c r="AC6" s="18"/>
      <c r="AD6" s="18"/>
      <c r="AE6" s="21"/>
      <c r="AF6" s="76" t="n">
        <f aca="false">IF(男子!AF6="","",男子!AF6)</f>
        <v>1</v>
      </c>
      <c r="AG6" s="23" t="n">
        <v>3406</v>
      </c>
      <c r="AH6" s="24" t="s">
        <v>9</v>
      </c>
      <c r="AI6" s="25" t="s">
        <v>5</v>
      </c>
      <c r="AJ6" s="15" t="s">
        <v>6</v>
      </c>
      <c r="AK6" s="14" t="s">
        <v>7</v>
      </c>
      <c r="AL6" s="11" t="n">
        <v>12</v>
      </c>
      <c r="AM6" s="26"/>
      <c r="AN6" s="10"/>
      <c r="AO6" s="11" t="n">
        <v>22</v>
      </c>
      <c r="AP6" s="12" t="n">
        <v>3402</v>
      </c>
      <c r="AQ6" s="13" t="s">
        <v>10</v>
      </c>
      <c r="AR6" s="14" t="s">
        <v>5</v>
      </c>
      <c r="AS6" s="15" t="s">
        <v>6</v>
      </c>
      <c r="AT6" s="22" t="s">
        <v>7</v>
      </c>
      <c r="AU6" s="127" t="n">
        <f aca="false">IF(男子!AU6="","",男子!AU6)</f>
        <v>1</v>
      </c>
      <c r="AV6" s="65"/>
      <c r="AW6" s="18"/>
      <c r="AX6" s="18"/>
      <c r="AY6" s="18"/>
      <c r="AZ6" s="18"/>
      <c r="BA6" s="18"/>
      <c r="BE6" s="28"/>
      <c r="BI6" s="28"/>
      <c r="BM6" s="18"/>
      <c r="BN6" s="18"/>
      <c r="BO6" s="18"/>
      <c r="BP6" s="18"/>
      <c r="BQ6" s="18"/>
      <c r="BR6" s="21"/>
      <c r="BS6" s="76" t="n">
        <f aca="false">IF(男子!BS6="","",男子!BS6)</f>
        <v>1</v>
      </c>
      <c r="BT6" s="23" t="n">
        <v>1007</v>
      </c>
      <c r="BU6" s="24" t="s">
        <v>11</v>
      </c>
      <c r="BV6" s="25" t="s">
        <v>5</v>
      </c>
      <c r="BW6" s="15" t="s">
        <v>12</v>
      </c>
      <c r="BX6" s="14" t="s">
        <v>7</v>
      </c>
      <c r="BY6" s="11" t="n">
        <v>32</v>
      </c>
      <c r="BZ6" s="26"/>
    </row>
    <row r="7" customFormat="false" ht="13.8" hidden="false" customHeight="true" outlineLevel="0" collapsed="false">
      <c r="A7" s="10"/>
      <c r="B7" s="11"/>
      <c r="C7" s="12"/>
      <c r="D7" s="13"/>
      <c r="E7" s="14"/>
      <c r="F7" s="14"/>
      <c r="G7" s="22"/>
      <c r="H7" s="68"/>
      <c r="I7" s="16"/>
      <c r="J7" s="17"/>
      <c r="K7" s="18"/>
      <c r="L7" s="18"/>
      <c r="M7" s="18"/>
      <c r="N7" s="18"/>
      <c r="R7" s="19"/>
      <c r="S7" s="19"/>
      <c r="T7" s="19"/>
      <c r="U7" s="19"/>
      <c r="V7" s="19"/>
      <c r="Z7" s="18"/>
      <c r="AA7" s="18"/>
      <c r="AB7" s="18"/>
      <c r="AC7" s="18"/>
      <c r="AD7" s="18"/>
      <c r="AE7" s="16"/>
      <c r="AF7" s="76"/>
      <c r="AG7" s="23"/>
      <c r="AH7" s="24"/>
      <c r="AI7" s="25"/>
      <c r="AJ7" s="15"/>
      <c r="AK7" s="15"/>
      <c r="AL7" s="11"/>
      <c r="AM7" s="26"/>
      <c r="AN7" s="10"/>
      <c r="AO7" s="11"/>
      <c r="AP7" s="12"/>
      <c r="AQ7" s="13"/>
      <c r="AR7" s="14"/>
      <c r="AS7" s="14"/>
      <c r="AT7" s="22"/>
      <c r="AU7" s="127"/>
      <c r="AV7" s="16"/>
      <c r="AW7" s="18"/>
      <c r="AX7" s="18"/>
      <c r="AY7" s="18"/>
      <c r="AZ7" s="18"/>
      <c r="BA7" s="18"/>
      <c r="BC7" s="31" t="s">
        <v>71</v>
      </c>
      <c r="BD7" s="31"/>
      <c r="BE7" s="32" t="n">
        <v>11</v>
      </c>
      <c r="BF7" s="32"/>
      <c r="BH7" s="33" t="n">
        <v>8</v>
      </c>
      <c r="BI7" s="33"/>
      <c r="BJ7" s="34" t="s">
        <v>200</v>
      </c>
      <c r="BK7" s="34"/>
      <c r="BM7" s="18"/>
      <c r="BN7" s="18"/>
      <c r="BO7" s="18"/>
      <c r="BP7" s="18"/>
      <c r="BQ7" s="18"/>
      <c r="BR7" s="16"/>
      <c r="BS7" s="76"/>
      <c r="BT7" s="23"/>
      <c r="BU7" s="24"/>
      <c r="BV7" s="25"/>
      <c r="BW7" s="15"/>
      <c r="BX7" s="15"/>
      <c r="BY7" s="11"/>
      <c r="BZ7" s="26"/>
    </row>
    <row r="8" customFormat="false" ht="13.8" hidden="false" customHeight="true" outlineLevel="0" collapsed="false">
      <c r="B8" s="35" t="s">
        <v>14</v>
      </c>
      <c r="C8" s="36" t="n">
        <v>706</v>
      </c>
      <c r="D8" s="37" t="s">
        <v>15</v>
      </c>
      <c r="E8" s="38" t="s">
        <v>5</v>
      </c>
      <c r="F8" s="39" t="s">
        <v>16</v>
      </c>
      <c r="G8" s="40" t="s">
        <v>7</v>
      </c>
      <c r="H8" s="41" t="n">
        <f aca="false">IF(男子!H8="","",男子!H8)</f>
        <v>3</v>
      </c>
      <c r="I8" s="65"/>
      <c r="J8" s="80"/>
      <c r="K8" s="44"/>
      <c r="L8" s="18"/>
      <c r="M8" s="18"/>
      <c r="N8" s="18"/>
      <c r="R8" s="19"/>
      <c r="S8" s="19"/>
      <c r="T8" s="19"/>
      <c r="U8" s="19"/>
      <c r="V8" s="19"/>
      <c r="Z8" s="18"/>
      <c r="AA8" s="18"/>
      <c r="AB8" s="18"/>
      <c r="AC8" s="44"/>
      <c r="AD8" s="67"/>
      <c r="AE8" s="21"/>
      <c r="AF8" s="62" t="n">
        <f aca="false">IF(男子!AF8="","",男子!AF8)</f>
        <v>3</v>
      </c>
      <c r="AG8" s="47" t="n">
        <v>3503</v>
      </c>
      <c r="AH8" s="48" t="s">
        <v>17</v>
      </c>
      <c r="AI8" s="38" t="s">
        <v>5</v>
      </c>
      <c r="AJ8" s="39" t="s">
        <v>18</v>
      </c>
      <c r="AK8" s="38" t="s">
        <v>7</v>
      </c>
      <c r="AL8" s="35" t="s">
        <v>14</v>
      </c>
      <c r="AO8" s="35" t="s">
        <v>14</v>
      </c>
      <c r="AP8" s="36" t="n">
        <v>1413</v>
      </c>
      <c r="AQ8" s="37" t="s">
        <v>19</v>
      </c>
      <c r="AR8" s="38" t="s">
        <v>5</v>
      </c>
      <c r="AS8" s="39" t="s">
        <v>20</v>
      </c>
      <c r="AT8" s="40" t="s">
        <v>7</v>
      </c>
      <c r="AU8" s="128" t="n">
        <f aca="false">IF(男子!AU8="","",男子!AU8)</f>
        <v>3</v>
      </c>
      <c r="AV8" s="65"/>
      <c r="AW8" s="80"/>
      <c r="AX8" s="44"/>
      <c r="AY8" s="18"/>
      <c r="AZ8" s="18"/>
      <c r="BA8" s="18"/>
      <c r="BC8" s="31"/>
      <c r="BD8" s="31"/>
      <c r="BE8" s="32"/>
      <c r="BF8" s="32"/>
      <c r="BG8" s="50"/>
      <c r="BH8" s="33"/>
      <c r="BI8" s="33"/>
      <c r="BJ8" s="34"/>
      <c r="BK8" s="34"/>
      <c r="BM8" s="18"/>
      <c r="BN8" s="18"/>
      <c r="BO8" s="18"/>
      <c r="BP8" s="44"/>
      <c r="BQ8" s="67"/>
      <c r="BR8" s="44"/>
      <c r="BS8" s="79" t="n">
        <f aca="false">IF(男子!BS8="","",男子!BS8)</f>
        <v>2</v>
      </c>
      <c r="BT8" s="47" t="n">
        <v>3903</v>
      </c>
      <c r="BU8" s="48" t="s">
        <v>21</v>
      </c>
      <c r="BV8" s="38" t="s">
        <v>5</v>
      </c>
      <c r="BW8" s="39" t="s">
        <v>22</v>
      </c>
      <c r="BX8" s="38" t="s">
        <v>7</v>
      </c>
      <c r="BY8" s="35" t="s">
        <v>14</v>
      </c>
    </row>
    <row r="9" customFormat="false" ht="13.8" hidden="false" customHeight="true" outlineLevel="0" collapsed="false">
      <c r="B9" s="35"/>
      <c r="C9" s="36"/>
      <c r="D9" s="37"/>
      <c r="E9" s="38"/>
      <c r="F9" s="38"/>
      <c r="G9" s="40"/>
      <c r="H9" s="41"/>
      <c r="I9" s="81"/>
      <c r="J9" s="17"/>
      <c r="K9" s="17"/>
      <c r="L9" s="65"/>
      <c r="M9" s="18"/>
      <c r="N9" s="18"/>
      <c r="R9" s="19"/>
      <c r="S9" s="19"/>
      <c r="T9" s="19"/>
      <c r="U9" s="19"/>
      <c r="V9" s="19"/>
      <c r="Z9" s="18"/>
      <c r="AA9" s="18"/>
      <c r="AB9" s="53"/>
      <c r="AC9" s="17"/>
      <c r="AD9" s="17"/>
      <c r="AE9" s="88"/>
      <c r="AF9" s="62"/>
      <c r="AG9" s="47"/>
      <c r="AH9" s="48"/>
      <c r="AI9" s="38"/>
      <c r="AJ9" s="39"/>
      <c r="AK9" s="39"/>
      <c r="AL9" s="35"/>
      <c r="AO9" s="35"/>
      <c r="AP9" s="36"/>
      <c r="AQ9" s="37"/>
      <c r="AR9" s="38"/>
      <c r="AS9" s="38"/>
      <c r="AT9" s="40"/>
      <c r="AU9" s="128"/>
      <c r="AV9" s="81"/>
      <c r="AW9" s="17"/>
      <c r="AX9" s="21"/>
      <c r="AY9" s="18"/>
      <c r="AZ9" s="18"/>
      <c r="BA9" s="18"/>
      <c r="BC9" s="31"/>
      <c r="BD9" s="31"/>
      <c r="BE9" s="32" t="n">
        <v>11</v>
      </c>
      <c r="BF9" s="32"/>
      <c r="BH9" s="33" t="n">
        <v>6</v>
      </c>
      <c r="BI9" s="33"/>
      <c r="BJ9" s="34"/>
      <c r="BK9" s="34"/>
      <c r="BM9" s="18"/>
      <c r="BN9" s="18"/>
      <c r="BO9" s="53"/>
      <c r="BP9" s="17"/>
      <c r="BQ9" s="17"/>
      <c r="BR9" s="51"/>
      <c r="BS9" s="79"/>
      <c r="BT9" s="47"/>
      <c r="BU9" s="48"/>
      <c r="BV9" s="38"/>
      <c r="BW9" s="39"/>
      <c r="BX9" s="39"/>
      <c r="BY9" s="35"/>
    </row>
    <row r="10" customFormat="false" ht="13.8" hidden="false" customHeight="true" outlineLevel="0" collapsed="false">
      <c r="B10" s="35"/>
      <c r="C10" s="54" t="n">
        <v>4009</v>
      </c>
      <c r="D10" s="55" t="s">
        <v>23</v>
      </c>
      <c r="E10" s="56" t="s">
        <v>5</v>
      </c>
      <c r="F10" s="57" t="s">
        <v>24</v>
      </c>
      <c r="G10" s="58" t="s">
        <v>7</v>
      </c>
      <c r="H10" s="59" t="n">
        <f aca="false">IF(男子!H10="","",男子!H10)</f>
        <v>2</v>
      </c>
      <c r="I10" s="74"/>
      <c r="J10" s="17"/>
      <c r="K10" s="17"/>
      <c r="L10" s="65"/>
      <c r="M10" s="18"/>
      <c r="N10" s="18"/>
      <c r="R10" s="61"/>
      <c r="S10" s="61"/>
      <c r="T10" s="61"/>
      <c r="U10" s="61"/>
      <c r="V10" s="61"/>
      <c r="Z10" s="18"/>
      <c r="AA10" s="18"/>
      <c r="AB10" s="53"/>
      <c r="AC10" s="17"/>
      <c r="AD10" s="18"/>
      <c r="AE10" s="86"/>
      <c r="AF10" s="58" t="n">
        <f aca="false">IF(男子!AF10="","",男子!AF10)</f>
        <v>2</v>
      </c>
      <c r="AG10" s="63" t="n">
        <v>1019</v>
      </c>
      <c r="AH10" s="64" t="s">
        <v>25</v>
      </c>
      <c r="AI10" s="56" t="s">
        <v>5</v>
      </c>
      <c r="AJ10" s="57" t="s">
        <v>12</v>
      </c>
      <c r="AK10" s="56" t="s">
        <v>7</v>
      </c>
      <c r="AL10" s="35"/>
      <c r="AO10" s="35"/>
      <c r="AP10" s="54" t="n">
        <v>4205</v>
      </c>
      <c r="AQ10" s="55" t="s">
        <v>26</v>
      </c>
      <c r="AR10" s="56" t="s">
        <v>5</v>
      </c>
      <c r="AS10" s="57" t="s">
        <v>27</v>
      </c>
      <c r="AT10" s="58" t="s">
        <v>7</v>
      </c>
      <c r="AU10" s="56" t="n">
        <f aca="false">IF(男子!AU10="","",男子!AU10)</f>
        <v>2</v>
      </c>
      <c r="AV10" s="74"/>
      <c r="AW10" s="18"/>
      <c r="AX10" s="21"/>
      <c r="AY10" s="18"/>
      <c r="AZ10" s="18"/>
      <c r="BA10" s="18"/>
      <c r="BC10" s="31"/>
      <c r="BD10" s="31"/>
      <c r="BE10" s="32"/>
      <c r="BF10" s="32"/>
      <c r="BG10" s="50"/>
      <c r="BH10" s="33"/>
      <c r="BI10" s="33"/>
      <c r="BJ10" s="34"/>
      <c r="BK10" s="34"/>
      <c r="BM10" s="18"/>
      <c r="BN10" s="18"/>
      <c r="BO10" s="53"/>
      <c r="BP10" s="17"/>
      <c r="BQ10" s="18"/>
      <c r="BR10" s="60"/>
      <c r="BS10" s="58" t="n">
        <f aca="false">IF(男子!BS10="","",男子!BS10)</f>
        <v>3</v>
      </c>
      <c r="BT10" s="63" t="n">
        <v>1309</v>
      </c>
      <c r="BU10" s="64" t="s">
        <v>28</v>
      </c>
      <c r="BV10" s="56" t="s">
        <v>5</v>
      </c>
      <c r="BW10" s="57" t="s">
        <v>29</v>
      </c>
      <c r="BX10" s="56" t="s">
        <v>7</v>
      </c>
      <c r="BY10" s="35"/>
    </row>
    <row r="11" customFormat="false" ht="13.8" hidden="false" customHeight="true" outlineLevel="0" collapsed="false">
      <c r="B11" s="35"/>
      <c r="C11" s="54"/>
      <c r="D11" s="55"/>
      <c r="E11" s="56"/>
      <c r="F11" s="56"/>
      <c r="G11" s="58"/>
      <c r="H11" s="59"/>
      <c r="I11" s="65"/>
      <c r="J11" s="18"/>
      <c r="K11" s="17"/>
      <c r="L11" s="80"/>
      <c r="M11" s="18"/>
      <c r="N11" s="18"/>
      <c r="R11" s="61"/>
      <c r="S11" s="61"/>
      <c r="T11" s="61"/>
      <c r="U11" s="61"/>
      <c r="V11" s="61"/>
      <c r="Z11" s="18"/>
      <c r="AA11" s="18"/>
      <c r="AB11" s="45"/>
      <c r="AC11" s="17"/>
      <c r="AD11" s="18"/>
      <c r="AE11" s="17"/>
      <c r="AF11" s="58"/>
      <c r="AG11" s="63"/>
      <c r="AH11" s="64"/>
      <c r="AI11" s="56"/>
      <c r="AJ11" s="56"/>
      <c r="AK11" s="56"/>
      <c r="AL11" s="35"/>
      <c r="AO11" s="35"/>
      <c r="AP11" s="54"/>
      <c r="AQ11" s="55"/>
      <c r="AR11" s="56"/>
      <c r="AS11" s="56"/>
      <c r="AT11" s="58"/>
      <c r="AU11" s="56"/>
      <c r="AV11" s="18"/>
      <c r="AW11" s="18"/>
      <c r="AX11" s="17"/>
      <c r="AY11" s="80"/>
      <c r="AZ11" s="18"/>
      <c r="BA11" s="18"/>
      <c r="BC11" s="31"/>
      <c r="BD11" s="31"/>
      <c r="BE11" s="32" t="n">
        <v>11</v>
      </c>
      <c r="BF11" s="32"/>
      <c r="BH11" s="33" t="n">
        <v>7</v>
      </c>
      <c r="BI11" s="33"/>
      <c r="BJ11" s="34"/>
      <c r="BK11" s="34"/>
      <c r="BM11" s="18"/>
      <c r="BN11" s="18"/>
      <c r="BO11" s="45"/>
      <c r="BP11" s="17"/>
      <c r="BQ11" s="18"/>
      <c r="BR11" s="17"/>
      <c r="BS11" s="58"/>
      <c r="BT11" s="63"/>
      <c r="BU11" s="64"/>
      <c r="BV11" s="56"/>
      <c r="BW11" s="56"/>
      <c r="BX11" s="56"/>
      <c r="BY11" s="35"/>
    </row>
    <row r="12" customFormat="false" ht="13.8" hidden="false" customHeight="true" outlineLevel="0" collapsed="false">
      <c r="B12" s="11" t="n">
        <v>2</v>
      </c>
      <c r="C12" s="12" t="n">
        <v>3201</v>
      </c>
      <c r="D12" s="13" t="s">
        <v>31</v>
      </c>
      <c r="E12" s="14" t="s">
        <v>5</v>
      </c>
      <c r="F12" s="15" t="s">
        <v>32</v>
      </c>
      <c r="G12" s="22" t="s">
        <v>7</v>
      </c>
      <c r="H12" s="68" t="n">
        <f aca="false">IF(男子!H12="","",男子!H12)</f>
        <v>1</v>
      </c>
      <c r="I12" s="65"/>
      <c r="J12" s="18"/>
      <c r="K12" s="17"/>
      <c r="L12" s="52"/>
      <c r="M12" s="52"/>
      <c r="N12" s="18"/>
      <c r="R12" s="61"/>
      <c r="S12" s="61"/>
      <c r="T12" s="61"/>
      <c r="U12" s="61"/>
      <c r="V12" s="61"/>
      <c r="Z12" s="18"/>
      <c r="AA12" s="18"/>
      <c r="AB12" s="51"/>
      <c r="AC12" s="65"/>
      <c r="AD12" s="18"/>
      <c r="AE12" s="21"/>
      <c r="AF12" s="76" t="n">
        <f aca="false">IF(男子!AF12="","",男子!AF12)</f>
        <v>1</v>
      </c>
      <c r="AG12" s="23" t="n">
        <v>3711</v>
      </c>
      <c r="AH12" s="24" t="s">
        <v>33</v>
      </c>
      <c r="AI12" s="25" t="s">
        <v>5</v>
      </c>
      <c r="AJ12" s="15" t="s">
        <v>34</v>
      </c>
      <c r="AK12" s="14" t="s">
        <v>7</v>
      </c>
      <c r="AL12" s="11" t="n">
        <v>13</v>
      </c>
      <c r="AO12" s="11" t="n">
        <v>23</v>
      </c>
      <c r="AP12" s="12" t="n">
        <v>2101</v>
      </c>
      <c r="AQ12" s="13" t="s">
        <v>35</v>
      </c>
      <c r="AR12" s="14" t="s">
        <v>5</v>
      </c>
      <c r="AS12" s="15" t="s">
        <v>36</v>
      </c>
      <c r="AT12" s="22" t="s">
        <v>7</v>
      </c>
      <c r="AU12" s="127" t="n">
        <f aca="false">IF(男子!AU12="","",男子!AU12)</f>
        <v>1</v>
      </c>
      <c r="AV12" s="65"/>
      <c r="AW12" s="18"/>
      <c r="AX12" s="17"/>
      <c r="AY12" s="52"/>
      <c r="AZ12" s="52"/>
      <c r="BA12" s="18"/>
      <c r="BC12" s="31"/>
      <c r="BD12" s="31"/>
      <c r="BE12" s="32"/>
      <c r="BF12" s="32"/>
      <c r="BG12" s="50"/>
      <c r="BH12" s="33"/>
      <c r="BI12" s="33"/>
      <c r="BJ12" s="34"/>
      <c r="BK12" s="34"/>
      <c r="BM12" s="18"/>
      <c r="BN12" s="18"/>
      <c r="BO12" s="51"/>
      <c r="BP12" s="65"/>
      <c r="BQ12" s="18"/>
      <c r="BR12" s="21"/>
      <c r="BS12" s="76" t="n">
        <f aca="false">IF(男子!BS12="","",男子!BS12)</f>
        <v>1</v>
      </c>
      <c r="BT12" s="23" t="n">
        <v>703</v>
      </c>
      <c r="BU12" s="24" t="s">
        <v>37</v>
      </c>
      <c r="BV12" s="25" t="s">
        <v>5</v>
      </c>
      <c r="BW12" s="15" t="s">
        <v>16</v>
      </c>
      <c r="BX12" s="14" t="s">
        <v>7</v>
      </c>
      <c r="BY12" s="11" t="n">
        <v>33</v>
      </c>
    </row>
    <row r="13" customFormat="false" ht="13.8" hidden="false" customHeight="true" outlineLevel="0" collapsed="false">
      <c r="B13" s="11"/>
      <c r="C13" s="12"/>
      <c r="D13" s="13"/>
      <c r="E13" s="14"/>
      <c r="F13" s="14"/>
      <c r="G13" s="22"/>
      <c r="H13" s="68"/>
      <c r="I13" s="16"/>
      <c r="J13" s="17"/>
      <c r="K13" s="17"/>
      <c r="L13" s="52"/>
      <c r="M13" s="52"/>
      <c r="N13" s="18"/>
      <c r="R13" s="61"/>
      <c r="S13" s="61"/>
      <c r="T13" s="61"/>
      <c r="U13" s="61"/>
      <c r="V13" s="61"/>
      <c r="Z13" s="18"/>
      <c r="AA13" s="18"/>
      <c r="AB13" s="51"/>
      <c r="AC13" s="65"/>
      <c r="AD13" s="18"/>
      <c r="AE13" s="16"/>
      <c r="AF13" s="76"/>
      <c r="AG13" s="23"/>
      <c r="AH13" s="24"/>
      <c r="AI13" s="25"/>
      <c r="AJ13" s="15"/>
      <c r="AK13" s="15"/>
      <c r="AL13" s="11"/>
      <c r="AO13" s="11"/>
      <c r="AP13" s="12"/>
      <c r="AQ13" s="13"/>
      <c r="AR13" s="14"/>
      <c r="AS13" s="14"/>
      <c r="AT13" s="22"/>
      <c r="AU13" s="127"/>
      <c r="AV13" s="16"/>
      <c r="AW13" s="18"/>
      <c r="AX13" s="17"/>
      <c r="AY13" s="52"/>
      <c r="AZ13" s="52"/>
      <c r="BA13" s="18"/>
      <c r="BC13" s="70" t="n">
        <v>3</v>
      </c>
      <c r="BD13" s="70"/>
      <c r="BE13" s="32"/>
      <c r="BF13" s="32"/>
      <c r="BH13" s="33"/>
      <c r="BI13" s="33"/>
      <c r="BJ13" s="71" t="n">
        <v>0</v>
      </c>
      <c r="BK13" s="71"/>
      <c r="BM13" s="18"/>
      <c r="BN13" s="18"/>
      <c r="BO13" s="51"/>
      <c r="BP13" s="65"/>
      <c r="BQ13" s="18"/>
      <c r="BR13" s="16"/>
      <c r="BS13" s="76"/>
      <c r="BT13" s="23"/>
      <c r="BU13" s="24"/>
      <c r="BV13" s="25"/>
      <c r="BW13" s="15"/>
      <c r="BX13" s="15"/>
      <c r="BY13" s="11"/>
    </row>
    <row r="14" customFormat="false" ht="13.8" hidden="false" customHeight="true" outlineLevel="0" collapsed="false">
      <c r="B14" s="35" t="s">
        <v>14</v>
      </c>
      <c r="C14" s="36" t="n">
        <v>1411</v>
      </c>
      <c r="D14" s="37" t="s">
        <v>38</v>
      </c>
      <c r="E14" s="38" t="s">
        <v>5</v>
      </c>
      <c r="F14" s="39" t="s">
        <v>20</v>
      </c>
      <c r="G14" s="40" t="s">
        <v>7</v>
      </c>
      <c r="H14" s="41" t="n">
        <f aca="false">IF(男子!H14="","",男子!H14)</f>
        <v>3</v>
      </c>
      <c r="I14" s="65"/>
      <c r="J14" s="80"/>
      <c r="K14" s="17"/>
      <c r="L14" s="52"/>
      <c r="M14" s="52"/>
      <c r="N14" s="18"/>
      <c r="R14" s="61"/>
      <c r="S14" s="61"/>
      <c r="T14" s="61"/>
      <c r="U14" s="61"/>
      <c r="V14" s="61"/>
      <c r="Z14" s="18"/>
      <c r="AA14" s="18"/>
      <c r="AB14" s="51"/>
      <c r="AC14" s="65"/>
      <c r="AD14" s="67"/>
      <c r="AE14" s="21"/>
      <c r="AF14" s="62" t="n">
        <f aca="false">IF(男子!AF14="","",男子!AF14)</f>
        <v>3</v>
      </c>
      <c r="AG14" s="47" t="n">
        <v>302</v>
      </c>
      <c r="AH14" s="48" t="s">
        <v>39</v>
      </c>
      <c r="AI14" s="38" t="s">
        <v>5</v>
      </c>
      <c r="AJ14" s="39" t="s">
        <v>40</v>
      </c>
      <c r="AK14" s="38" t="s">
        <v>7</v>
      </c>
      <c r="AL14" s="35" t="s">
        <v>14</v>
      </c>
      <c r="AO14" s="35" t="s">
        <v>14</v>
      </c>
      <c r="AP14" s="36" t="n">
        <v>3502</v>
      </c>
      <c r="AQ14" s="37" t="s">
        <v>41</v>
      </c>
      <c r="AR14" s="38" t="s">
        <v>5</v>
      </c>
      <c r="AS14" s="39" t="s">
        <v>18</v>
      </c>
      <c r="AT14" s="40" t="s">
        <v>7</v>
      </c>
      <c r="AU14" s="128" t="n">
        <f aca="false">IF(男子!AU14="","",男子!AU14)</f>
        <v>3</v>
      </c>
      <c r="AV14" s="65"/>
      <c r="AW14" s="80"/>
      <c r="AX14" s="17"/>
      <c r="AY14" s="52"/>
      <c r="AZ14" s="52"/>
      <c r="BA14" s="18"/>
      <c r="BC14" s="70"/>
      <c r="BD14" s="70"/>
      <c r="BE14" s="32"/>
      <c r="BF14" s="32"/>
      <c r="BG14" s="50"/>
      <c r="BH14" s="33"/>
      <c r="BI14" s="33"/>
      <c r="BJ14" s="71"/>
      <c r="BK14" s="71"/>
      <c r="BM14" s="18"/>
      <c r="BN14" s="18"/>
      <c r="BO14" s="51"/>
      <c r="BP14" s="65"/>
      <c r="BQ14" s="67"/>
      <c r="BR14" s="67"/>
      <c r="BS14" s="62" t="n">
        <f aca="false">IF(男子!BS14="","",男子!BS14)</f>
        <v>2</v>
      </c>
      <c r="BT14" s="47" t="n">
        <v>1406</v>
      </c>
      <c r="BU14" s="48" t="s">
        <v>16</v>
      </c>
      <c r="BV14" s="38" t="s">
        <v>5</v>
      </c>
      <c r="BW14" s="39" t="s">
        <v>20</v>
      </c>
      <c r="BX14" s="38" t="s">
        <v>7</v>
      </c>
      <c r="BY14" s="35" t="s">
        <v>14</v>
      </c>
    </row>
    <row r="15" customFormat="false" ht="13.8" hidden="false" customHeight="true" outlineLevel="0" collapsed="false">
      <c r="B15" s="35"/>
      <c r="C15" s="36"/>
      <c r="D15" s="37"/>
      <c r="E15" s="38"/>
      <c r="F15" s="38"/>
      <c r="G15" s="40"/>
      <c r="H15" s="41"/>
      <c r="I15" s="81"/>
      <c r="J15" s="17"/>
      <c r="K15" s="65"/>
      <c r="L15" s="52"/>
      <c r="M15" s="52"/>
      <c r="N15" s="18"/>
      <c r="R15" s="61"/>
      <c r="S15" s="61"/>
      <c r="T15" s="61"/>
      <c r="U15" s="61"/>
      <c r="V15" s="61"/>
      <c r="Z15" s="18"/>
      <c r="AA15" s="18"/>
      <c r="AB15" s="65"/>
      <c r="AC15" s="51"/>
      <c r="AD15" s="17"/>
      <c r="AE15" s="88"/>
      <c r="AF15" s="62"/>
      <c r="AG15" s="47"/>
      <c r="AH15" s="48"/>
      <c r="AI15" s="38"/>
      <c r="AJ15" s="39"/>
      <c r="AK15" s="39"/>
      <c r="AL15" s="35"/>
      <c r="AO15" s="35"/>
      <c r="AP15" s="36"/>
      <c r="AQ15" s="37"/>
      <c r="AR15" s="38"/>
      <c r="AS15" s="38"/>
      <c r="AT15" s="40"/>
      <c r="AU15" s="128"/>
      <c r="AV15" s="81"/>
      <c r="AW15" s="21"/>
      <c r="AX15" s="17"/>
      <c r="AY15" s="52"/>
      <c r="AZ15" s="52"/>
      <c r="BA15" s="18"/>
      <c r="BE15" s="32"/>
      <c r="BF15" s="32"/>
      <c r="BH15" s="33"/>
      <c r="BI15" s="33"/>
      <c r="BM15" s="18"/>
      <c r="BN15" s="18"/>
      <c r="BO15" s="65"/>
      <c r="BP15" s="72"/>
      <c r="BQ15" s="17"/>
      <c r="BR15" s="51"/>
      <c r="BS15" s="62"/>
      <c r="BT15" s="47"/>
      <c r="BU15" s="48"/>
      <c r="BV15" s="38"/>
      <c r="BW15" s="39"/>
      <c r="BX15" s="39"/>
      <c r="BY15" s="35"/>
    </row>
    <row r="16" customFormat="false" ht="13.8" hidden="false" customHeight="true" outlineLevel="0" collapsed="false">
      <c r="B16" s="35"/>
      <c r="C16" s="54" t="n">
        <v>2703</v>
      </c>
      <c r="D16" s="55" t="s">
        <v>42</v>
      </c>
      <c r="E16" s="56" t="s">
        <v>5</v>
      </c>
      <c r="F16" s="57" t="s">
        <v>43</v>
      </c>
      <c r="G16" s="58" t="s">
        <v>7</v>
      </c>
      <c r="H16" s="59" t="n">
        <f aca="false">IF(男子!H16="","",男子!H16)</f>
        <v>2</v>
      </c>
      <c r="I16" s="74"/>
      <c r="J16" s="17"/>
      <c r="K16" s="65"/>
      <c r="L16" s="52"/>
      <c r="M16" s="52"/>
      <c r="N16" s="18"/>
      <c r="R16" s="61"/>
      <c r="S16" s="61"/>
      <c r="T16" s="61"/>
      <c r="U16" s="61"/>
      <c r="V16" s="61"/>
      <c r="Z16" s="18"/>
      <c r="AA16" s="18"/>
      <c r="AB16" s="65"/>
      <c r="AC16" s="51"/>
      <c r="AD16" s="17"/>
      <c r="AE16" s="86"/>
      <c r="AF16" s="58" t="n">
        <f aca="false">IF(男子!AF16="","",男子!AF16)</f>
        <v>2</v>
      </c>
      <c r="AG16" s="63" t="n">
        <v>206</v>
      </c>
      <c r="AH16" s="64" t="s">
        <v>44</v>
      </c>
      <c r="AI16" s="56" t="s">
        <v>5</v>
      </c>
      <c r="AJ16" s="57" t="s">
        <v>45</v>
      </c>
      <c r="AK16" s="56" t="s">
        <v>7</v>
      </c>
      <c r="AL16" s="35"/>
      <c r="AO16" s="35"/>
      <c r="AP16" s="54" t="n">
        <v>1111</v>
      </c>
      <c r="AQ16" s="55" t="s">
        <v>46</v>
      </c>
      <c r="AR16" s="56" t="s">
        <v>5</v>
      </c>
      <c r="AS16" s="57" t="s">
        <v>47</v>
      </c>
      <c r="AT16" s="58" t="s">
        <v>7</v>
      </c>
      <c r="AU16" s="128" t="n">
        <f aca="false">IF(男子!AU16="","",男子!AU16)</f>
        <v>2</v>
      </c>
      <c r="AV16" s="74"/>
      <c r="AW16" s="21"/>
      <c r="AX16" s="17"/>
      <c r="AY16" s="52"/>
      <c r="AZ16" s="52"/>
      <c r="BA16" s="18"/>
      <c r="BE16" s="32"/>
      <c r="BF16" s="32"/>
      <c r="BG16" s="50"/>
      <c r="BH16" s="33"/>
      <c r="BI16" s="33"/>
      <c r="BM16" s="18"/>
      <c r="BN16" s="18"/>
      <c r="BO16" s="65"/>
      <c r="BP16" s="72"/>
      <c r="BQ16" s="17"/>
      <c r="BR16" s="60"/>
      <c r="BS16" s="58" t="n">
        <f aca="false">IF(男子!BS16="","",男子!BS16)</f>
        <v>3</v>
      </c>
      <c r="BT16" s="63" t="n">
        <v>303</v>
      </c>
      <c r="BU16" s="64" t="s">
        <v>48</v>
      </c>
      <c r="BV16" s="56" t="s">
        <v>5</v>
      </c>
      <c r="BW16" s="57" t="s">
        <v>40</v>
      </c>
      <c r="BX16" s="56" t="s">
        <v>7</v>
      </c>
      <c r="BY16" s="35"/>
    </row>
    <row r="17" customFormat="false" ht="13.8" hidden="false" customHeight="true" outlineLevel="0" collapsed="false">
      <c r="B17" s="35"/>
      <c r="C17" s="54"/>
      <c r="D17" s="55"/>
      <c r="E17" s="56"/>
      <c r="F17" s="56"/>
      <c r="G17" s="58"/>
      <c r="H17" s="59"/>
      <c r="I17" s="65"/>
      <c r="J17" s="18"/>
      <c r="K17" s="80"/>
      <c r="L17" s="52"/>
      <c r="M17" s="52"/>
      <c r="N17" s="18"/>
      <c r="R17" s="61"/>
      <c r="S17" s="61"/>
      <c r="T17" s="61"/>
      <c r="U17" s="61"/>
      <c r="V17" s="61"/>
      <c r="Z17" s="18"/>
      <c r="AA17" s="18"/>
      <c r="AB17" s="65"/>
      <c r="AC17" s="51"/>
      <c r="AD17" s="17"/>
      <c r="AE17" s="17"/>
      <c r="AF17" s="58"/>
      <c r="AG17" s="63"/>
      <c r="AH17" s="64"/>
      <c r="AI17" s="56"/>
      <c r="AJ17" s="56"/>
      <c r="AK17" s="56"/>
      <c r="AL17" s="35"/>
      <c r="AO17" s="35"/>
      <c r="AP17" s="54"/>
      <c r="AQ17" s="55"/>
      <c r="AR17" s="56"/>
      <c r="AS17" s="56"/>
      <c r="AT17" s="58"/>
      <c r="AU17" s="128"/>
      <c r="AV17" s="18"/>
      <c r="AW17" s="17"/>
      <c r="AX17" s="80"/>
      <c r="AY17" s="52"/>
      <c r="AZ17" s="52"/>
      <c r="BA17" s="18"/>
      <c r="BE17" s="50"/>
      <c r="BI17" s="50"/>
      <c r="BM17" s="18"/>
      <c r="BN17" s="18"/>
      <c r="BO17" s="65"/>
      <c r="BP17" s="74"/>
      <c r="BQ17" s="17"/>
      <c r="BR17" s="17"/>
      <c r="BS17" s="58"/>
      <c r="BT17" s="63"/>
      <c r="BU17" s="64"/>
      <c r="BV17" s="56"/>
      <c r="BW17" s="56"/>
      <c r="BX17" s="56"/>
      <c r="BY17" s="35"/>
    </row>
    <row r="18" customFormat="false" ht="13.8" hidden="false" customHeight="true" outlineLevel="0" collapsed="false">
      <c r="B18" s="11" t="n">
        <v>3</v>
      </c>
      <c r="C18" s="12" t="n">
        <v>201</v>
      </c>
      <c r="D18" s="13" t="s">
        <v>49</v>
      </c>
      <c r="E18" s="14" t="s">
        <v>5</v>
      </c>
      <c r="F18" s="15" t="s">
        <v>45</v>
      </c>
      <c r="G18" s="22" t="s">
        <v>7</v>
      </c>
      <c r="H18" s="69" t="n">
        <f aca="false">IF(男子!H18="","",男子!H18)</f>
        <v>1</v>
      </c>
      <c r="I18" s="65"/>
      <c r="J18" s="17"/>
      <c r="K18" s="52"/>
      <c r="L18" s="17"/>
      <c r="M18" s="52"/>
      <c r="N18" s="18"/>
      <c r="R18" s="61"/>
      <c r="S18" s="61"/>
      <c r="T18" s="61"/>
      <c r="U18" s="61"/>
      <c r="V18" s="61"/>
      <c r="Z18" s="18"/>
      <c r="AA18" s="18"/>
      <c r="AB18" s="65"/>
      <c r="AC18" s="87"/>
      <c r="AD18" s="17"/>
      <c r="AE18" s="21"/>
      <c r="AF18" s="76" t="n">
        <f aca="false">IF(男子!AF18="","",男子!AF18)</f>
        <v>1</v>
      </c>
      <c r="AG18" s="23" t="n">
        <v>1501</v>
      </c>
      <c r="AH18" s="24" t="s">
        <v>50</v>
      </c>
      <c r="AI18" s="25" t="s">
        <v>5</v>
      </c>
      <c r="AJ18" s="15" t="s">
        <v>51</v>
      </c>
      <c r="AK18" s="14" t="s">
        <v>7</v>
      </c>
      <c r="AL18" s="11" t="n">
        <v>14</v>
      </c>
      <c r="AO18" s="11" t="n">
        <v>24</v>
      </c>
      <c r="AP18" s="12" t="n">
        <v>1301</v>
      </c>
      <c r="AQ18" s="13" t="s">
        <v>52</v>
      </c>
      <c r="AR18" s="14" t="s">
        <v>5</v>
      </c>
      <c r="AS18" s="15" t="s">
        <v>29</v>
      </c>
      <c r="AT18" s="14" t="s">
        <v>7</v>
      </c>
      <c r="AU18" s="16" t="n">
        <f aca="false">IF(男子!AU18="","",男子!AU18)</f>
        <v>2</v>
      </c>
      <c r="AV18" s="17"/>
      <c r="AW18" s="17"/>
      <c r="AX18" s="52"/>
      <c r="AY18" s="17"/>
      <c r="AZ18" s="52"/>
      <c r="BA18" s="18"/>
      <c r="BC18" s="77"/>
      <c r="BD18" s="78" t="s">
        <v>53</v>
      </c>
      <c r="BE18" s="78"/>
      <c r="BF18" s="78"/>
      <c r="BG18" s="78"/>
      <c r="BH18" s="78"/>
      <c r="BI18" s="78"/>
      <c r="BJ18" s="78"/>
      <c r="BK18" s="77"/>
      <c r="BM18" s="18"/>
      <c r="BN18" s="18"/>
      <c r="BO18" s="65"/>
      <c r="BP18" s="21"/>
      <c r="BQ18" s="65"/>
      <c r="BR18" s="21"/>
      <c r="BS18" s="76" t="n">
        <f aca="false">IF(男子!BS18="","",男子!BS18)</f>
        <v>1</v>
      </c>
      <c r="BT18" s="23" t="n">
        <v>1104</v>
      </c>
      <c r="BU18" s="24" t="s">
        <v>54</v>
      </c>
      <c r="BV18" s="25" t="s">
        <v>5</v>
      </c>
      <c r="BW18" s="15" t="s">
        <v>47</v>
      </c>
      <c r="BX18" s="14" t="s">
        <v>7</v>
      </c>
      <c r="BY18" s="11" t="n">
        <v>34</v>
      </c>
    </row>
    <row r="19" customFormat="false" ht="13.8" hidden="false" customHeight="true" outlineLevel="0" collapsed="false">
      <c r="B19" s="11"/>
      <c r="C19" s="12"/>
      <c r="D19" s="13"/>
      <c r="E19" s="14"/>
      <c r="F19" s="14"/>
      <c r="G19" s="22"/>
      <c r="H19" s="69"/>
      <c r="I19" s="16"/>
      <c r="J19" s="17"/>
      <c r="K19" s="52"/>
      <c r="L19" s="17"/>
      <c r="M19" s="52"/>
      <c r="N19" s="18"/>
      <c r="R19" s="61"/>
      <c r="S19" s="61"/>
      <c r="T19" s="61"/>
      <c r="U19" s="61"/>
      <c r="V19" s="61"/>
      <c r="Z19" s="18"/>
      <c r="AA19" s="18"/>
      <c r="AB19" s="65"/>
      <c r="AC19" s="53"/>
      <c r="AD19" s="17"/>
      <c r="AE19" s="16"/>
      <c r="AF19" s="76"/>
      <c r="AG19" s="23"/>
      <c r="AH19" s="24"/>
      <c r="AI19" s="25"/>
      <c r="AJ19" s="15"/>
      <c r="AK19" s="15"/>
      <c r="AL19" s="11"/>
      <c r="AO19" s="11"/>
      <c r="AP19" s="12"/>
      <c r="AQ19" s="13"/>
      <c r="AR19" s="14"/>
      <c r="AS19" s="14"/>
      <c r="AT19" s="14"/>
      <c r="AU19" s="16"/>
      <c r="AV19" s="29"/>
      <c r="AW19" s="17"/>
      <c r="AX19" s="52"/>
      <c r="AY19" s="17"/>
      <c r="AZ19" s="52"/>
      <c r="BA19" s="18"/>
      <c r="BC19" s="77"/>
      <c r="BD19" s="78"/>
      <c r="BE19" s="78"/>
      <c r="BF19" s="78"/>
      <c r="BG19" s="78"/>
      <c r="BH19" s="78"/>
      <c r="BI19" s="78"/>
      <c r="BJ19" s="78"/>
      <c r="BK19" s="77"/>
      <c r="BM19" s="18"/>
      <c r="BN19" s="18"/>
      <c r="BO19" s="65"/>
      <c r="BP19" s="18"/>
      <c r="BQ19" s="65"/>
      <c r="BR19" s="16"/>
      <c r="BS19" s="76"/>
      <c r="BT19" s="23"/>
      <c r="BU19" s="24"/>
      <c r="BV19" s="25"/>
      <c r="BW19" s="15"/>
      <c r="BX19" s="15"/>
      <c r="BY19" s="11"/>
    </row>
    <row r="20" customFormat="false" ht="13.8" hidden="false" customHeight="true" outlineLevel="0" collapsed="false">
      <c r="B20" s="35" t="s">
        <v>14</v>
      </c>
      <c r="C20" s="36" t="n">
        <v>103</v>
      </c>
      <c r="D20" s="37" t="s">
        <v>55</v>
      </c>
      <c r="E20" s="38" t="s">
        <v>5</v>
      </c>
      <c r="F20" s="39" t="s">
        <v>56</v>
      </c>
      <c r="G20" s="40" t="s">
        <v>7</v>
      </c>
      <c r="H20" s="41" t="n">
        <f aca="false">IF(男子!H20="","",男子!H20)</f>
        <v>3</v>
      </c>
      <c r="I20" s="65"/>
      <c r="J20" s="74"/>
      <c r="K20" s="17"/>
      <c r="L20" s="17"/>
      <c r="M20" s="43"/>
      <c r="N20" s="18"/>
      <c r="R20" s="19"/>
      <c r="S20" s="19"/>
      <c r="T20" s="19"/>
      <c r="U20" s="19"/>
      <c r="V20" s="19"/>
      <c r="Z20" s="18"/>
      <c r="AA20" s="67"/>
      <c r="AB20" s="17"/>
      <c r="AC20" s="17"/>
      <c r="AD20" s="86"/>
      <c r="AE20" s="21"/>
      <c r="AF20" s="62" t="n">
        <f aca="false">IF(男子!AF20="","",男子!AF20)</f>
        <v>3</v>
      </c>
      <c r="AG20" s="47" t="n">
        <v>1405</v>
      </c>
      <c r="AH20" s="48" t="s">
        <v>57</v>
      </c>
      <c r="AI20" s="38" t="s">
        <v>5</v>
      </c>
      <c r="AJ20" s="39" t="s">
        <v>20</v>
      </c>
      <c r="AK20" s="38" t="s">
        <v>7</v>
      </c>
      <c r="AL20" s="35" t="s">
        <v>14</v>
      </c>
      <c r="AO20" s="35" t="s">
        <v>14</v>
      </c>
      <c r="AP20" s="36" t="n">
        <v>2403</v>
      </c>
      <c r="AQ20" s="37" t="s">
        <v>58</v>
      </c>
      <c r="AR20" s="38" t="s">
        <v>5</v>
      </c>
      <c r="AS20" s="39" t="s">
        <v>59</v>
      </c>
      <c r="AT20" s="40" t="s">
        <v>7</v>
      </c>
      <c r="AU20" s="128" t="n">
        <f aca="false">IF(男子!AU20="","",男子!AU20)</f>
        <v>3</v>
      </c>
      <c r="AV20" s="42"/>
      <c r="AW20" s="129"/>
      <c r="AX20" s="17"/>
      <c r="AY20" s="17"/>
      <c r="AZ20" s="43"/>
      <c r="BA20" s="18"/>
      <c r="BM20" s="18"/>
      <c r="BN20" s="67"/>
      <c r="BO20" s="17"/>
      <c r="BP20" s="18"/>
      <c r="BQ20" s="96"/>
      <c r="BR20" s="21"/>
      <c r="BS20" s="62" t="n">
        <f aca="false">IF(男子!BS20="","",男子!BS20)</f>
        <v>3</v>
      </c>
      <c r="BT20" s="47" t="n">
        <v>1806</v>
      </c>
      <c r="BU20" s="48" t="s">
        <v>60</v>
      </c>
      <c r="BV20" s="38" t="s">
        <v>5</v>
      </c>
      <c r="BW20" s="39" t="s">
        <v>61</v>
      </c>
      <c r="BX20" s="38" t="s">
        <v>7</v>
      </c>
      <c r="BY20" s="35" t="s">
        <v>14</v>
      </c>
    </row>
    <row r="21" customFormat="false" ht="13.8" hidden="false" customHeight="true" outlineLevel="0" collapsed="false">
      <c r="B21" s="35"/>
      <c r="C21" s="36"/>
      <c r="D21" s="37"/>
      <c r="E21" s="38"/>
      <c r="F21" s="38"/>
      <c r="G21" s="40"/>
      <c r="H21" s="41"/>
      <c r="I21" s="81"/>
      <c r="J21" s="18"/>
      <c r="K21" s="18"/>
      <c r="L21" s="21"/>
      <c r="M21" s="65"/>
      <c r="N21" s="52"/>
      <c r="R21" s="19"/>
      <c r="S21" s="19"/>
      <c r="T21" s="19"/>
      <c r="U21" s="19"/>
      <c r="V21" s="19"/>
      <c r="Z21" s="53"/>
      <c r="AA21" s="53"/>
      <c r="AB21" s="17"/>
      <c r="AC21" s="18"/>
      <c r="AD21" s="17"/>
      <c r="AE21" s="88"/>
      <c r="AF21" s="62"/>
      <c r="AG21" s="47"/>
      <c r="AH21" s="48"/>
      <c r="AI21" s="38"/>
      <c r="AJ21" s="39"/>
      <c r="AK21" s="39"/>
      <c r="AL21" s="35"/>
      <c r="AO21" s="35"/>
      <c r="AP21" s="36"/>
      <c r="AQ21" s="37"/>
      <c r="AR21" s="38"/>
      <c r="AS21" s="38"/>
      <c r="AT21" s="40"/>
      <c r="AU21" s="128"/>
      <c r="AV21" s="51"/>
      <c r="AW21" s="18"/>
      <c r="AX21" s="18"/>
      <c r="AY21" s="21"/>
      <c r="AZ21" s="65"/>
      <c r="BA21" s="52"/>
      <c r="BM21" s="53"/>
      <c r="BN21" s="53"/>
      <c r="BO21" s="17"/>
      <c r="BP21" s="18"/>
      <c r="BQ21" s="17"/>
      <c r="BR21" s="88"/>
      <c r="BS21" s="62"/>
      <c r="BT21" s="47"/>
      <c r="BU21" s="48"/>
      <c r="BV21" s="38"/>
      <c r="BW21" s="39"/>
      <c r="BX21" s="39"/>
      <c r="BY21" s="35"/>
    </row>
    <row r="22" customFormat="false" ht="13.8" hidden="false" customHeight="true" outlineLevel="0" collapsed="false">
      <c r="B22" s="35"/>
      <c r="C22" s="54" t="n">
        <v>1112</v>
      </c>
      <c r="D22" s="55" t="s">
        <v>62</v>
      </c>
      <c r="E22" s="56" t="s">
        <v>5</v>
      </c>
      <c r="F22" s="57" t="s">
        <v>47</v>
      </c>
      <c r="G22" s="56" t="s">
        <v>7</v>
      </c>
      <c r="H22" s="73" t="n">
        <f aca="false">IF(男子!H22="","",男子!H22)</f>
        <v>2</v>
      </c>
      <c r="I22" s="45"/>
      <c r="J22" s="18"/>
      <c r="K22" s="18"/>
      <c r="L22" s="21"/>
      <c r="M22" s="65"/>
      <c r="N22" s="52"/>
      <c r="R22" s="19"/>
      <c r="S22" s="19"/>
      <c r="T22" s="19"/>
      <c r="U22" s="19"/>
      <c r="V22" s="19"/>
      <c r="Z22" s="53"/>
      <c r="AA22" s="53"/>
      <c r="AB22" s="17"/>
      <c r="AC22" s="18"/>
      <c r="AD22" s="18"/>
      <c r="AE22" s="86"/>
      <c r="AF22" s="58" t="n">
        <f aca="false">IF(男子!AF22="","",男子!AF22)</f>
        <v>2</v>
      </c>
      <c r="AG22" s="63" t="n">
        <v>503</v>
      </c>
      <c r="AH22" s="64" t="s">
        <v>63</v>
      </c>
      <c r="AI22" s="56" t="s">
        <v>5</v>
      </c>
      <c r="AJ22" s="57" t="s">
        <v>64</v>
      </c>
      <c r="AK22" s="56" t="s">
        <v>7</v>
      </c>
      <c r="AL22" s="35"/>
      <c r="AO22" s="35"/>
      <c r="AP22" s="54" t="n">
        <v>1016</v>
      </c>
      <c r="AQ22" s="55" t="s">
        <v>65</v>
      </c>
      <c r="AR22" s="56" t="s">
        <v>5</v>
      </c>
      <c r="AS22" s="57" t="s">
        <v>12</v>
      </c>
      <c r="AT22" s="58" t="s">
        <v>7</v>
      </c>
      <c r="AU22" s="56" t="n">
        <f aca="false">IF(男子!AU22="","",男子!AU22)</f>
        <v>1</v>
      </c>
      <c r="AV22" s="60"/>
      <c r="AW22" s="18"/>
      <c r="AX22" s="18"/>
      <c r="AY22" s="21"/>
      <c r="AZ22" s="65"/>
      <c r="BA22" s="52"/>
      <c r="BM22" s="53"/>
      <c r="BN22" s="53"/>
      <c r="BO22" s="17"/>
      <c r="BP22" s="18"/>
      <c r="BQ22" s="18"/>
      <c r="BR22" s="86"/>
      <c r="BS22" s="62" t="n">
        <f aca="false">IF(男子!BS22="","",男子!BS22)</f>
        <v>2</v>
      </c>
      <c r="BT22" s="63" t="n">
        <v>4007</v>
      </c>
      <c r="BU22" s="64" t="s">
        <v>66</v>
      </c>
      <c r="BV22" s="56" t="s">
        <v>5</v>
      </c>
      <c r="BW22" s="57" t="s">
        <v>24</v>
      </c>
      <c r="BX22" s="56" t="s">
        <v>7</v>
      </c>
      <c r="BY22" s="35"/>
    </row>
    <row r="23" customFormat="false" ht="13.8" hidden="false" customHeight="true" outlineLevel="0" collapsed="false">
      <c r="B23" s="35"/>
      <c r="C23" s="54"/>
      <c r="D23" s="55"/>
      <c r="E23" s="56"/>
      <c r="F23" s="56"/>
      <c r="G23" s="56"/>
      <c r="H23" s="73"/>
      <c r="I23" s="18"/>
      <c r="J23" s="18"/>
      <c r="K23" s="18"/>
      <c r="L23" s="21"/>
      <c r="M23" s="65"/>
      <c r="N23" s="52"/>
      <c r="R23" s="19"/>
      <c r="S23" s="19"/>
      <c r="T23" s="19"/>
      <c r="U23" s="19"/>
      <c r="V23" s="19"/>
      <c r="Z23" s="53"/>
      <c r="AA23" s="53"/>
      <c r="AB23" s="17"/>
      <c r="AC23" s="18"/>
      <c r="AD23" s="18"/>
      <c r="AE23" s="17"/>
      <c r="AF23" s="58"/>
      <c r="AG23" s="63"/>
      <c r="AH23" s="64"/>
      <c r="AI23" s="56"/>
      <c r="AJ23" s="56"/>
      <c r="AK23" s="56"/>
      <c r="AL23" s="35"/>
      <c r="AO23" s="35"/>
      <c r="AP23" s="54"/>
      <c r="AQ23" s="55"/>
      <c r="AR23" s="56"/>
      <c r="AS23" s="56"/>
      <c r="AT23" s="58"/>
      <c r="AU23" s="56"/>
      <c r="AV23" s="18"/>
      <c r="AW23" s="18"/>
      <c r="AX23" s="18"/>
      <c r="AY23" s="21"/>
      <c r="AZ23" s="65"/>
      <c r="BA23" s="52"/>
      <c r="BM23" s="53"/>
      <c r="BN23" s="53"/>
      <c r="BO23" s="17"/>
      <c r="BP23" s="18"/>
      <c r="BQ23" s="18"/>
      <c r="BR23" s="17"/>
      <c r="BS23" s="62"/>
      <c r="BT23" s="63"/>
      <c r="BU23" s="64"/>
      <c r="BV23" s="56"/>
      <c r="BW23" s="56"/>
      <c r="BX23" s="56"/>
      <c r="BY23" s="35"/>
    </row>
    <row r="24" customFormat="false" ht="13.8" hidden="false" customHeight="true" outlineLevel="0" collapsed="false">
      <c r="B24" s="11" t="n">
        <v>4</v>
      </c>
      <c r="C24" s="12" t="n">
        <v>1009</v>
      </c>
      <c r="D24" s="13" t="s">
        <v>68</v>
      </c>
      <c r="E24" s="14" t="s">
        <v>5</v>
      </c>
      <c r="F24" s="15" t="s">
        <v>12</v>
      </c>
      <c r="G24" s="22" t="s">
        <v>7</v>
      </c>
      <c r="H24" s="68" t="n">
        <f aca="false">IF(男子!H24="","",男子!H24)</f>
        <v>1</v>
      </c>
      <c r="I24" s="65"/>
      <c r="J24" s="18"/>
      <c r="K24" s="18"/>
      <c r="L24" s="21"/>
      <c r="M24" s="65"/>
      <c r="N24" s="52"/>
      <c r="R24" s="19"/>
      <c r="S24" s="19"/>
      <c r="T24" s="19"/>
      <c r="U24" s="19"/>
      <c r="V24" s="19"/>
      <c r="Z24" s="53"/>
      <c r="AA24" s="53"/>
      <c r="AB24" s="17"/>
      <c r="AC24" s="18"/>
      <c r="AD24" s="18"/>
      <c r="AE24" s="21"/>
      <c r="AF24" s="76" t="n">
        <f aca="false">IF(男子!AF24="","",男子!AF24)</f>
        <v>1</v>
      </c>
      <c r="AG24" s="23" t="n">
        <v>2801</v>
      </c>
      <c r="AH24" s="24" t="s">
        <v>69</v>
      </c>
      <c r="AI24" s="25" t="s">
        <v>5</v>
      </c>
      <c r="AJ24" s="15" t="s">
        <v>70</v>
      </c>
      <c r="AK24" s="14" t="s">
        <v>7</v>
      </c>
      <c r="AL24" s="11" t="n">
        <v>15</v>
      </c>
      <c r="AO24" s="11" t="n">
        <v>25</v>
      </c>
      <c r="AP24" s="12" t="n">
        <v>101</v>
      </c>
      <c r="AQ24" s="13" t="s">
        <v>49</v>
      </c>
      <c r="AR24" s="14" t="s">
        <v>5</v>
      </c>
      <c r="AS24" s="15" t="s">
        <v>56</v>
      </c>
      <c r="AT24" s="22" t="s">
        <v>7</v>
      </c>
      <c r="AU24" s="127" t="n">
        <f aca="false">IF(男子!AU24="","",男子!AU24)</f>
        <v>1</v>
      </c>
      <c r="AV24" s="65"/>
      <c r="AW24" s="18"/>
      <c r="AX24" s="18"/>
      <c r="AY24" s="21"/>
      <c r="AZ24" s="65"/>
      <c r="BA24" s="52"/>
      <c r="BM24" s="53"/>
      <c r="BN24" s="53"/>
      <c r="BO24" s="17"/>
      <c r="BP24" s="18"/>
      <c r="BQ24" s="18"/>
      <c r="BR24" s="17"/>
      <c r="BS24" s="16" t="n">
        <f aca="false">IF(男子!BS24="","",男子!BS24)</f>
        <v>2</v>
      </c>
      <c r="BT24" s="23" t="n">
        <v>3707</v>
      </c>
      <c r="BU24" s="24" t="s">
        <v>71</v>
      </c>
      <c r="BV24" s="25" t="s">
        <v>5</v>
      </c>
      <c r="BW24" s="15" t="s">
        <v>34</v>
      </c>
      <c r="BX24" s="14" t="s">
        <v>7</v>
      </c>
      <c r="BY24" s="11" t="n">
        <v>35</v>
      </c>
    </row>
    <row r="25" customFormat="false" ht="13.8" hidden="false" customHeight="true" outlineLevel="0" collapsed="false">
      <c r="B25" s="11"/>
      <c r="C25" s="12"/>
      <c r="D25" s="13"/>
      <c r="E25" s="14"/>
      <c r="F25" s="14"/>
      <c r="G25" s="22"/>
      <c r="H25" s="68"/>
      <c r="I25" s="16"/>
      <c r="J25" s="18"/>
      <c r="K25" s="18"/>
      <c r="L25" s="21"/>
      <c r="M25" s="65"/>
      <c r="N25" s="52"/>
      <c r="R25" s="19"/>
      <c r="S25" s="19"/>
      <c r="T25" s="19"/>
      <c r="U25" s="19"/>
      <c r="V25" s="19"/>
      <c r="Z25" s="53"/>
      <c r="AA25" s="53"/>
      <c r="AB25" s="17"/>
      <c r="AC25" s="18"/>
      <c r="AD25" s="18"/>
      <c r="AE25" s="16"/>
      <c r="AF25" s="76"/>
      <c r="AG25" s="23"/>
      <c r="AH25" s="24"/>
      <c r="AI25" s="25"/>
      <c r="AJ25" s="15"/>
      <c r="AK25" s="15"/>
      <c r="AL25" s="11"/>
      <c r="AO25" s="11"/>
      <c r="AP25" s="12"/>
      <c r="AQ25" s="13"/>
      <c r="AR25" s="14"/>
      <c r="AS25" s="14"/>
      <c r="AT25" s="22"/>
      <c r="AU25" s="127"/>
      <c r="AV25" s="16"/>
      <c r="AW25" s="18"/>
      <c r="AX25" s="18"/>
      <c r="AY25" s="21"/>
      <c r="AZ25" s="65"/>
      <c r="BA25" s="52"/>
      <c r="BM25" s="53"/>
      <c r="BN25" s="53"/>
      <c r="BO25" s="17"/>
      <c r="BP25" s="18"/>
      <c r="BQ25" s="18"/>
      <c r="BR25" s="30"/>
      <c r="BS25" s="16"/>
      <c r="BT25" s="23"/>
      <c r="BU25" s="24"/>
      <c r="BV25" s="25"/>
      <c r="BW25" s="15"/>
      <c r="BX25" s="15"/>
      <c r="BY25" s="11"/>
    </row>
    <row r="26" customFormat="false" ht="13.8" hidden="false" customHeight="true" outlineLevel="0" collapsed="false">
      <c r="B26" s="35" t="s">
        <v>14</v>
      </c>
      <c r="C26" s="36" t="n">
        <v>2402</v>
      </c>
      <c r="D26" s="37" t="s">
        <v>72</v>
      </c>
      <c r="E26" s="38" t="s">
        <v>5</v>
      </c>
      <c r="F26" s="39" t="s">
        <v>59</v>
      </c>
      <c r="G26" s="40" t="s">
        <v>7</v>
      </c>
      <c r="H26" s="49" t="n">
        <f aca="false">IF(男子!H26="","",男子!H26)</f>
        <v>2</v>
      </c>
      <c r="I26" s="80"/>
      <c r="J26" s="80"/>
      <c r="K26" s="44"/>
      <c r="L26" s="21"/>
      <c r="M26" s="65"/>
      <c r="N26" s="52"/>
      <c r="R26" s="19"/>
      <c r="S26" s="19"/>
      <c r="T26" s="19"/>
      <c r="U26" s="19"/>
      <c r="V26" s="19"/>
      <c r="Z26" s="53"/>
      <c r="AA26" s="53"/>
      <c r="AB26" s="17"/>
      <c r="AC26" s="44"/>
      <c r="AD26" s="67"/>
      <c r="AE26" s="67"/>
      <c r="AF26" s="62" t="n">
        <f aca="false">IF(男子!AF26="","",男子!AF26)</f>
        <v>2</v>
      </c>
      <c r="AG26" s="47" t="n">
        <v>1304</v>
      </c>
      <c r="AH26" s="48" t="s">
        <v>73</v>
      </c>
      <c r="AI26" s="38" t="s">
        <v>5</v>
      </c>
      <c r="AJ26" s="39" t="s">
        <v>29</v>
      </c>
      <c r="AK26" s="38" t="s">
        <v>7</v>
      </c>
      <c r="AL26" s="35" t="s">
        <v>14</v>
      </c>
      <c r="AO26" s="35" t="s">
        <v>14</v>
      </c>
      <c r="AP26" s="36" t="n">
        <v>602</v>
      </c>
      <c r="AQ26" s="37" t="s">
        <v>74</v>
      </c>
      <c r="AR26" s="38" t="s">
        <v>5</v>
      </c>
      <c r="AS26" s="39" t="s">
        <v>75</v>
      </c>
      <c r="AT26" s="40" t="s">
        <v>7</v>
      </c>
      <c r="AU26" s="128" t="n">
        <f aca="false">IF(男子!AU26="","",男子!AU26)</f>
        <v>3</v>
      </c>
      <c r="AV26" s="65"/>
      <c r="AW26" s="80"/>
      <c r="AX26" s="44"/>
      <c r="AY26" s="21"/>
      <c r="AZ26" s="65"/>
      <c r="BA26" s="52"/>
      <c r="BM26" s="53"/>
      <c r="BN26" s="53"/>
      <c r="BO26" s="17"/>
      <c r="BP26" s="44"/>
      <c r="BQ26" s="45"/>
      <c r="BR26" s="46"/>
      <c r="BS26" s="62" t="n">
        <f aca="false">IF(男子!BS26="","",男子!BS26)</f>
        <v>1</v>
      </c>
      <c r="BT26" s="47" t="n">
        <v>2002</v>
      </c>
      <c r="BU26" s="48" t="s">
        <v>76</v>
      </c>
      <c r="BV26" s="38" t="s">
        <v>5</v>
      </c>
      <c r="BW26" s="39" t="s">
        <v>77</v>
      </c>
      <c r="BX26" s="38" t="s">
        <v>7</v>
      </c>
      <c r="BY26" s="35" t="s">
        <v>14</v>
      </c>
    </row>
    <row r="27" customFormat="false" ht="13.8" hidden="false" customHeight="true" outlineLevel="0" collapsed="false">
      <c r="B27" s="35"/>
      <c r="C27" s="36"/>
      <c r="D27" s="37"/>
      <c r="E27" s="38"/>
      <c r="F27" s="38"/>
      <c r="G27" s="40"/>
      <c r="H27" s="49"/>
      <c r="I27" s="51"/>
      <c r="J27" s="17"/>
      <c r="K27" s="17"/>
      <c r="L27" s="51"/>
      <c r="M27" s="17"/>
      <c r="N27" s="52"/>
      <c r="Z27" s="53"/>
      <c r="AA27" s="53"/>
      <c r="AB27" s="21"/>
      <c r="AC27" s="17"/>
      <c r="AD27" s="17"/>
      <c r="AE27" s="51"/>
      <c r="AF27" s="62"/>
      <c r="AG27" s="47"/>
      <c r="AH27" s="48"/>
      <c r="AI27" s="38"/>
      <c r="AJ27" s="39"/>
      <c r="AK27" s="39"/>
      <c r="AL27" s="35"/>
      <c r="AO27" s="35"/>
      <c r="AP27" s="36"/>
      <c r="AQ27" s="37"/>
      <c r="AR27" s="38"/>
      <c r="AS27" s="38"/>
      <c r="AT27" s="40"/>
      <c r="AU27" s="128"/>
      <c r="AV27" s="81"/>
      <c r="AW27" s="17"/>
      <c r="AX27" s="21"/>
      <c r="AY27" s="51"/>
      <c r="AZ27" s="65"/>
      <c r="BA27" s="52"/>
      <c r="BM27" s="53"/>
      <c r="BN27" s="53"/>
      <c r="BO27" s="53"/>
      <c r="BP27" s="17"/>
      <c r="BQ27" s="17"/>
      <c r="BR27" s="51"/>
      <c r="BS27" s="62"/>
      <c r="BT27" s="47"/>
      <c r="BU27" s="48"/>
      <c r="BV27" s="38"/>
      <c r="BW27" s="39"/>
      <c r="BX27" s="39"/>
      <c r="BY27" s="35"/>
    </row>
    <row r="28" customFormat="false" ht="13.8" hidden="false" customHeight="true" outlineLevel="0" collapsed="false">
      <c r="B28" s="35"/>
      <c r="C28" s="54" t="n">
        <v>3802</v>
      </c>
      <c r="D28" s="55" t="s">
        <v>78</v>
      </c>
      <c r="E28" s="56" t="s">
        <v>5</v>
      </c>
      <c r="F28" s="57" t="s">
        <v>79</v>
      </c>
      <c r="G28" s="58" t="s">
        <v>7</v>
      </c>
      <c r="H28" s="59" t="n">
        <f aca="false">IF(男子!H28="","",男子!H28)</f>
        <v>3</v>
      </c>
      <c r="I28" s="60"/>
      <c r="J28" s="18"/>
      <c r="K28" s="17"/>
      <c r="L28" s="51"/>
      <c r="M28" s="17"/>
      <c r="N28" s="52"/>
      <c r="R28" s="84"/>
      <c r="S28" s="85"/>
      <c r="U28" s="84"/>
      <c r="V28" s="85"/>
      <c r="Z28" s="53"/>
      <c r="AA28" s="53"/>
      <c r="AB28" s="21"/>
      <c r="AC28" s="17"/>
      <c r="AD28" s="18"/>
      <c r="AE28" s="60"/>
      <c r="AF28" s="62" t="n">
        <f aca="false">IF(男子!AF28="","",男子!AF28)</f>
        <v>3</v>
      </c>
      <c r="AG28" s="63" t="n">
        <v>608</v>
      </c>
      <c r="AH28" s="64" t="s">
        <v>80</v>
      </c>
      <c r="AI28" s="56" t="s">
        <v>5</v>
      </c>
      <c r="AJ28" s="57" t="s">
        <v>75</v>
      </c>
      <c r="AK28" s="56" t="s">
        <v>7</v>
      </c>
      <c r="AL28" s="35"/>
      <c r="AO28" s="35"/>
      <c r="AP28" s="54" t="n">
        <v>2203</v>
      </c>
      <c r="AQ28" s="55" t="s">
        <v>81</v>
      </c>
      <c r="AR28" s="56" t="s">
        <v>5</v>
      </c>
      <c r="AS28" s="57" t="s">
        <v>82</v>
      </c>
      <c r="AT28" s="58" t="s">
        <v>7</v>
      </c>
      <c r="AU28" s="56" t="n">
        <f aca="false">IF(男子!AU28="","",男子!AU28)</f>
        <v>2</v>
      </c>
      <c r="AV28" s="74"/>
      <c r="AW28" s="18"/>
      <c r="AX28" s="21"/>
      <c r="AY28" s="51"/>
      <c r="AZ28" s="65"/>
      <c r="BA28" s="52"/>
      <c r="BE28" s="84"/>
      <c r="BF28" s="85"/>
      <c r="BH28" s="84"/>
      <c r="BI28" s="85"/>
      <c r="BM28" s="53"/>
      <c r="BN28" s="53"/>
      <c r="BO28" s="53"/>
      <c r="BP28" s="17"/>
      <c r="BQ28" s="18"/>
      <c r="BR28" s="60"/>
      <c r="BS28" s="58" t="n">
        <f aca="false">IF(男子!BS28="","",男子!BS28)</f>
        <v>3</v>
      </c>
      <c r="BT28" s="63" t="n">
        <v>1018</v>
      </c>
      <c r="BU28" s="64" t="s">
        <v>83</v>
      </c>
      <c r="BV28" s="56" t="s">
        <v>5</v>
      </c>
      <c r="BW28" s="57" t="s">
        <v>12</v>
      </c>
      <c r="BX28" s="56" t="s">
        <v>7</v>
      </c>
      <c r="BY28" s="35"/>
    </row>
    <row r="29" customFormat="false" ht="13.8" hidden="false" customHeight="true" outlineLevel="0" collapsed="false">
      <c r="B29" s="35"/>
      <c r="C29" s="54"/>
      <c r="D29" s="55"/>
      <c r="E29" s="56"/>
      <c r="F29" s="56"/>
      <c r="G29" s="58"/>
      <c r="H29" s="59"/>
      <c r="I29" s="18"/>
      <c r="J29" s="18"/>
      <c r="K29" s="17"/>
      <c r="L29" s="51"/>
      <c r="M29" s="17"/>
      <c r="N29" s="52"/>
      <c r="R29" s="85"/>
      <c r="S29" s="85"/>
      <c r="U29" s="85"/>
      <c r="V29" s="85"/>
      <c r="Z29" s="53"/>
      <c r="AA29" s="53"/>
      <c r="AB29" s="67"/>
      <c r="AC29" s="17"/>
      <c r="AD29" s="18"/>
      <c r="AE29" s="17"/>
      <c r="AF29" s="62"/>
      <c r="AG29" s="63"/>
      <c r="AH29" s="64"/>
      <c r="AI29" s="56"/>
      <c r="AJ29" s="56"/>
      <c r="AK29" s="56"/>
      <c r="AL29" s="35"/>
      <c r="AO29" s="35"/>
      <c r="AP29" s="54"/>
      <c r="AQ29" s="55"/>
      <c r="AR29" s="56"/>
      <c r="AS29" s="56"/>
      <c r="AT29" s="58"/>
      <c r="AU29" s="56"/>
      <c r="AV29" s="18"/>
      <c r="AW29" s="18"/>
      <c r="AX29" s="17"/>
      <c r="AY29" s="51"/>
      <c r="AZ29" s="17"/>
      <c r="BA29" s="52"/>
      <c r="BE29" s="85"/>
      <c r="BF29" s="85"/>
      <c r="BH29" s="85"/>
      <c r="BI29" s="85"/>
      <c r="BM29" s="53"/>
      <c r="BN29" s="53"/>
      <c r="BO29" s="45"/>
      <c r="BP29" s="17"/>
      <c r="BQ29" s="18"/>
      <c r="BR29" s="17"/>
      <c r="BS29" s="58"/>
      <c r="BT29" s="63"/>
      <c r="BU29" s="64"/>
      <c r="BV29" s="56"/>
      <c r="BW29" s="56"/>
      <c r="BX29" s="56"/>
      <c r="BY29" s="35"/>
    </row>
    <row r="30" customFormat="false" ht="13.8" hidden="false" customHeight="true" outlineLevel="0" collapsed="false">
      <c r="A30" s="10"/>
      <c r="B30" s="11" t="n">
        <v>5</v>
      </c>
      <c r="C30" s="12" t="n">
        <v>4201</v>
      </c>
      <c r="D30" s="13" t="s">
        <v>84</v>
      </c>
      <c r="E30" s="14" t="s">
        <v>5</v>
      </c>
      <c r="F30" s="15" t="s">
        <v>27</v>
      </c>
      <c r="G30" s="22" t="s">
        <v>7</v>
      </c>
      <c r="H30" s="68" t="n">
        <f aca="false">IF(男子!H30="","",男子!H30)</f>
        <v>1</v>
      </c>
      <c r="I30" s="65"/>
      <c r="J30" s="18"/>
      <c r="K30" s="17"/>
      <c r="L30" s="75"/>
      <c r="M30" s="17"/>
      <c r="N30" s="52"/>
      <c r="R30" s="28"/>
      <c r="V30" s="28"/>
      <c r="Z30" s="53"/>
      <c r="AA30" s="17"/>
      <c r="AB30" s="53"/>
      <c r="AC30" s="17"/>
      <c r="AD30" s="18"/>
      <c r="AE30" s="17"/>
      <c r="AF30" s="16" t="n">
        <f aca="false">IF(男子!AF30="","",男子!AF30)</f>
        <v>2</v>
      </c>
      <c r="AG30" s="23" t="n">
        <v>1011</v>
      </c>
      <c r="AH30" s="24" t="s">
        <v>85</v>
      </c>
      <c r="AI30" s="25" t="s">
        <v>5</v>
      </c>
      <c r="AJ30" s="15" t="s">
        <v>12</v>
      </c>
      <c r="AK30" s="14" t="s">
        <v>7</v>
      </c>
      <c r="AL30" s="11" t="n">
        <v>16</v>
      </c>
      <c r="AM30" s="26"/>
      <c r="AN30" s="10"/>
      <c r="AO30" s="11" t="n">
        <v>26</v>
      </c>
      <c r="AP30" s="12" t="n">
        <v>3709</v>
      </c>
      <c r="AQ30" s="13" t="s">
        <v>86</v>
      </c>
      <c r="AR30" s="14" t="s">
        <v>5</v>
      </c>
      <c r="AS30" s="15" t="s">
        <v>34</v>
      </c>
      <c r="AT30" s="22" t="s">
        <v>7</v>
      </c>
      <c r="AU30" s="127" t="n">
        <f aca="false">IF(男子!AU30="","",男子!AU30)</f>
        <v>1</v>
      </c>
      <c r="AV30" s="65"/>
      <c r="AW30" s="18"/>
      <c r="AX30" s="17"/>
      <c r="AY30" s="75"/>
      <c r="AZ30" s="17"/>
      <c r="BA30" s="52"/>
      <c r="BE30" s="28"/>
      <c r="BI30" s="28"/>
      <c r="BM30" s="53"/>
      <c r="BN30" s="17"/>
      <c r="BO30" s="21"/>
      <c r="BP30" s="65"/>
      <c r="BQ30" s="18"/>
      <c r="BR30" s="21"/>
      <c r="BS30" s="76" t="n">
        <f aca="false">IF(男子!BS30="","",男子!BS30)</f>
        <v>1</v>
      </c>
      <c r="BT30" s="23" t="n">
        <v>3410</v>
      </c>
      <c r="BU30" s="24" t="s">
        <v>87</v>
      </c>
      <c r="BV30" s="25" t="s">
        <v>5</v>
      </c>
      <c r="BW30" s="15" t="s">
        <v>6</v>
      </c>
      <c r="BX30" s="14" t="s">
        <v>7</v>
      </c>
      <c r="BY30" s="11" t="n">
        <v>36</v>
      </c>
      <c r="BZ30" s="26"/>
    </row>
    <row r="31" customFormat="false" ht="13.8" hidden="false" customHeight="true" outlineLevel="0" collapsed="false">
      <c r="A31" s="10"/>
      <c r="B31" s="11"/>
      <c r="C31" s="12"/>
      <c r="D31" s="13"/>
      <c r="E31" s="14"/>
      <c r="F31" s="14"/>
      <c r="G31" s="22"/>
      <c r="H31" s="68"/>
      <c r="I31" s="16"/>
      <c r="J31" s="18"/>
      <c r="K31" s="17"/>
      <c r="L31" s="52"/>
      <c r="M31" s="17"/>
      <c r="N31" s="52"/>
      <c r="R31" s="32" t="n">
        <v>11</v>
      </c>
      <c r="S31" s="32"/>
      <c r="U31" s="33" t="n">
        <v>4</v>
      </c>
      <c r="V31" s="33"/>
      <c r="Z31" s="53"/>
      <c r="AA31" s="17"/>
      <c r="AB31" s="53"/>
      <c r="AC31" s="17"/>
      <c r="AD31" s="18"/>
      <c r="AE31" s="30"/>
      <c r="AF31" s="16"/>
      <c r="AG31" s="23"/>
      <c r="AH31" s="24"/>
      <c r="AI31" s="25"/>
      <c r="AJ31" s="15"/>
      <c r="AK31" s="15"/>
      <c r="AL31" s="11"/>
      <c r="AM31" s="26"/>
      <c r="AN31" s="10"/>
      <c r="AO31" s="11"/>
      <c r="AP31" s="12"/>
      <c r="AQ31" s="13"/>
      <c r="AR31" s="14"/>
      <c r="AS31" s="14"/>
      <c r="AT31" s="22"/>
      <c r="AU31" s="127"/>
      <c r="AV31" s="16"/>
      <c r="AW31" s="18"/>
      <c r="AX31" s="17"/>
      <c r="AY31" s="52"/>
      <c r="AZ31" s="17"/>
      <c r="BA31" s="52"/>
      <c r="BE31" s="32" t="n">
        <v>9</v>
      </c>
      <c r="BF31" s="32"/>
      <c r="BH31" s="33" t="n">
        <v>11</v>
      </c>
      <c r="BI31" s="33"/>
      <c r="BM31" s="53"/>
      <c r="BN31" s="17"/>
      <c r="BO31" s="18"/>
      <c r="BP31" s="65"/>
      <c r="BQ31" s="18"/>
      <c r="BR31" s="16"/>
      <c r="BS31" s="76"/>
      <c r="BT31" s="23"/>
      <c r="BU31" s="24"/>
      <c r="BV31" s="25"/>
      <c r="BW31" s="15"/>
      <c r="BX31" s="15"/>
      <c r="BY31" s="11"/>
      <c r="BZ31" s="26"/>
    </row>
    <row r="32" customFormat="false" ht="13.8" hidden="false" customHeight="true" outlineLevel="0" collapsed="false">
      <c r="B32" s="35" t="s">
        <v>14</v>
      </c>
      <c r="C32" s="36" t="n">
        <v>2805</v>
      </c>
      <c r="D32" s="37" t="s">
        <v>88</v>
      </c>
      <c r="E32" s="38" t="s">
        <v>5</v>
      </c>
      <c r="F32" s="39" t="s">
        <v>70</v>
      </c>
      <c r="G32" s="38" t="s">
        <v>7</v>
      </c>
      <c r="H32" s="49" t="n">
        <f aca="false">IF(男子!H32="","",男子!H32)</f>
        <v>2</v>
      </c>
      <c r="I32" s="80"/>
      <c r="J32" s="80"/>
      <c r="K32" s="45"/>
      <c r="L32" s="17"/>
      <c r="M32" s="17"/>
      <c r="N32" s="52"/>
      <c r="R32" s="32"/>
      <c r="S32" s="32"/>
      <c r="T32" s="50"/>
      <c r="U32" s="33"/>
      <c r="V32" s="33"/>
      <c r="Z32" s="53"/>
      <c r="AA32" s="17"/>
      <c r="AB32" s="17"/>
      <c r="AC32" s="43"/>
      <c r="AD32" s="45"/>
      <c r="AE32" s="46"/>
      <c r="AF32" s="62" t="n">
        <f aca="false">IF(男子!AF32="","",男子!AF32)</f>
        <v>3</v>
      </c>
      <c r="AG32" s="47" t="n">
        <v>1602</v>
      </c>
      <c r="AH32" s="48" t="s">
        <v>89</v>
      </c>
      <c r="AI32" s="38" t="s">
        <v>5</v>
      </c>
      <c r="AJ32" s="39" t="s">
        <v>90</v>
      </c>
      <c r="AK32" s="38" t="s">
        <v>7</v>
      </c>
      <c r="AL32" s="35" t="s">
        <v>14</v>
      </c>
      <c r="AO32" s="35" t="s">
        <v>14</v>
      </c>
      <c r="AP32" s="36" t="n">
        <v>1702</v>
      </c>
      <c r="AQ32" s="37" t="s">
        <v>91</v>
      </c>
      <c r="AR32" s="38" t="s">
        <v>5</v>
      </c>
      <c r="AS32" s="39" t="s">
        <v>92</v>
      </c>
      <c r="AT32" s="40" t="s">
        <v>7</v>
      </c>
      <c r="AU32" s="128" t="n">
        <f aca="false">IF(男子!AU32="","",男子!AU32)</f>
        <v>3</v>
      </c>
      <c r="AV32" s="65"/>
      <c r="AW32" s="80"/>
      <c r="AX32" s="44"/>
      <c r="AY32" s="52"/>
      <c r="AZ32" s="17"/>
      <c r="BA32" s="52"/>
      <c r="BE32" s="32"/>
      <c r="BF32" s="32"/>
      <c r="BG32" s="50"/>
      <c r="BH32" s="33"/>
      <c r="BI32" s="33"/>
      <c r="BM32" s="53"/>
      <c r="BN32" s="17"/>
      <c r="BO32" s="18"/>
      <c r="BP32" s="80"/>
      <c r="BQ32" s="67"/>
      <c r="BR32" s="67"/>
      <c r="BS32" s="62" t="n">
        <f aca="false">IF(男子!BS32="","",男子!BS32)</f>
        <v>2</v>
      </c>
      <c r="BT32" s="47" t="n">
        <v>606</v>
      </c>
      <c r="BU32" s="48" t="s">
        <v>93</v>
      </c>
      <c r="BV32" s="38" t="s">
        <v>5</v>
      </c>
      <c r="BW32" s="39" t="s">
        <v>75</v>
      </c>
      <c r="BX32" s="38" t="s">
        <v>7</v>
      </c>
      <c r="BY32" s="35" t="s">
        <v>14</v>
      </c>
    </row>
    <row r="33" customFormat="false" ht="13.8" hidden="false" customHeight="true" outlineLevel="0" collapsed="false">
      <c r="B33" s="35"/>
      <c r="C33" s="36"/>
      <c r="D33" s="37"/>
      <c r="E33" s="38"/>
      <c r="F33" s="38"/>
      <c r="G33" s="38"/>
      <c r="H33" s="49"/>
      <c r="I33" s="51"/>
      <c r="J33" s="18"/>
      <c r="K33" s="18"/>
      <c r="L33" s="18"/>
      <c r="M33" s="17"/>
      <c r="N33" s="52"/>
      <c r="R33" s="32" t="n">
        <v>12</v>
      </c>
      <c r="S33" s="32"/>
      <c r="U33" s="33" t="n">
        <v>10</v>
      </c>
      <c r="V33" s="33"/>
      <c r="Z33" s="53"/>
      <c r="AA33" s="17"/>
      <c r="AB33" s="18"/>
      <c r="AC33" s="17"/>
      <c r="AD33" s="17"/>
      <c r="AE33" s="51"/>
      <c r="AF33" s="62"/>
      <c r="AG33" s="47"/>
      <c r="AH33" s="48"/>
      <c r="AI33" s="38"/>
      <c r="AJ33" s="39"/>
      <c r="AK33" s="39"/>
      <c r="AL33" s="35"/>
      <c r="AO33" s="35"/>
      <c r="AP33" s="36"/>
      <c r="AQ33" s="37"/>
      <c r="AR33" s="38"/>
      <c r="AS33" s="38"/>
      <c r="AT33" s="40"/>
      <c r="AU33" s="128"/>
      <c r="AV33" s="81"/>
      <c r="AW33" s="18"/>
      <c r="AX33" s="18"/>
      <c r="AY33" s="18"/>
      <c r="AZ33" s="17"/>
      <c r="BA33" s="52"/>
      <c r="BE33" s="32" t="n">
        <v>5</v>
      </c>
      <c r="BF33" s="32"/>
      <c r="BH33" s="33" t="n">
        <v>11</v>
      </c>
      <c r="BI33" s="33"/>
      <c r="BM33" s="53"/>
      <c r="BN33" s="17"/>
      <c r="BO33" s="18"/>
      <c r="BP33" s="17"/>
      <c r="BQ33" s="17"/>
      <c r="BR33" s="51"/>
      <c r="BS33" s="62"/>
      <c r="BT33" s="47"/>
      <c r="BU33" s="48"/>
      <c r="BV33" s="38"/>
      <c r="BW33" s="39"/>
      <c r="BX33" s="39"/>
      <c r="BY33" s="35"/>
    </row>
    <row r="34" customFormat="false" ht="13.8" hidden="false" customHeight="true" outlineLevel="0" collapsed="false">
      <c r="B34" s="35"/>
      <c r="C34" s="54" t="n">
        <v>1209</v>
      </c>
      <c r="D34" s="55" t="s">
        <v>94</v>
      </c>
      <c r="E34" s="56" t="s">
        <v>5</v>
      </c>
      <c r="F34" s="57" t="s">
        <v>95</v>
      </c>
      <c r="G34" s="58" t="s">
        <v>7</v>
      </c>
      <c r="H34" s="59" t="n">
        <f aca="false">IF(男子!H34="","",男子!H34)</f>
        <v>3</v>
      </c>
      <c r="I34" s="60"/>
      <c r="J34" s="18"/>
      <c r="K34" s="18"/>
      <c r="L34" s="18"/>
      <c r="M34" s="17"/>
      <c r="N34" s="52"/>
      <c r="P34" s="70" t="n">
        <v>3</v>
      </c>
      <c r="Q34" s="70"/>
      <c r="R34" s="32"/>
      <c r="S34" s="32"/>
      <c r="T34" s="50"/>
      <c r="U34" s="33"/>
      <c r="V34" s="33"/>
      <c r="W34" s="71" t="n">
        <v>0</v>
      </c>
      <c r="X34" s="71"/>
      <c r="Z34" s="53"/>
      <c r="AA34" s="17"/>
      <c r="AB34" s="18"/>
      <c r="AC34" s="18"/>
      <c r="AD34" s="18"/>
      <c r="AE34" s="60"/>
      <c r="AF34" s="58" t="n">
        <f aca="false">IF(男子!AF34="","",男子!AF34)</f>
        <v>1</v>
      </c>
      <c r="AG34" s="63" t="n">
        <v>1809</v>
      </c>
      <c r="AH34" s="64" t="s">
        <v>26</v>
      </c>
      <c r="AI34" s="56" t="s">
        <v>5</v>
      </c>
      <c r="AJ34" s="57" t="s">
        <v>61</v>
      </c>
      <c r="AK34" s="56" t="s">
        <v>7</v>
      </c>
      <c r="AL34" s="35"/>
      <c r="AO34" s="35"/>
      <c r="AP34" s="54" t="n">
        <v>707</v>
      </c>
      <c r="AQ34" s="55" t="s">
        <v>4</v>
      </c>
      <c r="AR34" s="56" t="s">
        <v>5</v>
      </c>
      <c r="AS34" s="57" t="s">
        <v>16</v>
      </c>
      <c r="AT34" s="56" t="s">
        <v>7</v>
      </c>
      <c r="AU34" s="73" t="n">
        <f aca="false">IF(男子!AU34="","",男子!AU34)</f>
        <v>2</v>
      </c>
      <c r="AV34" s="45"/>
      <c r="AW34" s="18"/>
      <c r="AX34" s="18"/>
      <c r="AY34" s="18"/>
      <c r="AZ34" s="17"/>
      <c r="BA34" s="52"/>
      <c r="BC34" s="70" t="n">
        <v>1</v>
      </c>
      <c r="BD34" s="70"/>
      <c r="BE34" s="32"/>
      <c r="BF34" s="32"/>
      <c r="BG34" s="50"/>
      <c r="BH34" s="33"/>
      <c r="BI34" s="33"/>
      <c r="BJ34" s="71" t="n">
        <v>3</v>
      </c>
      <c r="BK34" s="71"/>
      <c r="BM34" s="53"/>
      <c r="BN34" s="17"/>
      <c r="BO34" s="18"/>
      <c r="BP34" s="18"/>
      <c r="BQ34" s="18"/>
      <c r="BR34" s="60"/>
      <c r="BS34" s="130" t="n">
        <f aca="false">IF(男子!BS34="","",男子!BS34)</f>
        <v>3</v>
      </c>
      <c r="BT34" s="63" t="n">
        <v>1705</v>
      </c>
      <c r="BU34" s="64" t="s">
        <v>96</v>
      </c>
      <c r="BV34" s="56" t="s">
        <v>5</v>
      </c>
      <c r="BW34" s="57" t="s">
        <v>92</v>
      </c>
      <c r="BX34" s="56" t="s">
        <v>7</v>
      </c>
      <c r="BY34" s="35"/>
    </row>
    <row r="35" customFormat="false" ht="13.8" hidden="false" customHeight="true" outlineLevel="0" collapsed="false">
      <c r="B35" s="35"/>
      <c r="C35" s="54"/>
      <c r="D35" s="55"/>
      <c r="E35" s="56"/>
      <c r="F35" s="56"/>
      <c r="G35" s="58"/>
      <c r="H35" s="59"/>
      <c r="I35" s="18"/>
      <c r="J35" s="18"/>
      <c r="K35" s="18"/>
      <c r="L35" s="18"/>
      <c r="M35" s="17"/>
      <c r="N35" s="43"/>
      <c r="P35" s="70"/>
      <c r="Q35" s="70"/>
      <c r="R35" s="32" t="n">
        <v>13</v>
      </c>
      <c r="S35" s="32"/>
      <c r="U35" s="33" t="n">
        <v>11</v>
      </c>
      <c r="V35" s="33"/>
      <c r="W35" s="71"/>
      <c r="X35" s="71"/>
      <c r="Z35" s="131"/>
      <c r="AA35" s="17"/>
      <c r="AB35" s="18"/>
      <c r="AC35" s="18"/>
      <c r="AD35" s="18"/>
      <c r="AE35" s="17"/>
      <c r="AF35" s="58"/>
      <c r="AG35" s="63"/>
      <c r="AH35" s="64"/>
      <c r="AI35" s="56"/>
      <c r="AJ35" s="56"/>
      <c r="AK35" s="56"/>
      <c r="AL35" s="35"/>
      <c r="AO35" s="35"/>
      <c r="AP35" s="54"/>
      <c r="AQ35" s="55"/>
      <c r="AR35" s="56"/>
      <c r="AS35" s="56"/>
      <c r="AT35" s="56"/>
      <c r="AU35" s="73"/>
      <c r="AV35" s="18"/>
      <c r="AW35" s="18"/>
      <c r="AX35" s="18"/>
      <c r="AY35" s="18"/>
      <c r="AZ35" s="17"/>
      <c r="BA35" s="132"/>
      <c r="BC35" s="70"/>
      <c r="BD35" s="70"/>
      <c r="BE35" s="32" t="n">
        <v>11</v>
      </c>
      <c r="BF35" s="32"/>
      <c r="BH35" s="33" t="n">
        <v>6</v>
      </c>
      <c r="BI35" s="33"/>
      <c r="BJ35" s="71"/>
      <c r="BK35" s="71"/>
      <c r="BM35" s="45"/>
      <c r="BN35" s="17"/>
      <c r="BO35" s="18"/>
      <c r="BP35" s="18"/>
      <c r="BQ35" s="18"/>
      <c r="BR35" s="17"/>
      <c r="BS35" s="130"/>
      <c r="BT35" s="63"/>
      <c r="BU35" s="64"/>
      <c r="BV35" s="56"/>
      <c r="BW35" s="56"/>
      <c r="BX35" s="56"/>
      <c r="BY35" s="35"/>
    </row>
    <row r="36" customFormat="false" ht="13.8" hidden="false" customHeight="true" outlineLevel="0" collapsed="false">
      <c r="A36" s="10"/>
      <c r="B36" s="11" t="n">
        <v>6</v>
      </c>
      <c r="C36" s="12" t="n">
        <v>3708</v>
      </c>
      <c r="D36" s="13" t="s">
        <v>97</v>
      </c>
      <c r="E36" s="14" t="s">
        <v>5</v>
      </c>
      <c r="F36" s="15" t="s">
        <v>34</v>
      </c>
      <c r="G36" s="22" t="s">
        <v>7</v>
      </c>
      <c r="H36" s="69" t="n">
        <f aca="false">IF(男子!H36="","",男子!H36)</f>
        <v>1</v>
      </c>
      <c r="I36" s="65"/>
      <c r="J36" s="18"/>
      <c r="K36" s="18"/>
      <c r="L36" s="18"/>
      <c r="M36" s="21"/>
      <c r="N36" s="65"/>
      <c r="P36" s="70"/>
      <c r="Q36" s="70"/>
      <c r="R36" s="32"/>
      <c r="S36" s="32"/>
      <c r="T36" s="50"/>
      <c r="U36" s="33"/>
      <c r="V36" s="33"/>
      <c r="W36" s="71"/>
      <c r="X36" s="71"/>
      <c r="Z36" s="21"/>
      <c r="AA36" s="65"/>
      <c r="AB36" s="18"/>
      <c r="AC36" s="18"/>
      <c r="AD36" s="18"/>
      <c r="AE36" s="21"/>
      <c r="AF36" s="76" t="n">
        <f aca="false">IF(男子!AF36="","",男子!AF36)</f>
        <v>1</v>
      </c>
      <c r="AG36" s="23" t="n">
        <v>1103</v>
      </c>
      <c r="AH36" s="24" t="s">
        <v>98</v>
      </c>
      <c r="AI36" s="25" t="s">
        <v>5</v>
      </c>
      <c r="AJ36" s="15" t="s">
        <v>47</v>
      </c>
      <c r="AK36" s="14" t="s">
        <v>7</v>
      </c>
      <c r="AL36" s="11" t="n">
        <v>17</v>
      </c>
      <c r="AM36" s="26"/>
      <c r="AN36" s="10"/>
      <c r="AO36" s="11" t="n">
        <v>27</v>
      </c>
      <c r="AP36" s="12" t="n">
        <v>1002</v>
      </c>
      <c r="AQ36" s="13" t="s">
        <v>99</v>
      </c>
      <c r="AR36" s="14" t="s">
        <v>5</v>
      </c>
      <c r="AS36" s="15" t="s">
        <v>12</v>
      </c>
      <c r="AT36" s="22" t="s">
        <v>7</v>
      </c>
      <c r="AU36" s="127" t="n">
        <f aca="false">IF(男子!AU36="","",男子!AU36)</f>
        <v>1</v>
      </c>
      <c r="AV36" s="65"/>
      <c r="AW36" s="18"/>
      <c r="AX36" s="18"/>
      <c r="AY36" s="18"/>
      <c r="AZ36" s="21"/>
      <c r="BA36" s="65"/>
      <c r="BC36" s="70"/>
      <c r="BD36" s="70"/>
      <c r="BE36" s="32"/>
      <c r="BF36" s="32"/>
      <c r="BG36" s="50"/>
      <c r="BH36" s="33"/>
      <c r="BI36" s="33"/>
      <c r="BJ36" s="71"/>
      <c r="BK36" s="71"/>
      <c r="BM36" s="21"/>
      <c r="BN36" s="65"/>
      <c r="BO36" s="18"/>
      <c r="BP36" s="18"/>
      <c r="BQ36" s="18"/>
      <c r="BR36" s="21"/>
      <c r="BS36" s="76" t="n">
        <f aca="false">IF(男子!BS36="","",男子!BS36)</f>
        <v>1</v>
      </c>
      <c r="BT36" s="23" t="n">
        <v>3409</v>
      </c>
      <c r="BU36" s="24" t="s">
        <v>100</v>
      </c>
      <c r="BV36" s="25" t="s">
        <v>5</v>
      </c>
      <c r="BW36" s="15" t="s">
        <v>6</v>
      </c>
      <c r="BX36" s="14" t="s">
        <v>7</v>
      </c>
      <c r="BY36" s="11" t="n">
        <v>37</v>
      </c>
      <c r="BZ36" s="26"/>
    </row>
    <row r="37" customFormat="false" ht="13.8" hidden="false" customHeight="true" outlineLevel="0" collapsed="false">
      <c r="A37" s="10"/>
      <c r="B37" s="11"/>
      <c r="C37" s="12"/>
      <c r="D37" s="13"/>
      <c r="E37" s="14"/>
      <c r="F37" s="14"/>
      <c r="G37" s="22"/>
      <c r="H37" s="69"/>
      <c r="I37" s="16"/>
      <c r="J37" s="18"/>
      <c r="K37" s="18"/>
      <c r="L37" s="18"/>
      <c r="M37" s="21"/>
      <c r="N37" s="65"/>
      <c r="P37" s="70"/>
      <c r="Q37" s="70"/>
      <c r="R37" s="32"/>
      <c r="S37" s="32"/>
      <c r="U37" s="33"/>
      <c r="V37" s="33"/>
      <c r="W37" s="71"/>
      <c r="X37" s="71"/>
      <c r="Z37" s="18"/>
      <c r="AA37" s="65"/>
      <c r="AB37" s="18"/>
      <c r="AC37" s="18"/>
      <c r="AD37" s="18"/>
      <c r="AE37" s="16"/>
      <c r="AF37" s="76"/>
      <c r="AG37" s="23"/>
      <c r="AH37" s="24"/>
      <c r="AI37" s="25"/>
      <c r="AJ37" s="15"/>
      <c r="AK37" s="15"/>
      <c r="AL37" s="11"/>
      <c r="AM37" s="26"/>
      <c r="AN37" s="10"/>
      <c r="AO37" s="11"/>
      <c r="AP37" s="12"/>
      <c r="AQ37" s="13"/>
      <c r="AR37" s="14"/>
      <c r="AS37" s="14"/>
      <c r="AT37" s="22"/>
      <c r="AU37" s="127"/>
      <c r="AV37" s="16"/>
      <c r="AW37" s="18"/>
      <c r="AX37" s="18"/>
      <c r="AY37" s="18"/>
      <c r="AZ37" s="21"/>
      <c r="BA37" s="65"/>
      <c r="BC37" s="70"/>
      <c r="BD37" s="70"/>
      <c r="BE37" s="32" t="n">
        <v>9</v>
      </c>
      <c r="BF37" s="32"/>
      <c r="BH37" s="33" t="n">
        <v>11</v>
      </c>
      <c r="BI37" s="33"/>
      <c r="BJ37" s="71"/>
      <c r="BK37" s="71"/>
      <c r="BM37" s="18"/>
      <c r="BN37" s="65"/>
      <c r="BO37" s="18"/>
      <c r="BP37" s="18"/>
      <c r="BQ37" s="18"/>
      <c r="BR37" s="16"/>
      <c r="BS37" s="76"/>
      <c r="BT37" s="23"/>
      <c r="BU37" s="24"/>
      <c r="BV37" s="25"/>
      <c r="BW37" s="15"/>
      <c r="BX37" s="15"/>
      <c r="BY37" s="11"/>
      <c r="BZ37" s="26"/>
    </row>
    <row r="38" customFormat="false" ht="13.8" hidden="false" customHeight="true" outlineLevel="0" collapsed="false">
      <c r="B38" s="35" t="s">
        <v>14</v>
      </c>
      <c r="C38" s="36" t="n">
        <v>1306</v>
      </c>
      <c r="D38" s="37" t="s">
        <v>101</v>
      </c>
      <c r="E38" s="38" t="s">
        <v>5</v>
      </c>
      <c r="F38" s="39" t="s">
        <v>29</v>
      </c>
      <c r="G38" s="40" t="s">
        <v>7</v>
      </c>
      <c r="H38" s="49" t="n">
        <f aca="false">IF(男子!H38="","",男子!H38)</f>
        <v>2</v>
      </c>
      <c r="I38" s="80"/>
      <c r="J38" s="80"/>
      <c r="K38" s="44"/>
      <c r="L38" s="18"/>
      <c r="M38" s="21"/>
      <c r="N38" s="65"/>
      <c r="R38" s="32"/>
      <c r="S38" s="32"/>
      <c r="T38" s="50"/>
      <c r="U38" s="33"/>
      <c r="V38" s="33"/>
      <c r="Z38" s="18"/>
      <c r="AA38" s="65"/>
      <c r="AB38" s="18"/>
      <c r="AC38" s="44"/>
      <c r="AD38" s="67"/>
      <c r="AE38" s="67"/>
      <c r="AF38" s="62" t="n">
        <f aca="false">IF(男子!AF38="","",男子!AF38)</f>
        <v>2</v>
      </c>
      <c r="AG38" s="47" t="n">
        <v>2202</v>
      </c>
      <c r="AH38" s="48" t="s">
        <v>102</v>
      </c>
      <c r="AI38" s="38" t="s">
        <v>5</v>
      </c>
      <c r="AJ38" s="39" t="s">
        <v>82</v>
      </c>
      <c r="AK38" s="38" t="s">
        <v>7</v>
      </c>
      <c r="AL38" s="35" t="s">
        <v>14</v>
      </c>
      <c r="AO38" s="35" t="s">
        <v>14</v>
      </c>
      <c r="AP38" s="36" t="n">
        <v>1603</v>
      </c>
      <c r="AQ38" s="37" t="s">
        <v>103</v>
      </c>
      <c r="AR38" s="38" t="s">
        <v>5</v>
      </c>
      <c r="AS38" s="39" t="s">
        <v>90</v>
      </c>
      <c r="AT38" s="40" t="s">
        <v>7</v>
      </c>
      <c r="AU38" s="128" t="n">
        <f aca="false">IF(男子!AU38="","",男子!AU38)</f>
        <v>2</v>
      </c>
      <c r="AV38" s="80"/>
      <c r="AW38" s="80"/>
      <c r="AX38" s="44"/>
      <c r="AY38" s="18"/>
      <c r="AZ38" s="21"/>
      <c r="BA38" s="65"/>
      <c r="BE38" s="32"/>
      <c r="BF38" s="32"/>
      <c r="BG38" s="50"/>
      <c r="BH38" s="33"/>
      <c r="BI38" s="33"/>
      <c r="BM38" s="18"/>
      <c r="BN38" s="65"/>
      <c r="BO38" s="18"/>
      <c r="BP38" s="44"/>
      <c r="BQ38" s="67"/>
      <c r="BR38" s="67"/>
      <c r="BS38" s="62" t="n">
        <f aca="false">IF(男子!BS38="","",男子!BS38)</f>
        <v>2</v>
      </c>
      <c r="BT38" s="47" t="n">
        <v>204</v>
      </c>
      <c r="BU38" s="48" t="s">
        <v>104</v>
      </c>
      <c r="BV38" s="38" t="s">
        <v>5</v>
      </c>
      <c r="BW38" s="39" t="s">
        <v>45</v>
      </c>
      <c r="BX38" s="38" t="s">
        <v>7</v>
      </c>
      <c r="BY38" s="35" t="s">
        <v>14</v>
      </c>
    </row>
    <row r="39" customFormat="false" ht="13.8" hidden="false" customHeight="true" outlineLevel="0" collapsed="false">
      <c r="B39" s="35"/>
      <c r="C39" s="36"/>
      <c r="D39" s="37"/>
      <c r="E39" s="38"/>
      <c r="F39" s="38"/>
      <c r="G39" s="40"/>
      <c r="H39" s="49"/>
      <c r="I39" s="51"/>
      <c r="J39" s="17"/>
      <c r="K39" s="21"/>
      <c r="L39" s="18"/>
      <c r="M39" s="21"/>
      <c r="N39" s="65"/>
      <c r="R39" s="32"/>
      <c r="S39" s="32"/>
      <c r="U39" s="33"/>
      <c r="V39" s="33"/>
      <c r="Z39" s="18"/>
      <c r="AA39" s="65"/>
      <c r="AB39" s="18"/>
      <c r="AC39" s="65"/>
      <c r="AD39" s="17"/>
      <c r="AE39" s="51"/>
      <c r="AF39" s="62"/>
      <c r="AG39" s="47"/>
      <c r="AH39" s="48"/>
      <c r="AI39" s="38"/>
      <c r="AJ39" s="39"/>
      <c r="AK39" s="39"/>
      <c r="AL39" s="35"/>
      <c r="AO39" s="35"/>
      <c r="AP39" s="36"/>
      <c r="AQ39" s="37"/>
      <c r="AR39" s="38"/>
      <c r="AS39" s="38"/>
      <c r="AT39" s="40"/>
      <c r="AU39" s="128"/>
      <c r="AV39" s="51"/>
      <c r="AW39" s="17"/>
      <c r="AX39" s="21"/>
      <c r="AY39" s="18"/>
      <c r="AZ39" s="21"/>
      <c r="BA39" s="65"/>
      <c r="BE39" s="32"/>
      <c r="BF39" s="32"/>
      <c r="BH39" s="33"/>
      <c r="BI39" s="33"/>
      <c r="BM39" s="18"/>
      <c r="BN39" s="65"/>
      <c r="BO39" s="21"/>
      <c r="BP39" s="17"/>
      <c r="BQ39" s="17"/>
      <c r="BR39" s="51"/>
      <c r="BS39" s="62"/>
      <c r="BT39" s="47"/>
      <c r="BU39" s="48"/>
      <c r="BV39" s="38"/>
      <c r="BW39" s="39"/>
      <c r="BX39" s="39"/>
      <c r="BY39" s="35"/>
    </row>
    <row r="40" customFormat="false" ht="13.8" hidden="false" customHeight="true" outlineLevel="0" collapsed="false">
      <c r="B40" s="35"/>
      <c r="C40" s="54" t="n">
        <v>3103</v>
      </c>
      <c r="D40" s="55" t="s">
        <v>105</v>
      </c>
      <c r="E40" s="56" t="s">
        <v>5</v>
      </c>
      <c r="F40" s="57" t="s">
        <v>106</v>
      </c>
      <c r="G40" s="58" t="s">
        <v>7</v>
      </c>
      <c r="H40" s="59" t="n">
        <f aca="false">IF(男子!H40="","",男子!H40)</f>
        <v>3</v>
      </c>
      <c r="I40" s="60"/>
      <c r="J40" s="18"/>
      <c r="K40" s="21"/>
      <c r="L40" s="18"/>
      <c r="M40" s="21"/>
      <c r="N40" s="65"/>
      <c r="R40" s="32"/>
      <c r="S40" s="32"/>
      <c r="T40" s="50"/>
      <c r="U40" s="33"/>
      <c r="V40" s="33"/>
      <c r="Z40" s="18"/>
      <c r="AA40" s="65"/>
      <c r="AB40" s="18"/>
      <c r="AC40" s="65"/>
      <c r="AD40" s="18"/>
      <c r="AE40" s="60"/>
      <c r="AF40" s="58" t="n">
        <f aca="false">IF(男子!AF40="","",男子!AF40)</f>
        <v>3</v>
      </c>
      <c r="AG40" s="63" t="n">
        <v>1415</v>
      </c>
      <c r="AH40" s="64" t="s">
        <v>107</v>
      </c>
      <c r="AI40" s="56" t="s">
        <v>5</v>
      </c>
      <c r="AJ40" s="57" t="s">
        <v>20</v>
      </c>
      <c r="AK40" s="56" t="s">
        <v>7</v>
      </c>
      <c r="AL40" s="35"/>
      <c r="AO40" s="35"/>
      <c r="AP40" s="54" t="n">
        <v>1416</v>
      </c>
      <c r="AQ40" s="55" t="s">
        <v>108</v>
      </c>
      <c r="AR40" s="56" t="s">
        <v>5</v>
      </c>
      <c r="AS40" s="57" t="s">
        <v>20</v>
      </c>
      <c r="AT40" s="58" t="s">
        <v>7</v>
      </c>
      <c r="AU40" s="56" t="n">
        <f aca="false">IF(男子!AU40="","",男子!AU40)</f>
        <v>3</v>
      </c>
      <c r="AV40" s="60"/>
      <c r="AW40" s="18"/>
      <c r="AX40" s="21"/>
      <c r="AY40" s="18"/>
      <c r="AZ40" s="21"/>
      <c r="BA40" s="65"/>
      <c r="BE40" s="32"/>
      <c r="BF40" s="32"/>
      <c r="BG40" s="50"/>
      <c r="BH40" s="33"/>
      <c r="BI40" s="33"/>
      <c r="BM40" s="18"/>
      <c r="BN40" s="65"/>
      <c r="BO40" s="21"/>
      <c r="BP40" s="17"/>
      <c r="BQ40" s="18"/>
      <c r="BR40" s="60"/>
      <c r="BS40" s="58" t="n">
        <f aca="false">IF(男子!BS40="","",男子!BS40)</f>
        <v>3</v>
      </c>
      <c r="BT40" s="63" t="n">
        <v>2108</v>
      </c>
      <c r="BU40" s="64" t="s">
        <v>109</v>
      </c>
      <c r="BV40" s="56" t="s">
        <v>5</v>
      </c>
      <c r="BW40" s="57" t="s">
        <v>36</v>
      </c>
      <c r="BX40" s="56" t="s">
        <v>7</v>
      </c>
      <c r="BY40" s="35"/>
    </row>
    <row r="41" customFormat="false" ht="13.8" hidden="false" customHeight="true" outlineLevel="0" collapsed="false">
      <c r="B41" s="35"/>
      <c r="C41" s="54"/>
      <c r="D41" s="55"/>
      <c r="E41" s="56"/>
      <c r="F41" s="56"/>
      <c r="G41" s="58"/>
      <c r="H41" s="59"/>
      <c r="I41" s="18"/>
      <c r="J41" s="18"/>
      <c r="K41" s="17"/>
      <c r="L41" s="65"/>
      <c r="M41" s="21"/>
      <c r="N41" s="65"/>
      <c r="R41" s="50"/>
      <c r="V41" s="50"/>
      <c r="Z41" s="18"/>
      <c r="AA41" s="65"/>
      <c r="AB41" s="67"/>
      <c r="AC41" s="17"/>
      <c r="AD41" s="18"/>
      <c r="AE41" s="17"/>
      <c r="AF41" s="58"/>
      <c r="AG41" s="63"/>
      <c r="AH41" s="64"/>
      <c r="AI41" s="56"/>
      <c r="AJ41" s="56"/>
      <c r="AK41" s="56"/>
      <c r="AL41" s="35"/>
      <c r="AO41" s="35"/>
      <c r="AP41" s="54"/>
      <c r="AQ41" s="55"/>
      <c r="AR41" s="56"/>
      <c r="AS41" s="56"/>
      <c r="AT41" s="58"/>
      <c r="AU41" s="56"/>
      <c r="AV41" s="18"/>
      <c r="AW41" s="18"/>
      <c r="AX41" s="17"/>
      <c r="AY41" s="80"/>
      <c r="AZ41" s="21"/>
      <c r="BA41" s="65"/>
      <c r="BE41" s="50"/>
      <c r="BI41" s="50"/>
      <c r="BM41" s="18"/>
      <c r="BN41" s="65"/>
      <c r="BO41" s="21"/>
      <c r="BP41" s="17"/>
      <c r="BQ41" s="18"/>
      <c r="BR41" s="17"/>
      <c r="BS41" s="58"/>
      <c r="BT41" s="63"/>
      <c r="BU41" s="64"/>
      <c r="BV41" s="56"/>
      <c r="BW41" s="56"/>
      <c r="BX41" s="56"/>
      <c r="BY41" s="35"/>
    </row>
    <row r="42" customFormat="false" ht="13.8" hidden="false" customHeight="true" outlineLevel="0" collapsed="false">
      <c r="B42" s="11" t="n">
        <v>7</v>
      </c>
      <c r="C42" s="12" t="n">
        <v>603</v>
      </c>
      <c r="D42" s="13" t="s">
        <v>110</v>
      </c>
      <c r="E42" s="14" t="s">
        <v>5</v>
      </c>
      <c r="F42" s="15" t="s">
        <v>75</v>
      </c>
      <c r="G42" s="22" t="s">
        <v>7</v>
      </c>
      <c r="H42" s="68" t="n">
        <f aca="false">IF(男子!H42="","",男子!H42)</f>
        <v>1</v>
      </c>
      <c r="I42" s="65"/>
      <c r="J42" s="18"/>
      <c r="K42" s="17"/>
      <c r="L42" s="30"/>
      <c r="M42" s="21"/>
      <c r="N42" s="65"/>
      <c r="T42" s="10"/>
      <c r="Z42" s="18"/>
      <c r="AA42" s="72"/>
      <c r="AB42" s="53"/>
      <c r="AC42" s="17"/>
      <c r="AD42" s="18"/>
      <c r="AE42" s="21"/>
      <c r="AF42" s="76" t="n">
        <f aca="false">IF(男子!AF42="","",男子!AF42)</f>
        <v>3</v>
      </c>
      <c r="AG42" s="23" t="n">
        <v>701</v>
      </c>
      <c r="AH42" s="24" t="s">
        <v>111</v>
      </c>
      <c r="AI42" s="25" t="s">
        <v>5</v>
      </c>
      <c r="AJ42" s="15" t="s">
        <v>16</v>
      </c>
      <c r="AK42" s="14" t="s">
        <v>7</v>
      </c>
      <c r="AL42" s="11" t="n">
        <v>18</v>
      </c>
      <c r="AO42" s="11" t="n">
        <v>28</v>
      </c>
      <c r="AP42" s="12" t="n">
        <v>3101</v>
      </c>
      <c r="AQ42" s="13" t="s">
        <v>112</v>
      </c>
      <c r="AR42" s="14" t="s">
        <v>5</v>
      </c>
      <c r="AS42" s="15" t="s">
        <v>106</v>
      </c>
      <c r="AT42" s="22" t="s">
        <v>7</v>
      </c>
      <c r="AU42" s="127" t="n">
        <f aca="false">IF(男子!AU42="","",男子!AU42)</f>
        <v>1</v>
      </c>
      <c r="AV42" s="65"/>
      <c r="AW42" s="18"/>
      <c r="AX42" s="17"/>
      <c r="AY42" s="52"/>
      <c r="AZ42" s="83"/>
      <c r="BA42" s="17"/>
      <c r="BF42" s="90"/>
      <c r="BG42" s="113"/>
      <c r="BM42" s="18"/>
      <c r="BN42" s="65"/>
      <c r="BO42" s="29"/>
      <c r="BP42" s="17"/>
      <c r="BQ42" s="18"/>
      <c r="BR42" s="21"/>
      <c r="BS42" s="76" t="n">
        <f aca="false">IF(男子!BS42="","",男子!BS42)</f>
        <v>3</v>
      </c>
      <c r="BT42" s="23" t="n">
        <v>3001</v>
      </c>
      <c r="BU42" s="24" t="s">
        <v>113</v>
      </c>
      <c r="BV42" s="25" t="s">
        <v>5</v>
      </c>
      <c r="BW42" s="15" t="s">
        <v>114</v>
      </c>
      <c r="BX42" s="14" t="s">
        <v>7</v>
      </c>
      <c r="BY42" s="11" t="n">
        <v>38</v>
      </c>
    </row>
    <row r="43" customFormat="false" ht="13.8" hidden="false" customHeight="true" outlineLevel="0" collapsed="false">
      <c r="B43" s="11"/>
      <c r="C43" s="12"/>
      <c r="D43" s="13"/>
      <c r="E43" s="14"/>
      <c r="F43" s="14"/>
      <c r="G43" s="22"/>
      <c r="H43" s="68"/>
      <c r="I43" s="16"/>
      <c r="J43" s="18"/>
      <c r="K43" s="17"/>
      <c r="L43" s="83"/>
      <c r="M43" s="21"/>
      <c r="N43" s="65"/>
      <c r="T43" s="10"/>
      <c r="Z43" s="18"/>
      <c r="AA43" s="72"/>
      <c r="AB43" s="53"/>
      <c r="AC43" s="17"/>
      <c r="AD43" s="18"/>
      <c r="AE43" s="16"/>
      <c r="AF43" s="76"/>
      <c r="AG43" s="23"/>
      <c r="AH43" s="24"/>
      <c r="AI43" s="25"/>
      <c r="AJ43" s="15"/>
      <c r="AK43" s="15"/>
      <c r="AL43" s="11"/>
      <c r="AO43" s="11"/>
      <c r="AP43" s="12"/>
      <c r="AQ43" s="13"/>
      <c r="AR43" s="14"/>
      <c r="AS43" s="14"/>
      <c r="AT43" s="22"/>
      <c r="AU43" s="127"/>
      <c r="AV43" s="16"/>
      <c r="AW43" s="18"/>
      <c r="AX43" s="17"/>
      <c r="AY43" s="52"/>
      <c r="AZ43" s="83"/>
      <c r="BA43" s="17"/>
      <c r="BF43" s="90"/>
      <c r="BG43" s="113"/>
      <c r="BM43" s="18"/>
      <c r="BN43" s="65"/>
      <c r="BO43" s="72"/>
      <c r="BP43" s="17"/>
      <c r="BQ43" s="18"/>
      <c r="BR43" s="16"/>
      <c r="BS43" s="76"/>
      <c r="BT43" s="23"/>
      <c r="BU43" s="24"/>
      <c r="BV43" s="25"/>
      <c r="BW43" s="15"/>
      <c r="BX43" s="15"/>
      <c r="BY43" s="11"/>
    </row>
    <row r="44" customFormat="false" ht="13.8" hidden="false" customHeight="true" outlineLevel="0" collapsed="false">
      <c r="B44" s="35" t="s">
        <v>14</v>
      </c>
      <c r="C44" s="36" t="n">
        <v>2105</v>
      </c>
      <c r="D44" s="37" t="s">
        <v>115</v>
      </c>
      <c r="E44" s="38" t="s">
        <v>5</v>
      </c>
      <c r="F44" s="39" t="s">
        <v>36</v>
      </c>
      <c r="G44" s="38" t="s">
        <v>7</v>
      </c>
      <c r="H44" s="49" t="n">
        <f aca="false">IF(男子!H44="","",男子!H44)</f>
        <v>2</v>
      </c>
      <c r="I44" s="80"/>
      <c r="J44" s="80"/>
      <c r="K44" s="17"/>
      <c r="L44" s="83"/>
      <c r="M44" s="21"/>
      <c r="N44" s="65"/>
      <c r="T44" s="10"/>
      <c r="Z44" s="18"/>
      <c r="AA44" s="72"/>
      <c r="AB44" s="53"/>
      <c r="AC44" s="44"/>
      <c r="AD44" s="67"/>
      <c r="AE44" s="44"/>
      <c r="AF44" s="79" t="n">
        <f aca="false">IF(男子!AF44="","",男子!AF44)</f>
        <v>2</v>
      </c>
      <c r="AG44" s="47" t="n">
        <v>2104</v>
      </c>
      <c r="AH44" s="48" t="s">
        <v>116</v>
      </c>
      <c r="AI44" s="38" t="s">
        <v>5</v>
      </c>
      <c r="AJ44" s="39" t="s">
        <v>36</v>
      </c>
      <c r="AK44" s="38" t="s">
        <v>7</v>
      </c>
      <c r="AL44" s="35" t="s">
        <v>14</v>
      </c>
      <c r="AO44" s="35" t="s">
        <v>14</v>
      </c>
      <c r="AP44" s="36" t="n">
        <v>205</v>
      </c>
      <c r="AQ44" s="37" t="s">
        <v>117</v>
      </c>
      <c r="AR44" s="38" t="s">
        <v>5</v>
      </c>
      <c r="AS44" s="39" t="s">
        <v>45</v>
      </c>
      <c r="AT44" s="40" t="s">
        <v>7</v>
      </c>
      <c r="AU44" s="128" t="n">
        <f aca="false">IF(男子!AU44="","",男子!AU44)</f>
        <v>3</v>
      </c>
      <c r="AV44" s="65"/>
      <c r="AW44" s="80"/>
      <c r="AX44" s="44"/>
      <c r="AY44" s="52"/>
      <c r="AZ44" s="83"/>
      <c r="BA44" s="17"/>
      <c r="BF44" s="90"/>
      <c r="BG44" s="113"/>
      <c r="BM44" s="18"/>
      <c r="BN44" s="65"/>
      <c r="BO44" s="72"/>
      <c r="BP44" s="44"/>
      <c r="BQ44" s="67"/>
      <c r="BR44" s="21"/>
      <c r="BS44" s="62" t="n">
        <f aca="false">IF(男子!BS44="","",男子!BS44)</f>
        <v>1</v>
      </c>
      <c r="BT44" s="47" t="n">
        <v>1410</v>
      </c>
      <c r="BU44" s="48" t="s">
        <v>118</v>
      </c>
      <c r="BV44" s="38" t="s">
        <v>5</v>
      </c>
      <c r="BW44" s="39" t="s">
        <v>20</v>
      </c>
      <c r="BX44" s="38" t="s">
        <v>7</v>
      </c>
      <c r="BY44" s="35" t="s">
        <v>14</v>
      </c>
    </row>
    <row r="45" customFormat="false" ht="13.8" hidden="false" customHeight="true" outlineLevel="0" collapsed="false">
      <c r="B45" s="35"/>
      <c r="C45" s="36"/>
      <c r="D45" s="37"/>
      <c r="E45" s="38"/>
      <c r="F45" s="38"/>
      <c r="G45" s="38"/>
      <c r="H45" s="49"/>
      <c r="I45" s="51"/>
      <c r="J45" s="17"/>
      <c r="K45" s="52"/>
      <c r="L45" s="83"/>
      <c r="M45" s="21"/>
      <c r="N45" s="65"/>
      <c r="T45" s="10"/>
      <c r="Z45" s="18"/>
      <c r="AA45" s="72"/>
      <c r="AB45" s="17"/>
      <c r="AC45" s="17"/>
      <c r="AD45" s="17"/>
      <c r="AE45" s="51"/>
      <c r="AF45" s="79"/>
      <c r="AG45" s="47"/>
      <c r="AH45" s="48"/>
      <c r="AI45" s="38"/>
      <c r="AJ45" s="39"/>
      <c r="AK45" s="39"/>
      <c r="AL45" s="35"/>
      <c r="AO45" s="35"/>
      <c r="AP45" s="36"/>
      <c r="AQ45" s="37"/>
      <c r="AR45" s="38"/>
      <c r="AS45" s="38"/>
      <c r="AT45" s="40"/>
      <c r="AU45" s="128"/>
      <c r="AV45" s="81"/>
      <c r="AW45" s="18"/>
      <c r="AX45" s="18"/>
      <c r="AY45" s="17"/>
      <c r="AZ45" s="83"/>
      <c r="BA45" s="17"/>
      <c r="BF45" s="90"/>
      <c r="BG45" s="113"/>
      <c r="BM45" s="18"/>
      <c r="BN45" s="51"/>
      <c r="BO45" s="65"/>
      <c r="BP45" s="17"/>
      <c r="BQ45" s="17"/>
      <c r="BR45" s="88"/>
      <c r="BS45" s="62"/>
      <c r="BT45" s="47"/>
      <c r="BU45" s="48"/>
      <c r="BV45" s="38"/>
      <c r="BW45" s="39"/>
      <c r="BX45" s="39"/>
      <c r="BY45" s="35"/>
    </row>
    <row r="46" customFormat="false" ht="13.8" hidden="false" customHeight="true" outlineLevel="0" collapsed="false">
      <c r="B46" s="35"/>
      <c r="C46" s="54" t="n">
        <v>3004</v>
      </c>
      <c r="D46" s="55" t="s">
        <v>119</v>
      </c>
      <c r="E46" s="56" t="s">
        <v>5</v>
      </c>
      <c r="F46" s="57" t="s">
        <v>114</v>
      </c>
      <c r="G46" s="58" t="s">
        <v>7</v>
      </c>
      <c r="H46" s="59" t="n">
        <f aca="false">IF(男子!H46="","",男子!H46)</f>
        <v>3</v>
      </c>
      <c r="I46" s="60"/>
      <c r="J46" s="17"/>
      <c r="K46" s="52"/>
      <c r="L46" s="83"/>
      <c r="M46" s="21"/>
      <c r="N46" s="65"/>
      <c r="T46" s="10"/>
      <c r="Z46" s="18"/>
      <c r="AA46" s="72"/>
      <c r="AB46" s="17"/>
      <c r="AC46" s="18"/>
      <c r="AD46" s="18"/>
      <c r="AE46" s="60"/>
      <c r="AF46" s="58" t="n">
        <f aca="false">IF(男子!AF46="","",男子!AF46)</f>
        <v>1</v>
      </c>
      <c r="AG46" s="63" t="n">
        <v>3905</v>
      </c>
      <c r="AH46" s="64" t="s">
        <v>120</v>
      </c>
      <c r="AI46" s="56" t="s">
        <v>5</v>
      </c>
      <c r="AJ46" s="57" t="s">
        <v>22</v>
      </c>
      <c r="AK46" s="56" t="s">
        <v>7</v>
      </c>
      <c r="AL46" s="35"/>
      <c r="AO46" s="35"/>
      <c r="AP46" s="54" t="n">
        <v>3205</v>
      </c>
      <c r="AQ46" s="55" t="s">
        <v>121</v>
      </c>
      <c r="AR46" s="56" t="s">
        <v>5</v>
      </c>
      <c r="AS46" s="57" t="s">
        <v>32</v>
      </c>
      <c r="AT46" s="56" t="s">
        <v>7</v>
      </c>
      <c r="AU46" s="73" t="n">
        <f aca="false">IF(男子!AU46="","",男子!AU46)</f>
        <v>2</v>
      </c>
      <c r="AV46" s="45"/>
      <c r="AW46" s="18"/>
      <c r="AX46" s="18"/>
      <c r="AY46" s="17"/>
      <c r="AZ46" s="83"/>
      <c r="BA46" s="17"/>
      <c r="BF46" s="90"/>
      <c r="BG46" s="113"/>
      <c r="BM46" s="18"/>
      <c r="BN46" s="51"/>
      <c r="BO46" s="65"/>
      <c r="BP46" s="18"/>
      <c r="BQ46" s="18"/>
      <c r="BR46" s="43"/>
      <c r="BS46" s="73" t="n">
        <f aca="false">IF(男子!BS46="","",男子!BS46)</f>
        <v>2</v>
      </c>
      <c r="BT46" s="63" t="n">
        <v>1308</v>
      </c>
      <c r="BU46" s="64" t="s">
        <v>121</v>
      </c>
      <c r="BV46" s="56" t="s">
        <v>5</v>
      </c>
      <c r="BW46" s="57" t="s">
        <v>29</v>
      </c>
      <c r="BX46" s="56" t="s">
        <v>7</v>
      </c>
      <c r="BY46" s="35"/>
    </row>
    <row r="47" customFormat="false" ht="13.8" hidden="false" customHeight="true" outlineLevel="0" collapsed="false">
      <c r="B47" s="35"/>
      <c r="C47" s="54"/>
      <c r="D47" s="55"/>
      <c r="E47" s="56"/>
      <c r="F47" s="56"/>
      <c r="G47" s="58"/>
      <c r="H47" s="59"/>
      <c r="I47" s="18"/>
      <c r="J47" s="17"/>
      <c r="K47" s="43"/>
      <c r="L47" s="83"/>
      <c r="M47" s="21"/>
      <c r="N47" s="65"/>
      <c r="T47" s="10"/>
      <c r="Z47" s="18"/>
      <c r="AA47" s="72"/>
      <c r="AB47" s="17"/>
      <c r="AC47" s="18"/>
      <c r="AD47" s="18"/>
      <c r="AE47" s="17"/>
      <c r="AF47" s="58"/>
      <c r="AG47" s="63"/>
      <c r="AH47" s="64"/>
      <c r="AI47" s="56"/>
      <c r="AJ47" s="56"/>
      <c r="AK47" s="56"/>
      <c r="AL47" s="35"/>
      <c r="AO47" s="35"/>
      <c r="AP47" s="54"/>
      <c r="AQ47" s="55"/>
      <c r="AR47" s="56"/>
      <c r="AS47" s="56"/>
      <c r="AT47" s="56"/>
      <c r="AU47" s="73"/>
      <c r="AV47" s="18"/>
      <c r="AW47" s="18"/>
      <c r="AX47" s="18"/>
      <c r="AY47" s="17"/>
      <c r="AZ47" s="83"/>
      <c r="BA47" s="17"/>
      <c r="BF47" s="90"/>
      <c r="BG47" s="113"/>
      <c r="BM47" s="18"/>
      <c r="BN47" s="51"/>
      <c r="BO47" s="65"/>
      <c r="BP47" s="18"/>
      <c r="BQ47" s="18"/>
      <c r="BR47" s="17"/>
      <c r="BS47" s="73"/>
      <c r="BT47" s="63"/>
      <c r="BU47" s="64"/>
      <c r="BV47" s="56"/>
      <c r="BW47" s="56"/>
      <c r="BX47" s="56"/>
      <c r="BY47" s="35"/>
    </row>
    <row r="48" customFormat="false" ht="13.8" hidden="false" customHeight="true" outlineLevel="0" collapsed="false">
      <c r="B48" s="11" t="n">
        <v>8</v>
      </c>
      <c r="C48" s="12" t="n">
        <v>3601</v>
      </c>
      <c r="D48" s="13" t="s">
        <v>23</v>
      </c>
      <c r="E48" s="14" t="s">
        <v>5</v>
      </c>
      <c r="F48" s="15" t="s">
        <v>122</v>
      </c>
      <c r="G48" s="22" t="s">
        <v>7</v>
      </c>
      <c r="H48" s="69" t="n">
        <f aca="false">IF(男子!H48="","",男子!H48)</f>
        <v>3</v>
      </c>
      <c r="I48" s="65"/>
      <c r="J48" s="21"/>
      <c r="K48" s="18"/>
      <c r="L48" s="21"/>
      <c r="M48" s="51"/>
      <c r="N48" s="65"/>
      <c r="T48" s="10"/>
      <c r="Z48" s="18"/>
      <c r="AA48" s="72"/>
      <c r="AB48" s="17"/>
      <c r="AC48" s="18"/>
      <c r="AD48" s="18"/>
      <c r="AE48" s="21"/>
      <c r="AF48" s="76" t="n">
        <f aca="false">IF(男子!AF48="","",男子!AF48)</f>
        <v>1</v>
      </c>
      <c r="AG48" s="23" t="n">
        <v>1802</v>
      </c>
      <c r="AH48" s="24" t="s">
        <v>123</v>
      </c>
      <c r="AI48" s="25" t="s">
        <v>5</v>
      </c>
      <c r="AJ48" s="15" t="s">
        <v>61</v>
      </c>
      <c r="AK48" s="14" t="s">
        <v>7</v>
      </c>
      <c r="AL48" s="11" t="n">
        <v>19</v>
      </c>
      <c r="AO48" s="11" t="n">
        <v>29</v>
      </c>
      <c r="AP48" s="12" t="n">
        <v>501</v>
      </c>
      <c r="AQ48" s="13" t="s">
        <v>124</v>
      </c>
      <c r="AR48" s="14" t="s">
        <v>5</v>
      </c>
      <c r="AS48" s="15" t="s">
        <v>64</v>
      </c>
      <c r="AT48" s="22" t="s">
        <v>7</v>
      </c>
      <c r="AU48" s="127" t="n">
        <f aca="false">IF(男子!AU48="","",男子!AU48)</f>
        <v>3</v>
      </c>
      <c r="AV48" s="65"/>
      <c r="AW48" s="18"/>
      <c r="AX48" s="18"/>
      <c r="AY48" s="17"/>
      <c r="AZ48" s="83"/>
      <c r="BA48" s="17"/>
      <c r="BF48" s="90"/>
      <c r="BG48" s="113"/>
      <c r="BM48" s="18"/>
      <c r="BN48" s="51"/>
      <c r="BO48" s="65"/>
      <c r="BP48" s="18"/>
      <c r="BQ48" s="18"/>
      <c r="BR48" s="21"/>
      <c r="BS48" s="76" t="n">
        <f aca="false">IF(男子!BS48="","",男子!BS48)</f>
        <v>1</v>
      </c>
      <c r="BT48" s="23" t="n">
        <v>2701</v>
      </c>
      <c r="BU48" s="24" t="s">
        <v>125</v>
      </c>
      <c r="BV48" s="25" t="s">
        <v>5</v>
      </c>
      <c r="BW48" s="15" t="s">
        <v>43</v>
      </c>
      <c r="BX48" s="14" t="s">
        <v>7</v>
      </c>
      <c r="BY48" s="11" t="n">
        <v>39</v>
      </c>
    </row>
    <row r="49" customFormat="false" ht="13.8" hidden="false" customHeight="true" outlineLevel="0" collapsed="false">
      <c r="B49" s="11"/>
      <c r="C49" s="12"/>
      <c r="D49" s="13"/>
      <c r="E49" s="14"/>
      <c r="F49" s="14"/>
      <c r="G49" s="22"/>
      <c r="H49" s="69"/>
      <c r="I49" s="16"/>
      <c r="J49" s="21"/>
      <c r="K49" s="18"/>
      <c r="L49" s="21"/>
      <c r="M49" s="51"/>
      <c r="N49" s="65"/>
      <c r="P49" s="94"/>
      <c r="Q49" s="94"/>
      <c r="R49" s="84"/>
      <c r="S49" s="85"/>
      <c r="T49" s="10"/>
      <c r="U49" s="84"/>
      <c r="V49" s="85"/>
      <c r="W49" s="94"/>
      <c r="X49" s="94"/>
      <c r="Z49" s="18"/>
      <c r="AA49" s="72"/>
      <c r="AB49" s="17"/>
      <c r="AC49" s="18"/>
      <c r="AD49" s="18"/>
      <c r="AE49" s="16"/>
      <c r="AF49" s="76"/>
      <c r="AG49" s="23"/>
      <c r="AH49" s="24"/>
      <c r="AI49" s="25"/>
      <c r="AJ49" s="15"/>
      <c r="AK49" s="15"/>
      <c r="AL49" s="11"/>
      <c r="AO49" s="11"/>
      <c r="AP49" s="12"/>
      <c r="AQ49" s="13"/>
      <c r="AR49" s="14"/>
      <c r="AS49" s="14"/>
      <c r="AT49" s="22"/>
      <c r="AU49" s="127"/>
      <c r="AV49" s="16"/>
      <c r="AW49" s="18"/>
      <c r="AX49" s="18"/>
      <c r="AY49" s="17"/>
      <c r="AZ49" s="83"/>
      <c r="BA49" s="17"/>
      <c r="BF49" s="90"/>
      <c r="BG49" s="113"/>
      <c r="BM49" s="18"/>
      <c r="BN49" s="51"/>
      <c r="BO49" s="65"/>
      <c r="BP49" s="18"/>
      <c r="BQ49" s="18"/>
      <c r="BR49" s="16"/>
      <c r="BS49" s="76"/>
      <c r="BT49" s="23"/>
      <c r="BU49" s="24"/>
      <c r="BV49" s="25"/>
      <c r="BW49" s="15"/>
      <c r="BX49" s="15"/>
      <c r="BY49" s="11"/>
    </row>
    <row r="50" customFormat="false" ht="13.8" hidden="false" customHeight="true" outlineLevel="0" collapsed="false">
      <c r="B50" s="35" t="s">
        <v>14</v>
      </c>
      <c r="C50" s="36" t="n">
        <v>1404</v>
      </c>
      <c r="D50" s="37" t="s">
        <v>126</v>
      </c>
      <c r="E50" s="38" t="s">
        <v>5</v>
      </c>
      <c r="F50" s="39" t="s">
        <v>20</v>
      </c>
      <c r="G50" s="40" t="s">
        <v>7</v>
      </c>
      <c r="H50" s="49" t="n">
        <f aca="false">IF(男子!H50="","",男子!H50)</f>
        <v>1</v>
      </c>
      <c r="I50" s="65"/>
      <c r="J50" s="96"/>
      <c r="K50" s="18"/>
      <c r="L50" s="21"/>
      <c r="M50" s="51"/>
      <c r="N50" s="65"/>
      <c r="P50" s="94"/>
      <c r="Q50" s="94"/>
      <c r="R50" s="85"/>
      <c r="S50" s="85"/>
      <c r="T50" s="10"/>
      <c r="U50" s="85"/>
      <c r="V50" s="85"/>
      <c r="W50" s="94"/>
      <c r="X50" s="94"/>
      <c r="Z50" s="18"/>
      <c r="AA50" s="74"/>
      <c r="AB50" s="17"/>
      <c r="AC50" s="18"/>
      <c r="AD50" s="67"/>
      <c r="AE50" s="21"/>
      <c r="AF50" s="62" t="n">
        <f aca="false">IF(男子!AF50="","",男子!AF50)</f>
        <v>3</v>
      </c>
      <c r="AG50" s="47" t="n">
        <v>1205</v>
      </c>
      <c r="AH50" s="48" t="s">
        <v>127</v>
      </c>
      <c r="AI50" s="38" t="s">
        <v>5</v>
      </c>
      <c r="AJ50" s="39" t="s">
        <v>95</v>
      </c>
      <c r="AK50" s="38" t="s">
        <v>7</v>
      </c>
      <c r="AL50" s="35" t="s">
        <v>14</v>
      </c>
      <c r="AO50" s="35" t="s">
        <v>14</v>
      </c>
      <c r="AP50" s="36" t="n">
        <v>1803</v>
      </c>
      <c r="AQ50" s="37" t="s">
        <v>128</v>
      </c>
      <c r="AR50" s="38" t="s">
        <v>5</v>
      </c>
      <c r="AS50" s="39" t="s">
        <v>61</v>
      </c>
      <c r="AT50" s="40" t="s">
        <v>7</v>
      </c>
      <c r="AU50" s="128" t="n">
        <f aca="false">IF(男子!AU50="","",男子!AU50)</f>
        <v>1</v>
      </c>
      <c r="AV50" s="65"/>
      <c r="AW50" s="80"/>
      <c r="AX50" s="18"/>
      <c r="AY50" s="17"/>
      <c r="AZ50" s="86"/>
      <c r="BA50" s="17"/>
      <c r="BF50" s="90"/>
      <c r="BG50" s="113"/>
      <c r="BM50" s="18"/>
      <c r="BN50" s="51"/>
      <c r="BO50" s="17"/>
      <c r="BP50" s="18"/>
      <c r="BQ50" s="67"/>
      <c r="BR50" s="67"/>
      <c r="BS50" s="62" t="n">
        <f aca="false">IF(男子!BS50="","",男子!BS50)</f>
        <v>2</v>
      </c>
      <c r="BT50" s="47" t="n">
        <v>1015</v>
      </c>
      <c r="BU50" s="48" t="s">
        <v>129</v>
      </c>
      <c r="BV50" s="38" t="s">
        <v>5</v>
      </c>
      <c r="BW50" s="39" t="s">
        <v>12</v>
      </c>
      <c r="BX50" s="38" t="s">
        <v>7</v>
      </c>
      <c r="BY50" s="35" t="s">
        <v>14</v>
      </c>
    </row>
    <row r="51" customFormat="false" ht="13.8" hidden="false" customHeight="true" outlineLevel="0" collapsed="false">
      <c r="B51" s="35"/>
      <c r="C51" s="36"/>
      <c r="D51" s="37"/>
      <c r="E51" s="38"/>
      <c r="F51" s="38"/>
      <c r="G51" s="40"/>
      <c r="H51" s="49"/>
      <c r="I51" s="81"/>
      <c r="J51" s="18"/>
      <c r="K51" s="18"/>
      <c r="L51" s="21"/>
      <c r="M51" s="51"/>
      <c r="N51" s="65"/>
      <c r="P51" s="94"/>
      <c r="Q51" s="94"/>
      <c r="R51" s="84"/>
      <c r="S51" s="85"/>
      <c r="T51" s="10"/>
      <c r="U51" s="84"/>
      <c r="V51" s="85"/>
      <c r="W51" s="94"/>
      <c r="X51" s="94"/>
      <c r="Z51" s="18"/>
      <c r="AA51" s="21"/>
      <c r="AB51" s="65"/>
      <c r="AC51" s="18"/>
      <c r="AD51" s="65"/>
      <c r="AE51" s="88"/>
      <c r="AF51" s="62"/>
      <c r="AG51" s="47"/>
      <c r="AH51" s="48"/>
      <c r="AI51" s="38"/>
      <c r="AJ51" s="39"/>
      <c r="AK51" s="39"/>
      <c r="AL51" s="35"/>
      <c r="AO51" s="35"/>
      <c r="AP51" s="36"/>
      <c r="AQ51" s="37"/>
      <c r="AR51" s="38"/>
      <c r="AS51" s="38"/>
      <c r="AT51" s="40"/>
      <c r="AU51" s="128"/>
      <c r="AV51" s="81"/>
      <c r="AW51" s="17"/>
      <c r="AX51" s="52"/>
      <c r="AY51" s="21"/>
      <c r="AZ51" s="18"/>
      <c r="BA51" s="18"/>
      <c r="BF51" s="90"/>
      <c r="BG51" s="113"/>
      <c r="BM51" s="18"/>
      <c r="BN51" s="87"/>
      <c r="BO51" s="17"/>
      <c r="BP51" s="18"/>
      <c r="BQ51" s="65"/>
      <c r="BR51" s="51"/>
      <c r="BS51" s="62"/>
      <c r="BT51" s="47"/>
      <c r="BU51" s="48"/>
      <c r="BV51" s="38"/>
      <c r="BW51" s="39"/>
      <c r="BX51" s="39"/>
      <c r="BY51" s="35"/>
    </row>
    <row r="52" customFormat="false" ht="13.8" hidden="false" customHeight="true" outlineLevel="0" collapsed="false">
      <c r="B52" s="35"/>
      <c r="C52" s="54" t="n">
        <v>1605</v>
      </c>
      <c r="D52" s="55" t="s">
        <v>130</v>
      </c>
      <c r="E52" s="56" t="s">
        <v>5</v>
      </c>
      <c r="F52" s="57" t="s">
        <v>90</v>
      </c>
      <c r="G52" s="58" t="s">
        <v>7</v>
      </c>
      <c r="H52" s="59" t="n">
        <f aca="false">IF(男子!H52="","",男子!H52)</f>
        <v>2</v>
      </c>
      <c r="I52" s="74"/>
      <c r="J52" s="18"/>
      <c r="K52" s="18"/>
      <c r="L52" s="21"/>
      <c r="M52" s="51"/>
      <c r="N52" s="65"/>
      <c r="P52" s="94"/>
      <c r="Q52" s="94"/>
      <c r="R52" s="85"/>
      <c r="S52" s="85"/>
      <c r="T52" s="10"/>
      <c r="U52" s="85"/>
      <c r="V52" s="85"/>
      <c r="W52" s="94"/>
      <c r="X52" s="94"/>
      <c r="Z52" s="18"/>
      <c r="AA52" s="18"/>
      <c r="AB52" s="65"/>
      <c r="AC52" s="18"/>
      <c r="AD52" s="65"/>
      <c r="AE52" s="86"/>
      <c r="AF52" s="58" t="n">
        <f aca="false">IF(男子!AF52="","",男子!AF52)</f>
        <v>2</v>
      </c>
      <c r="AG52" s="63" t="n">
        <v>105</v>
      </c>
      <c r="AH52" s="64" t="s">
        <v>131</v>
      </c>
      <c r="AI52" s="56" t="s">
        <v>5</v>
      </c>
      <c r="AJ52" s="57" t="s">
        <v>56</v>
      </c>
      <c r="AK52" s="56" t="s">
        <v>7</v>
      </c>
      <c r="AL52" s="35"/>
      <c r="AO52" s="35"/>
      <c r="AP52" s="54" t="n">
        <v>1208</v>
      </c>
      <c r="AQ52" s="55" t="s">
        <v>132</v>
      </c>
      <c r="AR52" s="56" t="s">
        <v>5</v>
      </c>
      <c r="AS52" s="57" t="s">
        <v>95</v>
      </c>
      <c r="AT52" s="56" t="s">
        <v>7</v>
      </c>
      <c r="AU52" s="73" t="n">
        <f aca="false">IF(男子!AU52="","",男子!AU52)</f>
        <v>2</v>
      </c>
      <c r="AV52" s="45"/>
      <c r="AW52" s="17"/>
      <c r="AX52" s="52"/>
      <c r="AY52" s="21"/>
      <c r="AZ52" s="18"/>
      <c r="BA52" s="18"/>
      <c r="BF52" s="90"/>
      <c r="BG52" s="113"/>
      <c r="BM52" s="18"/>
      <c r="BN52" s="53"/>
      <c r="BO52" s="17"/>
      <c r="BP52" s="18"/>
      <c r="BQ52" s="65"/>
      <c r="BR52" s="60"/>
      <c r="BS52" s="58" t="n">
        <f aca="false">IF(男子!BS52="","",男子!BS52)</f>
        <v>3</v>
      </c>
      <c r="BT52" s="63" t="n">
        <v>2406</v>
      </c>
      <c r="BU52" s="64" t="s">
        <v>133</v>
      </c>
      <c r="BV52" s="56" t="s">
        <v>5</v>
      </c>
      <c r="BW52" s="57" t="s">
        <v>59</v>
      </c>
      <c r="BX52" s="56" t="s">
        <v>7</v>
      </c>
      <c r="BY52" s="35"/>
    </row>
    <row r="53" customFormat="false" ht="13.8" hidden="false" customHeight="true" outlineLevel="0" collapsed="false">
      <c r="B53" s="35"/>
      <c r="C53" s="54"/>
      <c r="D53" s="55"/>
      <c r="E53" s="56"/>
      <c r="F53" s="56"/>
      <c r="G53" s="58"/>
      <c r="H53" s="59"/>
      <c r="I53" s="18"/>
      <c r="J53" s="18"/>
      <c r="K53" s="18"/>
      <c r="L53" s="17"/>
      <c r="M53" s="51"/>
      <c r="N53" s="17"/>
      <c r="T53" s="10"/>
      <c r="Z53" s="18"/>
      <c r="AA53" s="18"/>
      <c r="AB53" s="65"/>
      <c r="AC53" s="67"/>
      <c r="AD53" s="17"/>
      <c r="AE53" s="17"/>
      <c r="AF53" s="58"/>
      <c r="AG53" s="63"/>
      <c r="AH53" s="64"/>
      <c r="AI53" s="56"/>
      <c r="AJ53" s="56"/>
      <c r="AK53" s="56"/>
      <c r="AL53" s="35"/>
      <c r="AO53" s="35"/>
      <c r="AP53" s="54"/>
      <c r="AQ53" s="55"/>
      <c r="AR53" s="56"/>
      <c r="AS53" s="56"/>
      <c r="AT53" s="56"/>
      <c r="AU53" s="73"/>
      <c r="AV53" s="18"/>
      <c r="AW53" s="17"/>
      <c r="AX53" s="43"/>
      <c r="AY53" s="21"/>
      <c r="AZ53" s="18"/>
      <c r="BA53" s="18"/>
      <c r="BF53" s="90"/>
      <c r="BG53" s="113"/>
      <c r="BM53" s="18"/>
      <c r="BN53" s="53"/>
      <c r="BO53" s="17"/>
      <c r="BP53" s="67"/>
      <c r="BQ53" s="17"/>
      <c r="BR53" s="17"/>
      <c r="BS53" s="58"/>
      <c r="BT53" s="63"/>
      <c r="BU53" s="64"/>
      <c r="BV53" s="56"/>
      <c r="BW53" s="56"/>
      <c r="BX53" s="56"/>
      <c r="BY53" s="35"/>
    </row>
    <row r="54" customFormat="false" ht="13.8" hidden="false" customHeight="true" outlineLevel="0" collapsed="false">
      <c r="B54" s="11" t="n">
        <v>9</v>
      </c>
      <c r="C54" s="12" t="n">
        <v>4001</v>
      </c>
      <c r="D54" s="13" t="s">
        <v>134</v>
      </c>
      <c r="E54" s="14" t="s">
        <v>5</v>
      </c>
      <c r="F54" s="15" t="s">
        <v>24</v>
      </c>
      <c r="G54" s="22" t="s">
        <v>7</v>
      </c>
      <c r="H54" s="69" t="n">
        <f aca="false">IF(男子!H54="","",男子!H54)</f>
        <v>2</v>
      </c>
      <c r="I54" s="65"/>
      <c r="J54" s="18"/>
      <c r="K54" s="18"/>
      <c r="L54" s="17"/>
      <c r="M54" s="75"/>
      <c r="N54" s="18"/>
      <c r="R54" s="28"/>
      <c r="V54" s="28"/>
      <c r="Z54" s="18"/>
      <c r="AA54" s="18"/>
      <c r="AB54" s="72"/>
      <c r="AC54" s="53"/>
      <c r="AD54" s="17"/>
      <c r="AE54" s="21"/>
      <c r="AF54" s="76" t="n">
        <f aca="false">IF(男子!AF54="","",男子!AF54)</f>
        <v>1</v>
      </c>
      <c r="AG54" s="23" t="n">
        <v>1010</v>
      </c>
      <c r="AH54" s="24" t="s">
        <v>135</v>
      </c>
      <c r="AI54" s="25" t="s">
        <v>5</v>
      </c>
      <c r="AJ54" s="15" t="s">
        <v>12</v>
      </c>
      <c r="AK54" s="14" t="s">
        <v>7</v>
      </c>
      <c r="AL54" s="11" t="n">
        <v>20</v>
      </c>
      <c r="AO54" s="11" t="n">
        <v>30</v>
      </c>
      <c r="AP54" s="12" t="n">
        <v>4101</v>
      </c>
      <c r="AQ54" s="13" t="s">
        <v>136</v>
      </c>
      <c r="AR54" s="14" t="s">
        <v>5</v>
      </c>
      <c r="AS54" s="15" t="s">
        <v>137</v>
      </c>
      <c r="AT54" s="22" t="s">
        <v>7</v>
      </c>
      <c r="AU54" s="127" t="n">
        <f aca="false">IF(男子!AU54="","",男子!AU54)</f>
        <v>3</v>
      </c>
      <c r="AV54" s="65"/>
      <c r="AW54" s="21"/>
      <c r="AX54" s="65"/>
      <c r="AY54" s="83"/>
      <c r="AZ54" s="18"/>
      <c r="BA54" s="18"/>
      <c r="BF54" s="90"/>
      <c r="BG54" s="113"/>
      <c r="BM54" s="18"/>
      <c r="BN54" s="53"/>
      <c r="BO54" s="53"/>
      <c r="BP54" s="53"/>
      <c r="BQ54" s="17"/>
      <c r="BR54" s="21"/>
      <c r="BS54" s="76" t="n">
        <f aca="false">IF(男子!BS54="","",男子!BS54)</f>
        <v>3</v>
      </c>
      <c r="BT54" s="23" t="n">
        <v>1201</v>
      </c>
      <c r="BU54" s="24" t="s">
        <v>138</v>
      </c>
      <c r="BV54" s="25" t="s">
        <v>5</v>
      </c>
      <c r="BW54" s="15" t="s">
        <v>95</v>
      </c>
      <c r="BX54" s="14" t="s">
        <v>7</v>
      </c>
      <c r="BY54" s="11" t="n">
        <v>40</v>
      </c>
    </row>
    <row r="55" customFormat="false" ht="13.8" hidden="false" customHeight="true" outlineLevel="0" collapsed="false">
      <c r="B55" s="11"/>
      <c r="C55" s="12"/>
      <c r="D55" s="13"/>
      <c r="E55" s="14"/>
      <c r="F55" s="14"/>
      <c r="G55" s="22"/>
      <c r="H55" s="69"/>
      <c r="I55" s="29"/>
      <c r="J55" s="18"/>
      <c r="K55" s="18"/>
      <c r="L55" s="17"/>
      <c r="M55" s="52"/>
      <c r="N55" s="18"/>
      <c r="P55" s="31" t="s">
        <v>248</v>
      </c>
      <c r="Q55" s="31"/>
      <c r="R55" s="32" t="n">
        <v>4</v>
      </c>
      <c r="S55" s="32"/>
      <c r="U55" s="33" t="n">
        <v>11</v>
      </c>
      <c r="V55" s="33"/>
      <c r="W55" s="34" t="s">
        <v>249</v>
      </c>
      <c r="X55" s="34"/>
      <c r="Z55" s="18"/>
      <c r="AA55" s="18"/>
      <c r="AB55" s="72"/>
      <c r="AC55" s="53"/>
      <c r="AD55" s="17"/>
      <c r="AE55" s="16"/>
      <c r="AF55" s="76"/>
      <c r="AG55" s="23"/>
      <c r="AH55" s="24"/>
      <c r="AI55" s="25"/>
      <c r="AJ55" s="15"/>
      <c r="AK55" s="15"/>
      <c r="AL55" s="11"/>
      <c r="AO55" s="11"/>
      <c r="AP55" s="12"/>
      <c r="AQ55" s="13"/>
      <c r="AR55" s="14"/>
      <c r="AS55" s="14"/>
      <c r="AT55" s="22"/>
      <c r="AU55" s="127"/>
      <c r="AV55" s="16"/>
      <c r="AW55" s="21"/>
      <c r="AX55" s="65"/>
      <c r="AY55" s="83"/>
      <c r="AZ55" s="18"/>
      <c r="BA55" s="18"/>
      <c r="BF55" s="90"/>
      <c r="BG55" s="113"/>
      <c r="BM55" s="18"/>
      <c r="BN55" s="53"/>
      <c r="BO55" s="53"/>
      <c r="BP55" s="53"/>
      <c r="BQ55" s="17"/>
      <c r="BR55" s="16"/>
      <c r="BS55" s="76"/>
      <c r="BT55" s="23"/>
      <c r="BU55" s="24"/>
      <c r="BV55" s="25"/>
      <c r="BW55" s="15"/>
      <c r="BX55" s="15"/>
      <c r="BY55" s="11"/>
    </row>
    <row r="56" customFormat="false" ht="13.8" hidden="false" customHeight="true" outlineLevel="0" collapsed="false">
      <c r="B56" s="35" t="s">
        <v>14</v>
      </c>
      <c r="C56" s="36" t="n">
        <v>1204</v>
      </c>
      <c r="D56" s="37" t="s">
        <v>139</v>
      </c>
      <c r="E56" s="38" t="s">
        <v>5</v>
      </c>
      <c r="F56" s="39" t="s">
        <v>95</v>
      </c>
      <c r="G56" s="40" t="s">
        <v>7</v>
      </c>
      <c r="H56" s="49" t="n">
        <f aca="false">IF(男子!H56="","",男子!H56)</f>
        <v>1</v>
      </c>
      <c r="I56" s="42"/>
      <c r="J56" s="43"/>
      <c r="K56" s="18"/>
      <c r="L56" s="17"/>
      <c r="M56" s="52"/>
      <c r="N56" s="18"/>
      <c r="P56" s="31"/>
      <c r="Q56" s="31"/>
      <c r="R56" s="32"/>
      <c r="S56" s="32"/>
      <c r="T56" s="50"/>
      <c r="U56" s="33"/>
      <c r="V56" s="33"/>
      <c r="W56" s="34"/>
      <c r="X56" s="34"/>
      <c r="Z56" s="18"/>
      <c r="AA56" s="18"/>
      <c r="AB56" s="72"/>
      <c r="AC56" s="17"/>
      <c r="AD56" s="86"/>
      <c r="AE56" s="67"/>
      <c r="AF56" s="62" t="n">
        <f aca="false">IF(男子!AF56="","",男子!AF56)</f>
        <v>2</v>
      </c>
      <c r="AG56" s="47" t="n">
        <v>4005</v>
      </c>
      <c r="AH56" s="48" t="s">
        <v>140</v>
      </c>
      <c r="AI56" s="38" t="s">
        <v>5</v>
      </c>
      <c r="AJ56" s="39" t="s">
        <v>24</v>
      </c>
      <c r="AK56" s="38" t="s">
        <v>7</v>
      </c>
      <c r="AL56" s="35" t="s">
        <v>14</v>
      </c>
      <c r="AO56" s="35" t="s">
        <v>14</v>
      </c>
      <c r="AP56" s="36" t="n">
        <v>2803</v>
      </c>
      <c r="AQ56" s="37" t="s">
        <v>17</v>
      </c>
      <c r="AR56" s="38" t="s">
        <v>5</v>
      </c>
      <c r="AS56" s="39" t="s">
        <v>70</v>
      </c>
      <c r="AT56" s="40" t="s">
        <v>7</v>
      </c>
      <c r="AU56" s="128" t="n">
        <f aca="false">IF(男子!AU56="","",男子!AU56)</f>
        <v>1</v>
      </c>
      <c r="AV56" s="65"/>
      <c r="AW56" s="96"/>
      <c r="AX56" s="17"/>
      <c r="AY56" s="83"/>
      <c r="AZ56" s="18"/>
      <c r="BA56" s="18"/>
      <c r="BF56" s="90"/>
      <c r="BG56" s="113"/>
      <c r="BM56" s="18"/>
      <c r="BN56" s="53"/>
      <c r="BO56" s="53"/>
      <c r="BP56" s="17"/>
      <c r="BQ56" s="86"/>
      <c r="BR56" s="21"/>
      <c r="BS56" s="62" t="n">
        <f aca="false">IF(男子!BS56="","",男子!BS56)</f>
        <v>1</v>
      </c>
      <c r="BT56" s="47" t="n">
        <v>3203</v>
      </c>
      <c r="BU56" s="48" t="s">
        <v>76</v>
      </c>
      <c r="BV56" s="38" t="s">
        <v>5</v>
      </c>
      <c r="BW56" s="39" t="s">
        <v>32</v>
      </c>
      <c r="BX56" s="38" t="s">
        <v>7</v>
      </c>
      <c r="BY56" s="35" t="s">
        <v>14</v>
      </c>
    </row>
    <row r="57" customFormat="false" ht="13.8" hidden="false" customHeight="true" outlineLevel="0" collapsed="false">
      <c r="B57" s="35"/>
      <c r="C57" s="36"/>
      <c r="D57" s="37"/>
      <c r="E57" s="38"/>
      <c r="F57" s="38"/>
      <c r="G57" s="40"/>
      <c r="H57" s="49"/>
      <c r="I57" s="51"/>
      <c r="J57" s="21"/>
      <c r="K57" s="18"/>
      <c r="L57" s="17"/>
      <c r="M57" s="52"/>
      <c r="N57" s="18"/>
      <c r="P57" s="31"/>
      <c r="Q57" s="31"/>
      <c r="R57" s="32" t="n">
        <v>9</v>
      </c>
      <c r="S57" s="32"/>
      <c r="U57" s="33" t="n">
        <v>11</v>
      </c>
      <c r="V57" s="33"/>
      <c r="W57" s="34"/>
      <c r="X57" s="34"/>
      <c r="Z57" s="18"/>
      <c r="AA57" s="18"/>
      <c r="AB57" s="72"/>
      <c r="AC57" s="17"/>
      <c r="AD57" s="17"/>
      <c r="AE57" s="51"/>
      <c r="AF57" s="62"/>
      <c r="AG57" s="47"/>
      <c r="AH57" s="48"/>
      <c r="AI57" s="38"/>
      <c r="AJ57" s="39"/>
      <c r="AK57" s="39"/>
      <c r="AL57" s="35"/>
      <c r="AO57" s="35"/>
      <c r="AP57" s="36"/>
      <c r="AQ57" s="37"/>
      <c r="AR57" s="38"/>
      <c r="AS57" s="38"/>
      <c r="AT57" s="40"/>
      <c r="AU57" s="128"/>
      <c r="AV57" s="81"/>
      <c r="AW57" s="18"/>
      <c r="AX57" s="17"/>
      <c r="AY57" s="83"/>
      <c r="AZ57" s="18"/>
      <c r="BA57" s="18"/>
      <c r="BF57" s="90"/>
      <c r="BG57" s="113"/>
      <c r="BM57" s="18"/>
      <c r="BN57" s="53"/>
      <c r="BO57" s="53"/>
      <c r="BP57" s="17"/>
      <c r="BQ57" s="17"/>
      <c r="BR57" s="88"/>
      <c r="BS57" s="62"/>
      <c r="BT57" s="47"/>
      <c r="BU57" s="48"/>
      <c r="BV57" s="38"/>
      <c r="BW57" s="39"/>
      <c r="BX57" s="39"/>
      <c r="BY57" s="35"/>
    </row>
    <row r="58" customFormat="false" ht="13.8" hidden="false" customHeight="true" outlineLevel="0" collapsed="false">
      <c r="B58" s="35"/>
      <c r="C58" s="54" t="n">
        <v>1505</v>
      </c>
      <c r="D58" s="55" t="s">
        <v>4</v>
      </c>
      <c r="E58" s="56" t="s">
        <v>5</v>
      </c>
      <c r="F58" s="57" t="s">
        <v>51</v>
      </c>
      <c r="G58" s="58" t="s">
        <v>7</v>
      </c>
      <c r="H58" s="59" t="n">
        <f aca="false">IF(男子!H58="","",男子!H58)</f>
        <v>3</v>
      </c>
      <c r="I58" s="60"/>
      <c r="J58" s="21"/>
      <c r="K58" s="18"/>
      <c r="L58" s="17"/>
      <c r="M58" s="52"/>
      <c r="N58" s="18"/>
      <c r="P58" s="31"/>
      <c r="Q58" s="31"/>
      <c r="R58" s="32"/>
      <c r="S58" s="32"/>
      <c r="T58" s="50"/>
      <c r="U58" s="33"/>
      <c r="V58" s="33"/>
      <c r="W58" s="34"/>
      <c r="X58" s="34"/>
      <c r="Z58" s="18"/>
      <c r="AA58" s="18"/>
      <c r="AB58" s="72"/>
      <c r="AC58" s="17"/>
      <c r="AD58" s="18"/>
      <c r="AE58" s="60"/>
      <c r="AF58" s="58" t="n">
        <f aca="false">IF(男子!AF58="","",男子!AF58)</f>
        <v>3</v>
      </c>
      <c r="AG58" s="63" t="n">
        <v>2003</v>
      </c>
      <c r="AH58" s="64" t="s">
        <v>141</v>
      </c>
      <c r="AI58" s="56" t="s">
        <v>5</v>
      </c>
      <c r="AJ58" s="57" t="s">
        <v>77</v>
      </c>
      <c r="AK58" s="56" t="s">
        <v>7</v>
      </c>
      <c r="AL58" s="35"/>
      <c r="AO58" s="35"/>
      <c r="AP58" s="54" t="n">
        <v>1504</v>
      </c>
      <c r="AQ58" s="55" t="s">
        <v>142</v>
      </c>
      <c r="AR58" s="56" t="s">
        <v>5</v>
      </c>
      <c r="AS58" s="57" t="s">
        <v>51</v>
      </c>
      <c r="AT58" s="58" t="s">
        <v>7</v>
      </c>
      <c r="AU58" s="56" t="n">
        <f aca="false">IF(男子!AU58="","",男子!AU58)</f>
        <v>2</v>
      </c>
      <c r="AV58" s="74"/>
      <c r="AW58" s="18"/>
      <c r="AX58" s="17"/>
      <c r="AY58" s="83"/>
      <c r="AZ58" s="18"/>
      <c r="BA58" s="18"/>
      <c r="BF58" s="90"/>
      <c r="BG58" s="113"/>
      <c r="BM58" s="18"/>
      <c r="BN58" s="53"/>
      <c r="BO58" s="53"/>
      <c r="BP58" s="17"/>
      <c r="BQ58" s="18"/>
      <c r="BR58" s="43"/>
      <c r="BS58" s="73" t="n">
        <f aca="false">IF(男子!BS58="","",男子!BS58)</f>
        <v>2</v>
      </c>
      <c r="BT58" s="63" t="n">
        <v>2807</v>
      </c>
      <c r="BU58" s="64" t="s">
        <v>143</v>
      </c>
      <c r="BV58" s="56" t="s">
        <v>5</v>
      </c>
      <c r="BW58" s="57" t="s">
        <v>70</v>
      </c>
      <c r="BX58" s="56" t="s">
        <v>7</v>
      </c>
      <c r="BY58" s="35"/>
    </row>
    <row r="59" customFormat="false" ht="13.8" hidden="false" customHeight="true" outlineLevel="0" collapsed="false">
      <c r="B59" s="35"/>
      <c r="C59" s="54"/>
      <c r="D59" s="55"/>
      <c r="E59" s="56"/>
      <c r="F59" s="56"/>
      <c r="G59" s="58"/>
      <c r="H59" s="59"/>
      <c r="I59" s="18"/>
      <c r="J59" s="17"/>
      <c r="K59" s="65"/>
      <c r="L59" s="17"/>
      <c r="M59" s="52"/>
      <c r="N59" s="18"/>
      <c r="P59" s="31"/>
      <c r="Q59" s="31"/>
      <c r="R59" s="32" t="n">
        <v>11</v>
      </c>
      <c r="S59" s="32"/>
      <c r="U59" s="33" t="n">
        <v>8</v>
      </c>
      <c r="V59" s="33"/>
      <c r="W59" s="34"/>
      <c r="X59" s="34"/>
      <c r="Z59" s="18"/>
      <c r="AA59" s="18"/>
      <c r="AB59" s="74"/>
      <c r="AC59" s="17"/>
      <c r="AD59" s="18"/>
      <c r="AE59" s="17"/>
      <c r="AF59" s="58"/>
      <c r="AG59" s="63"/>
      <c r="AH59" s="64"/>
      <c r="AI59" s="56"/>
      <c r="AJ59" s="56"/>
      <c r="AK59" s="56"/>
      <c r="AL59" s="35"/>
      <c r="AO59" s="35"/>
      <c r="AP59" s="54"/>
      <c r="AQ59" s="55"/>
      <c r="AR59" s="56"/>
      <c r="AS59" s="56"/>
      <c r="AT59" s="58"/>
      <c r="AU59" s="56"/>
      <c r="AV59" s="18"/>
      <c r="AW59" s="18"/>
      <c r="AX59" s="17"/>
      <c r="AY59" s="86"/>
      <c r="AZ59" s="18"/>
      <c r="BA59" s="18"/>
      <c r="BF59" s="90"/>
      <c r="BG59" s="113"/>
      <c r="BM59" s="18"/>
      <c r="BN59" s="53"/>
      <c r="BO59" s="45"/>
      <c r="BP59" s="17"/>
      <c r="BQ59" s="18"/>
      <c r="BR59" s="17"/>
      <c r="BS59" s="73"/>
      <c r="BT59" s="63"/>
      <c r="BU59" s="64"/>
      <c r="BV59" s="56"/>
      <c r="BW59" s="56"/>
      <c r="BX59" s="56"/>
      <c r="BY59" s="35"/>
    </row>
    <row r="60" customFormat="false" ht="13.8" hidden="false" customHeight="true" outlineLevel="0" collapsed="false">
      <c r="B60" s="11" t="n">
        <v>10</v>
      </c>
      <c r="C60" s="12" t="n">
        <v>1108</v>
      </c>
      <c r="D60" s="13" t="s">
        <v>144</v>
      </c>
      <c r="E60" s="14" t="s">
        <v>5</v>
      </c>
      <c r="F60" s="15" t="s">
        <v>47</v>
      </c>
      <c r="G60" s="22" t="s">
        <v>7</v>
      </c>
      <c r="H60" s="68" t="n">
        <f aca="false">IF(男子!H60="","",男子!H60)</f>
        <v>1</v>
      </c>
      <c r="I60" s="65"/>
      <c r="J60" s="17"/>
      <c r="K60" s="30"/>
      <c r="L60" s="17"/>
      <c r="M60" s="52"/>
      <c r="N60" s="18"/>
      <c r="P60" s="31"/>
      <c r="Q60" s="31"/>
      <c r="R60" s="32"/>
      <c r="S60" s="32"/>
      <c r="T60" s="50"/>
      <c r="U60" s="33"/>
      <c r="V60" s="33"/>
      <c r="W60" s="34"/>
      <c r="X60" s="34"/>
      <c r="Z60" s="18"/>
      <c r="AA60" s="18"/>
      <c r="AB60" s="21"/>
      <c r="AC60" s="65"/>
      <c r="AD60" s="18"/>
      <c r="AE60" s="21"/>
      <c r="AF60" s="76" t="n">
        <f aca="false">IF(男子!AF60="","",男子!AF60)</f>
        <v>1</v>
      </c>
      <c r="AG60" s="23" t="n">
        <v>3705</v>
      </c>
      <c r="AH60" s="24" t="s">
        <v>145</v>
      </c>
      <c r="AI60" s="25" t="s">
        <v>5</v>
      </c>
      <c r="AJ60" s="15" t="s">
        <v>34</v>
      </c>
      <c r="AK60" s="14" t="s">
        <v>7</v>
      </c>
      <c r="AL60" s="11" t="n">
        <v>21</v>
      </c>
      <c r="AM60" s="26"/>
      <c r="AN60" s="10"/>
      <c r="AO60" s="11" t="n">
        <v>31</v>
      </c>
      <c r="AP60" s="12" t="n">
        <v>1102</v>
      </c>
      <c r="AQ60" s="13" t="s">
        <v>146</v>
      </c>
      <c r="AR60" s="14" t="s">
        <v>5</v>
      </c>
      <c r="AS60" s="15" t="s">
        <v>47</v>
      </c>
      <c r="AT60" s="22" t="s">
        <v>7</v>
      </c>
      <c r="AU60" s="127" t="n">
        <f aca="false">IF(男子!AU60="","",男子!AU60)</f>
        <v>1</v>
      </c>
      <c r="AV60" s="65"/>
      <c r="AW60" s="18"/>
      <c r="AX60" s="21"/>
      <c r="AY60" s="18"/>
      <c r="AZ60" s="18"/>
      <c r="BA60" s="18"/>
      <c r="BF60" s="90"/>
      <c r="BG60" s="113"/>
      <c r="BM60" s="18"/>
      <c r="BN60" s="18"/>
      <c r="BO60" s="21"/>
      <c r="BP60" s="65"/>
      <c r="BQ60" s="18"/>
      <c r="BR60" s="21"/>
      <c r="BS60" s="76" t="n">
        <f aca="false">IF(男子!BS60="","",男子!BS60)</f>
        <v>1</v>
      </c>
      <c r="BT60" s="23" t="n">
        <v>3702</v>
      </c>
      <c r="BU60" s="24" t="s">
        <v>147</v>
      </c>
      <c r="BV60" s="25" t="s">
        <v>5</v>
      </c>
      <c r="BW60" s="15" t="s">
        <v>34</v>
      </c>
      <c r="BX60" s="14" t="s">
        <v>7</v>
      </c>
      <c r="BY60" s="11" t="n">
        <v>41</v>
      </c>
      <c r="BZ60" s="26"/>
    </row>
    <row r="61" customFormat="false" ht="13.8" hidden="false" customHeight="true" outlineLevel="0" collapsed="false">
      <c r="B61" s="11"/>
      <c r="C61" s="12"/>
      <c r="D61" s="13"/>
      <c r="E61" s="14"/>
      <c r="F61" s="14"/>
      <c r="G61" s="22"/>
      <c r="H61" s="68"/>
      <c r="I61" s="16"/>
      <c r="J61" s="17"/>
      <c r="K61" s="83"/>
      <c r="L61" s="17"/>
      <c r="M61" s="52"/>
      <c r="N61" s="18"/>
      <c r="P61" s="70" t="n">
        <v>2</v>
      </c>
      <c r="Q61" s="70"/>
      <c r="R61" s="32" t="n">
        <v>11</v>
      </c>
      <c r="S61" s="32"/>
      <c r="U61" s="33" t="n">
        <v>7</v>
      </c>
      <c r="V61" s="33"/>
      <c r="W61" s="71" t="n">
        <v>3</v>
      </c>
      <c r="X61" s="71"/>
      <c r="Z61" s="18"/>
      <c r="AA61" s="18"/>
      <c r="AB61" s="18"/>
      <c r="AC61" s="65"/>
      <c r="AD61" s="18"/>
      <c r="AE61" s="16"/>
      <c r="AF61" s="76"/>
      <c r="AG61" s="23"/>
      <c r="AH61" s="24"/>
      <c r="AI61" s="25"/>
      <c r="AJ61" s="15"/>
      <c r="AK61" s="15"/>
      <c r="AL61" s="11"/>
      <c r="AM61" s="26"/>
      <c r="AN61" s="10"/>
      <c r="AO61" s="11"/>
      <c r="AP61" s="12"/>
      <c r="AQ61" s="13"/>
      <c r="AR61" s="14"/>
      <c r="AS61" s="14"/>
      <c r="AT61" s="22"/>
      <c r="AU61" s="127"/>
      <c r="AV61" s="16"/>
      <c r="AW61" s="18"/>
      <c r="AX61" s="21"/>
      <c r="AY61" s="18"/>
      <c r="AZ61" s="18"/>
      <c r="BA61" s="18"/>
      <c r="BF61" s="90"/>
      <c r="BG61" s="113"/>
      <c r="BM61" s="18"/>
      <c r="BN61" s="18"/>
      <c r="BO61" s="18"/>
      <c r="BP61" s="65"/>
      <c r="BQ61" s="18"/>
      <c r="BR61" s="16"/>
      <c r="BS61" s="76"/>
      <c r="BT61" s="23"/>
      <c r="BU61" s="24"/>
      <c r="BV61" s="25"/>
      <c r="BW61" s="15"/>
      <c r="BX61" s="15"/>
      <c r="BY61" s="11"/>
      <c r="BZ61" s="26"/>
    </row>
    <row r="62" customFormat="false" ht="13.8" hidden="false" customHeight="true" outlineLevel="0" collapsed="false">
      <c r="B62" s="35" t="s">
        <v>14</v>
      </c>
      <c r="C62" s="36" t="n">
        <v>3902</v>
      </c>
      <c r="D62" s="37" t="s">
        <v>123</v>
      </c>
      <c r="E62" s="38" t="s">
        <v>5</v>
      </c>
      <c r="F62" s="39" t="s">
        <v>22</v>
      </c>
      <c r="G62" s="38" t="s">
        <v>7</v>
      </c>
      <c r="H62" s="49" t="n">
        <f aca="false">IF(男子!H62="","",男子!H62)</f>
        <v>2</v>
      </c>
      <c r="I62" s="80"/>
      <c r="J62" s="74"/>
      <c r="K62" s="21"/>
      <c r="L62" s="17"/>
      <c r="M62" s="52"/>
      <c r="N62" s="18"/>
      <c r="P62" s="70"/>
      <c r="Q62" s="70"/>
      <c r="R62" s="32"/>
      <c r="S62" s="32"/>
      <c r="T62" s="50"/>
      <c r="U62" s="33"/>
      <c r="V62" s="33"/>
      <c r="W62" s="71"/>
      <c r="X62" s="71"/>
      <c r="Z62" s="18"/>
      <c r="AA62" s="18"/>
      <c r="AB62" s="18"/>
      <c r="AC62" s="80"/>
      <c r="AD62" s="67"/>
      <c r="AE62" s="21"/>
      <c r="AF62" s="62" t="n">
        <f aca="false">IF(男子!AF62="","",男子!AF62)</f>
        <v>3</v>
      </c>
      <c r="AG62" s="47" t="n">
        <v>2302</v>
      </c>
      <c r="AH62" s="48" t="s">
        <v>148</v>
      </c>
      <c r="AI62" s="38" t="s">
        <v>5</v>
      </c>
      <c r="AJ62" s="39" t="s">
        <v>149</v>
      </c>
      <c r="AK62" s="38" t="s">
        <v>7</v>
      </c>
      <c r="AL62" s="35" t="s">
        <v>14</v>
      </c>
      <c r="AO62" s="35" t="s">
        <v>14</v>
      </c>
      <c r="AP62" s="36" t="n">
        <v>4004</v>
      </c>
      <c r="AQ62" s="37" t="s">
        <v>150</v>
      </c>
      <c r="AR62" s="38" t="s">
        <v>5</v>
      </c>
      <c r="AS62" s="39" t="s">
        <v>24</v>
      </c>
      <c r="AT62" s="40" t="s">
        <v>7</v>
      </c>
      <c r="AU62" s="128" t="n">
        <f aca="false">IF(男子!AU62="","",男子!AU62)</f>
        <v>2</v>
      </c>
      <c r="AV62" s="80"/>
      <c r="AW62" s="80"/>
      <c r="AX62" s="67"/>
      <c r="AY62" s="18"/>
      <c r="AZ62" s="18"/>
      <c r="BA62" s="18"/>
      <c r="BF62" s="90"/>
      <c r="BG62" s="113"/>
      <c r="BM62" s="18"/>
      <c r="BN62" s="18"/>
      <c r="BO62" s="18"/>
      <c r="BP62" s="80"/>
      <c r="BQ62" s="67"/>
      <c r="BR62" s="67"/>
      <c r="BS62" s="62" t="n">
        <f aca="false">IF(男子!BS62="","",男子!BS62)</f>
        <v>2</v>
      </c>
      <c r="BT62" s="47" t="n">
        <v>4203</v>
      </c>
      <c r="BU62" s="48" t="s">
        <v>151</v>
      </c>
      <c r="BV62" s="38" t="s">
        <v>5</v>
      </c>
      <c r="BW62" s="39" t="s">
        <v>27</v>
      </c>
      <c r="BX62" s="38" t="s">
        <v>7</v>
      </c>
      <c r="BY62" s="35" t="s">
        <v>14</v>
      </c>
    </row>
    <row r="63" customFormat="false" ht="13.8" hidden="false" customHeight="true" outlineLevel="0" collapsed="false">
      <c r="B63" s="35"/>
      <c r="C63" s="36"/>
      <c r="D63" s="37"/>
      <c r="E63" s="38"/>
      <c r="F63" s="38"/>
      <c r="G63" s="38"/>
      <c r="H63" s="49"/>
      <c r="I63" s="51"/>
      <c r="J63" s="18"/>
      <c r="K63" s="21"/>
      <c r="L63" s="65"/>
      <c r="M63" s="52"/>
      <c r="N63" s="18"/>
      <c r="R63" s="32" t="n">
        <v>7</v>
      </c>
      <c r="S63" s="32"/>
      <c r="U63" s="33" t="n">
        <v>11</v>
      </c>
      <c r="V63" s="33"/>
      <c r="Z63" s="18"/>
      <c r="AA63" s="18"/>
      <c r="AB63" s="18"/>
      <c r="AC63" s="17"/>
      <c r="AD63" s="17"/>
      <c r="AE63" s="88"/>
      <c r="AF63" s="62"/>
      <c r="AG63" s="47"/>
      <c r="AH63" s="48"/>
      <c r="AI63" s="38"/>
      <c r="AJ63" s="39"/>
      <c r="AK63" s="39"/>
      <c r="AL63" s="35"/>
      <c r="AO63" s="35"/>
      <c r="AP63" s="36"/>
      <c r="AQ63" s="37"/>
      <c r="AR63" s="38"/>
      <c r="AS63" s="38"/>
      <c r="AT63" s="40"/>
      <c r="AU63" s="128"/>
      <c r="AV63" s="51"/>
      <c r="AW63" s="18"/>
      <c r="AX63" s="18"/>
      <c r="AY63" s="18"/>
      <c r="AZ63" s="18"/>
      <c r="BA63" s="18"/>
      <c r="BF63" s="90"/>
      <c r="BG63" s="113"/>
      <c r="BM63" s="18"/>
      <c r="BN63" s="18"/>
      <c r="BO63" s="18"/>
      <c r="BP63" s="17"/>
      <c r="BQ63" s="17"/>
      <c r="BR63" s="51"/>
      <c r="BS63" s="62"/>
      <c r="BT63" s="47"/>
      <c r="BU63" s="48"/>
      <c r="BV63" s="38"/>
      <c r="BW63" s="39"/>
      <c r="BX63" s="39"/>
      <c r="BY63" s="35"/>
    </row>
    <row r="64" customFormat="false" ht="13.8" hidden="false" customHeight="true" outlineLevel="0" collapsed="false">
      <c r="B64" s="35"/>
      <c r="C64" s="54" t="n">
        <v>1808</v>
      </c>
      <c r="D64" s="55" t="s">
        <v>152</v>
      </c>
      <c r="E64" s="56" t="s">
        <v>5</v>
      </c>
      <c r="F64" s="57" t="s">
        <v>61</v>
      </c>
      <c r="G64" s="58" t="s">
        <v>7</v>
      </c>
      <c r="H64" s="59" t="n">
        <f aca="false">IF(男子!H64="","",男子!H64)</f>
        <v>3</v>
      </c>
      <c r="I64" s="60"/>
      <c r="J64" s="18"/>
      <c r="K64" s="21"/>
      <c r="L64" s="65"/>
      <c r="M64" s="52"/>
      <c r="N64" s="18"/>
      <c r="R64" s="32"/>
      <c r="S64" s="32"/>
      <c r="T64" s="50"/>
      <c r="U64" s="33"/>
      <c r="V64" s="33"/>
      <c r="Z64" s="18"/>
      <c r="AA64" s="18"/>
      <c r="AB64" s="18"/>
      <c r="AC64" s="18"/>
      <c r="AD64" s="18"/>
      <c r="AE64" s="86"/>
      <c r="AF64" s="58" t="n">
        <f aca="false">IF(男子!AF64="","",男子!AF64)</f>
        <v>2</v>
      </c>
      <c r="AG64" s="63" t="n">
        <v>2809</v>
      </c>
      <c r="AH64" s="64" t="s">
        <v>153</v>
      </c>
      <c r="AI64" s="56" t="s">
        <v>5</v>
      </c>
      <c r="AJ64" s="57" t="s">
        <v>70</v>
      </c>
      <c r="AK64" s="56" t="s">
        <v>7</v>
      </c>
      <c r="AL64" s="35"/>
      <c r="AO64" s="35"/>
      <c r="AP64" s="54" t="n">
        <v>3005</v>
      </c>
      <c r="AQ64" s="55" t="s">
        <v>60</v>
      </c>
      <c r="AR64" s="56" t="s">
        <v>5</v>
      </c>
      <c r="AS64" s="57" t="s">
        <v>114</v>
      </c>
      <c r="AT64" s="58" t="s">
        <v>7</v>
      </c>
      <c r="AU64" s="56" t="n">
        <f aca="false">IF(男子!AU64="","",男子!AU64)</f>
        <v>3</v>
      </c>
      <c r="AV64" s="60"/>
      <c r="AW64" s="18"/>
      <c r="AX64" s="18"/>
      <c r="AY64" s="18"/>
      <c r="AZ64" s="18"/>
      <c r="BA64" s="18"/>
      <c r="BF64" s="90"/>
      <c r="BG64" s="113"/>
      <c r="BM64" s="18"/>
      <c r="BN64" s="18"/>
      <c r="BO64" s="18"/>
      <c r="BP64" s="18"/>
      <c r="BQ64" s="18"/>
      <c r="BR64" s="60"/>
      <c r="BS64" s="58" t="n">
        <f aca="false">IF(男子!BS64="","",男子!BS64)</f>
        <v>3</v>
      </c>
      <c r="BT64" s="63" t="n">
        <v>611</v>
      </c>
      <c r="BU64" s="64" t="s">
        <v>154</v>
      </c>
      <c r="BV64" s="56" t="s">
        <v>5</v>
      </c>
      <c r="BW64" s="57" t="s">
        <v>75</v>
      </c>
      <c r="BX64" s="56" t="s">
        <v>7</v>
      </c>
      <c r="BY64" s="35"/>
    </row>
    <row r="65" customFormat="false" ht="13.8" hidden="false" customHeight="true" outlineLevel="0" collapsed="false">
      <c r="B65" s="35"/>
      <c r="C65" s="54"/>
      <c r="D65" s="55"/>
      <c r="E65" s="56"/>
      <c r="F65" s="56"/>
      <c r="G65" s="58"/>
      <c r="H65" s="59"/>
      <c r="I65" s="18"/>
      <c r="J65" s="18"/>
      <c r="K65" s="17"/>
      <c r="L65" s="80"/>
      <c r="M65" s="52"/>
      <c r="N65" s="18"/>
      <c r="R65" s="50"/>
      <c r="V65" s="50"/>
      <c r="Z65" s="18"/>
      <c r="AA65" s="18"/>
      <c r="AB65" s="18"/>
      <c r="AC65" s="18"/>
      <c r="AD65" s="18"/>
      <c r="AE65" s="17"/>
      <c r="AF65" s="58"/>
      <c r="AG65" s="63"/>
      <c r="AH65" s="64"/>
      <c r="AI65" s="56"/>
      <c r="AJ65" s="56"/>
      <c r="AK65" s="56"/>
      <c r="AL65" s="35"/>
      <c r="AM65" s="26"/>
      <c r="AN65" s="10"/>
      <c r="AO65" s="35"/>
      <c r="AP65" s="54"/>
      <c r="AQ65" s="55"/>
      <c r="AR65" s="56"/>
      <c r="AS65" s="56"/>
      <c r="AT65" s="58"/>
      <c r="AU65" s="56"/>
      <c r="AV65" s="18"/>
      <c r="AW65" s="18"/>
      <c r="AX65" s="18"/>
      <c r="AY65" s="18"/>
      <c r="AZ65" s="18"/>
      <c r="BA65" s="18"/>
      <c r="BF65" s="90"/>
      <c r="BG65" s="113"/>
      <c r="BM65" s="18"/>
      <c r="BN65" s="18"/>
      <c r="BO65" s="18"/>
      <c r="BP65" s="18"/>
      <c r="BQ65" s="18"/>
      <c r="BR65" s="17"/>
      <c r="BS65" s="58"/>
      <c r="BT65" s="63"/>
      <c r="BU65" s="64"/>
      <c r="BV65" s="56"/>
      <c r="BW65" s="56"/>
      <c r="BX65" s="56"/>
      <c r="BY65" s="35"/>
    </row>
    <row r="66" customFormat="false" ht="13.8" hidden="false" customHeight="true" outlineLevel="0" collapsed="false">
      <c r="A66" s="10"/>
      <c r="B66" s="11" t="n">
        <v>11</v>
      </c>
      <c r="C66" s="12" t="n">
        <v>1005</v>
      </c>
      <c r="D66" s="13" t="s">
        <v>153</v>
      </c>
      <c r="E66" s="14" t="s">
        <v>5</v>
      </c>
      <c r="F66" s="15" t="s">
        <v>12</v>
      </c>
      <c r="G66" s="22" t="s">
        <v>7</v>
      </c>
      <c r="H66" s="68" t="n">
        <f aca="false">IF(男子!H66="","",男子!H66)</f>
        <v>1</v>
      </c>
      <c r="I66" s="65"/>
      <c r="J66" s="18"/>
      <c r="K66" s="17"/>
      <c r="L66" s="52"/>
      <c r="M66" s="18"/>
      <c r="N66" s="18"/>
      <c r="P66" s="77"/>
      <c r="Q66" s="78" t="s">
        <v>155</v>
      </c>
      <c r="R66" s="78"/>
      <c r="S66" s="78"/>
      <c r="T66" s="78"/>
      <c r="U66" s="78"/>
      <c r="V66" s="78"/>
      <c r="W66" s="78"/>
      <c r="X66" s="77"/>
      <c r="AG66" s="98"/>
      <c r="AH66" s="99"/>
      <c r="AI66" s="100"/>
      <c r="AJ66" s="100"/>
      <c r="AK66" s="100"/>
      <c r="BF66" s="90"/>
      <c r="BG66" s="113"/>
    </row>
    <row r="67" customFormat="false" ht="13.8" hidden="false" customHeight="true" outlineLevel="0" collapsed="false">
      <c r="A67" s="10"/>
      <c r="B67" s="11"/>
      <c r="C67" s="12"/>
      <c r="D67" s="13"/>
      <c r="E67" s="14"/>
      <c r="F67" s="14"/>
      <c r="G67" s="22"/>
      <c r="H67" s="68"/>
      <c r="I67" s="16"/>
      <c r="J67" s="18"/>
      <c r="K67" s="17"/>
      <c r="L67" s="52"/>
      <c r="M67" s="18"/>
      <c r="N67" s="18"/>
      <c r="P67" s="77"/>
      <c r="Q67" s="78"/>
      <c r="R67" s="78"/>
      <c r="S67" s="78"/>
      <c r="T67" s="78"/>
      <c r="U67" s="78"/>
      <c r="V67" s="78"/>
      <c r="W67" s="78"/>
      <c r="X67" s="77"/>
      <c r="AG67" s="98"/>
      <c r="AH67" s="99"/>
      <c r="AI67" s="100"/>
      <c r="AJ67" s="100"/>
      <c r="AK67" s="100"/>
      <c r="BF67" s="90"/>
      <c r="BG67" s="113"/>
    </row>
    <row r="68" customFormat="false" ht="13.8" hidden="false" customHeight="true" outlineLevel="0" collapsed="false">
      <c r="B68" s="35" t="s">
        <v>14</v>
      </c>
      <c r="C68" s="36" t="n">
        <v>1703</v>
      </c>
      <c r="D68" s="37" t="s">
        <v>156</v>
      </c>
      <c r="E68" s="38" t="s">
        <v>5</v>
      </c>
      <c r="F68" s="39" t="s">
        <v>92</v>
      </c>
      <c r="G68" s="38" t="s">
        <v>7</v>
      </c>
      <c r="H68" s="133" t="n">
        <f aca="false">IF(男子!H68="","",男子!H68)</f>
        <v>2</v>
      </c>
      <c r="I68" s="44"/>
      <c r="J68" s="80"/>
      <c r="K68" s="45"/>
      <c r="L68" s="17"/>
      <c r="M68" s="18"/>
      <c r="N68" s="18"/>
      <c r="U68" s="91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134"/>
      <c r="AH68" s="135"/>
      <c r="AI68" s="136"/>
      <c r="AJ68" s="136"/>
      <c r="AK68" s="136"/>
      <c r="AL68" s="118"/>
      <c r="AM68" s="90"/>
      <c r="AN68" s="90"/>
      <c r="AO68" s="118"/>
      <c r="AP68" s="90"/>
      <c r="AQ68" s="115"/>
      <c r="AR68" s="116"/>
      <c r="AS68" s="117"/>
      <c r="AT68" s="116"/>
      <c r="AU68" s="116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113"/>
    </row>
    <row r="69" customFormat="false" ht="13.8" hidden="false" customHeight="true" outlineLevel="0" collapsed="false">
      <c r="B69" s="35"/>
      <c r="C69" s="36"/>
      <c r="D69" s="37"/>
      <c r="E69" s="38"/>
      <c r="F69" s="38"/>
      <c r="G69" s="38"/>
      <c r="H69" s="133"/>
      <c r="I69" s="51"/>
      <c r="J69" s="18"/>
      <c r="K69" s="18"/>
      <c r="L69" s="18"/>
      <c r="M69" s="18"/>
      <c r="N69" s="18"/>
      <c r="U69" s="119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37"/>
      <c r="AH69" s="138"/>
      <c r="AI69" s="139"/>
      <c r="AJ69" s="139"/>
      <c r="AK69" s="139"/>
      <c r="AL69" s="124"/>
      <c r="AM69" s="120"/>
      <c r="AN69" s="120"/>
      <c r="AO69" s="124"/>
      <c r="AP69" s="120"/>
      <c r="AQ69" s="121"/>
      <c r="AR69" s="122"/>
      <c r="AS69" s="123"/>
      <c r="AT69" s="122"/>
      <c r="AU69" s="122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5"/>
    </row>
    <row r="70" customFormat="false" ht="13.8" hidden="false" customHeight="true" outlineLevel="0" collapsed="false">
      <c r="B70" s="35"/>
      <c r="C70" s="54" t="n">
        <v>3505</v>
      </c>
      <c r="D70" s="55" t="s">
        <v>89</v>
      </c>
      <c r="E70" s="56" t="s">
        <v>5</v>
      </c>
      <c r="F70" s="57" t="s">
        <v>18</v>
      </c>
      <c r="G70" s="58" t="s">
        <v>7</v>
      </c>
      <c r="H70" s="140" t="n">
        <f aca="false">IF(男子!H70="","",男子!H70)</f>
        <v>3</v>
      </c>
      <c r="I70" s="60"/>
      <c r="J70" s="18"/>
      <c r="K70" s="18"/>
      <c r="L70" s="18"/>
      <c r="M70" s="18"/>
      <c r="N70" s="18"/>
      <c r="AG70" s="98"/>
      <c r="AH70" s="99"/>
      <c r="AI70" s="100"/>
      <c r="AJ70" s="100"/>
      <c r="AK70" s="100"/>
    </row>
    <row r="71" customFormat="false" ht="13.8" hidden="false" customHeight="true" outlineLevel="0" collapsed="false">
      <c r="B71" s="35"/>
      <c r="C71" s="54"/>
      <c r="D71" s="55"/>
      <c r="E71" s="56"/>
      <c r="F71" s="56"/>
      <c r="G71" s="58"/>
      <c r="H71" s="140"/>
      <c r="I71" s="18"/>
      <c r="J71" s="18"/>
      <c r="K71" s="18"/>
      <c r="L71" s="18"/>
      <c r="M71" s="18"/>
      <c r="N71" s="18"/>
      <c r="AG71" s="98"/>
      <c r="AH71" s="99"/>
      <c r="AI71" s="100"/>
      <c r="AJ71" s="100"/>
      <c r="AK71" s="100"/>
    </row>
    <row r="72" customFormat="false" ht="13.8" hidden="false" customHeight="true" outlineLevel="0" collapsed="false"/>
    <row r="73" customFormat="false" ht="30" hidden="false" customHeight="true" outlineLevel="0" collapsed="false">
      <c r="D73" s="6" t="s">
        <v>0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7" t="n">
        <v>2</v>
      </c>
      <c r="BX73" s="7"/>
      <c r="BY73" s="7"/>
    </row>
    <row r="75" customFormat="false" ht="25.05" hidden="false" customHeight="true" outlineLevel="0" collapsed="false">
      <c r="AA75" s="126" t="s">
        <v>247</v>
      </c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P75" s="9" t="s">
        <v>2</v>
      </c>
      <c r="BQ75" s="9"/>
      <c r="BR75" s="9"/>
      <c r="BS75" s="9"/>
      <c r="BT75" s="9"/>
      <c r="BU75" s="9"/>
      <c r="BV75" s="9"/>
      <c r="BW75" s="9"/>
      <c r="BX75" s="9"/>
      <c r="BY75" s="9"/>
    </row>
    <row r="76" customFormat="false" ht="13.9" hidden="false" customHeight="false" outlineLevel="0" collapsed="false">
      <c r="BP76" s="9" t="s">
        <v>3</v>
      </c>
      <c r="BQ76" s="9"/>
      <c r="BR76" s="9"/>
      <c r="BS76" s="9"/>
      <c r="BT76" s="9"/>
      <c r="BU76" s="9"/>
      <c r="BV76" s="9"/>
      <c r="BW76" s="9"/>
      <c r="BX76" s="9"/>
      <c r="BY76" s="9"/>
    </row>
    <row r="78" customFormat="false" ht="13.8" hidden="false" customHeight="true" outlineLevel="0" collapsed="false">
      <c r="A78" s="10"/>
      <c r="B78" s="11" t="n">
        <v>42</v>
      </c>
      <c r="C78" s="12" t="n">
        <v>3404</v>
      </c>
      <c r="D78" s="13" t="s">
        <v>157</v>
      </c>
      <c r="E78" s="14" t="s">
        <v>5</v>
      </c>
      <c r="F78" s="15" t="s">
        <v>6</v>
      </c>
      <c r="G78" s="22" t="s">
        <v>7</v>
      </c>
      <c r="H78" s="68" t="n">
        <f aca="false">IF(男子!H78="","",男子!H78)</f>
        <v>1</v>
      </c>
      <c r="I78" s="65"/>
      <c r="J78" s="18"/>
      <c r="K78" s="18"/>
      <c r="L78" s="18"/>
      <c r="M78" s="18"/>
      <c r="N78" s="18"/>
      <c r="Z78" s="18"/>
      <c r="AA78" s="18"/>
      <c r="AB78" s="18"/>
      <c r="AC78" s="18"/>
      <c r="AD78" s="18"/>
      <c r="AE78" s="21"/>
      <c r="AF78" s="76" t="n">
        <f aca="false">IF(男子!AF78="","",男子!AF78)</f>
        <v>1</v>
      </c>
      <c r="AG78" s="23" t="n">
        <v>3403</v>
      </c>
      <c r="AH78" s="24" t="s">
        <v>158</v>
      </c>
      <c r="AI78" s="25" t="s">
        <v>5</v>
      </c>
      <c r="AJ78" s="15" t="s">
        <v>6</v>
      </c>
      <c r="AK78" s="14" t="s">
        <v>7</v>
      </c>
      <c r="AL78" s="11" t="n">
        <v>52</v>
      </c>
      <c r="AM78" s="26"/>
      <c r="AN78" s="10"/>
      <c r="AO78" s="11" t="n">
        <v>62</v>
      </c>
      <c r="AP78" s="12" t="n">
        <v>3405</v>
      </c>
      <c r="AQ78" s="13" t="s">
        <v>159</v>
      </c>
      <c r="AR78" s="14" t="s">
        <v>5</v>
      </c>
      <c r="AS78" s="15" t="s">
        <v>6</v>
      </c>
      <c r="AT78" s="22" t="s">
        <v>7</v>
      </c>
      <c r="AU78" s="127" t="n">
        <f aca="false">IF(男子!AU78="","",男子!AU78)</f>
        <v>1</v>
      </c>
      <c r="AV78" s="65"/>
      <c r="AW78" s="18"/>
      <c r="AX78" s="18"/>
      <c r="AY78" s="18"/>
      <c r="AZ78" s="18"/>
      <c r="BA78" s="18"/>
      <c r="BM78" s="18"/>
      <c r="BN78" s="18"/>
      <c r="BO78" s="18"/>
      <c r="BP78" s="18"/>
      <c r="BQ78" s="18"/>
      <c r="BR78" s="21"/>
      <c r="BS78" s="76" t="n">
        <f aca="false">IF(男子!BS78="","",男子!BS78)</f>
        <v>1</v>
      </c>
      <c r="BT78" s="23" t="n">
        <v>1105</v>
      </c>
      <c r="BU78" s="24" t="s">
        <v>160</v>
      </c>
      <c r="BV78" s="25" t="s">
        <v>5</v>
      </c>
      <c r="BW78" s="15" t="s">
        <v>47</v>
      </c>
      <c r="BX78" s="14" t="s">
        <v>7</v>
      </c>
      <c r="BY78" s="11" t="n">
        <v>72</v>
      </c>
      <c r="BZ78" s="26"/>
    </row>
    <row r="79" customFormat="false" ht="13.8" hidden="false" customHeight="true" outlineLevel="0" collapsed="false">
      <c r="A79" s="10"/>
      <c r="B79" s="11"/>
      <c r="C79" s="12"/>
      <c r="D79" s="13"/>
      <c r="E79" s="14"/>
      <c r="F79" s="14"/>
      <c r="G79" s="22"/>
      <c r="H79" s="68"/>
      <c r="I79" s="16"/>
      <c r="J79" s="18"/>
      <c r="K79" s="18"/>
      <c r="L79" s="18"/>
      <c r="M79" s="18"/>
      <c r="N79" s="18"/>
      <c r="Z79" s="18"/>
      <c r="AA79" s="18"/>
      <c r="AB79" s="18"/>
      <c r="AC79" s="18"/>
      <c r="AD79" s="18"/>
      <c r="AE79" s="16"/>
      <c r="AF79" s="76"/>
      <c r="AG79" s="23"/>
      <c r="AH79" s="24"/>
      <c r="AI79" s="25"/>
      <c r="AJ79" s="15"/>
      <c r="AK79" s="15"/>
      <c r="AL79" s="11"/>
      <c r="AM79" s="26"/>
      <c r="AN79" s="10"/>
      <c r="AO79" s="11"/>
      <c r="AP79" s="12"/>
      <c r="AQ79" s="13"/>
      <c r="AR79" s="14"/>
      <c r="AS79" s="14"/>
      <c r="AT79" s="22"/>
      <c r="AU79" s="127"/>
      <c r="AV79" s="16"/>
      <c r="AW79" s="18"/>
      <c r="AX79" s="18"/>
      <c r="AY79" s="18"/>
      <c r="AZ79" s="18"/>
      <c r="BA79" s="18"/>
      <c r="BM79" s="18"/>
      <c r="BN79" s="18"/>
      <c r="BO79" s="18"/>
      <c r="BP79" s="18"/>
      <c r="BQ79" s="18"/>
      <c r="BR79" s="16"/>
      <c r="BS79" s="76"/>
      <c r="BT79" s="23"/>
      <c r="BU79" s="24"/>
      <c r="BV79" s="25"/>
      <c r="BW79" s="15"/>
      <c r="BX79" s="15"/>
      <c r="BY79" s="11"/>
      <c r="BZ79" s="26"/>
    </row>
    <row r="80" customFormat="false" ht="13.8" hidden="false" customHeight="true" outlineLevel="0" collapsed="false">
      <c r="B80" s="35" t="s">
        <v>14</v>
      </c>
      <c r="C80" s="36" t="n">
        <v>3204</v>
      </c>
      <c r="D80" s="37" t="s">
        <v>161</v>
      </c>
      <c r="E80" s="38" t="s">
        <v>5</v>
      </c>
      <c r="F80" s="39" t="s">
        <v>32</v>
      </c>
      <c r="G80" s="40" t="s">
        <v>7</v>
      </c>
      <c r="H80" s="41" t="n">
        <f aca="false">IF(男子!H80="","",男子!H80)</f>
        <v>3</v>
      </c>
      <c r="I80" s="65"/>
      <c r="J80" s="80"/>
      <c r="K80" s="44"/>
      <c r="L80" s="18"/>
      <c r="M80" s="18"/>
      <c r="N80" s="18"/>
      <c r="Z80" s="18"/>
      <c r="AA80" s="18"/>
      <c r="AB80" s="18"/>
      <c r="AC80" s="44"/>
      <c r="AD80" s="67"/>
      <c r="AE80" s="21"/>
      <c r="AF80" s="62" t="n">
        <f aca="false">IF(男子!AF80="","",男子!AF80)</f>
        <v>3</v>
      </c>
      <c r="AG80" s="47" t="n">
        <v>3102</v>
      </c>
      <c r="AH80" s="48" t="s">
        <v>162</v>
      </c>
      <c r="AI80" s="38" t="s">
        <v>5</v>
      </c>
      <c r="AJ80" s="39" t="s">
        <v>106</v>
      </c>
      <c r="AK80" s="38" t="s">
        <v>7</v>
      </c>
      <c r="AL80" s="35" t="s">
        <v>14</v>
      </c>
      <c r="AO80" s="35" t="s">
        <v>14</v>
      </c>
      <c r="AP80" s="36" t="n">
        <v>1503</v>
      </c>
      <c r="AQ80" s="37" t="s">
        <v>163</v>
      </c>
      <c r="AR80" s="38" t="s">
        <v>5</v>
      </c>
      <c r="AS80" s="39" t="s">
        <v>51</v>
      </c>
      <c r="AT80" s="40" t="s">
        <v>7</v>
      </c>
      <c r="AU80" s="128" t="n">
        <f aca="false">IF(男子!AU80="","",男子!AU80)</f>
        <v>3</v>
      </c>
      <c r="AV80" s="65"/>
      <c r="AW80" s="80"/>
      <c r="AX80" s="44"/>
      <c r="AY80" s="18"/>
      <c r="AZ80" s="18"/>
      <c r="BA80" s="18"/>
      <c r="BM80" s="18"/>
      <c r="BN80" s="18"/>
      <c r="BO80" s="18"/>
      <c r="BP80" s="44"/>
      <c r="BQ80" s="67"/>
      <c r="BR80" s="67"/>
      <c r="BS80" s="62" t="n">
        <f aca="false">IF(男子!BS80="","",男子!BS80)</f>
        <v>2</v>
      </c>
      <c r="BT80" s="47" t="n">
        <v>1408</v>
      </c>
      <c r="BU80" s="48" t="s">
        <v>164</v>
      </c>
      <c r="BV80" s="38" t="s">
        <v>5</v>
      </c>
      <c r="BW80" s="39" t="s">
        <v>20</v>
      </c>
      <c r="BX80" s="38" t="s">
        <v>7</v>
      </c>
      <c r="BY80" s="35" t="s">
        <v>14</v>
      </c>
    </row>
    <row r="81" customFormat="false" ht="13.8" hidden="false" customHeight="true" outlineLevel="0" collapsed="false">
      <c r="B81" s="35"/>
      <c r="C81" s="36"/>
      <c r="D81" s="37"/>
      <c r="E81" s="38"/>
      <c r="F81" s="38"/>
      <c r="G81" s="40"/>
      <c r="H81" s="41"/>
      <c r="I81" s="81"/>
      <c r="J81" s="17"/>
      <c r="K81" s="21"/>
      <c r="L81" s="18"/>
      <c r="M81" s="18"/>
      <c r="N81" s="18"/>
      <c r="Z81" s="18"/>
      <c r="AA81" s="18"/>
      <c r="AB81" s="53"/>
      <c r="AC81" s="17"/>
      <c r="AD81" s="17"/>
      <c r="AE81" s="88"/>
      <c r="AF81" s="62"/>
      <c r="AG81" s="47"/>
      <c r="AH81" s="48"/>
      <c r="AI81" s="38"/>
      <c r="AJ81" s="39"/>
      <c r="AK81" s="39"/>
      <c r="AL81" s="35"/>
      <c r="AO81" s="35"/>
      <c r="AP81" s="36"/>
      <c r="AQ81" s="37"/>
      <c r="AR81" s="38"/>
      <c r="AS81" s="38"/>
      <c r="AT81" s="40"/>
      <c r="AU81" s="128"/>
      <c r="AV81" s="81"/>
      <c r="AW81" s="17"/>
      <c r="AX81" s="21"/>
      <c r="AY81" s="18"/>
      <c r="AZ81" s="18"/>
      <c r="BA81" s="18"/>
      <c r="BM81" s="18"/>
      <c r="BN81" s="18"/>
      <c r="BO81" s="18"/>
      <c r="BP81" s="65"/>
      <c r="BQ81" s="17"/>
      <c r="BR81" s="51"/>
      <c r="BS81" s="62"/>
      <c r="BT81" s="47"/>
      <c r="BU81" s="48"/>
      <c r="BV81" s="38"/>
      <c r="BW81" s="39"/>
      <c r="BX81" s="39"/>
      <c r="BY81" s="35"/>
    </row>
    <row r="82" customFormat="false" ht="13.8" hidden="false" customHeight="true" outlineLevel="0" collapsed="false">
      <c r="B82" s="35"/>
      <c r="C82" s="54" t="n">
        <v>209</v>
      </c>
      <c r="D82" s="55" t="s">
        <v>165</v>
      </c>
      <c r="E82" s="56" t="s">
        <v>5</v>
      </c>
      <c r="F82" s="57" t="s">
        <v>45</v>
      </c>
      <c r="G82" s="58" t="s">
        <v>7</v>
      </c>
      <c r="H82" s="41" t="n">
        <f aca="false">IF(男子!H82="","",男子!H82)</f>
        <v>2</v>
      </c>
      <c r="I82" s="74"/>
      <c r="J82" s="18"/>
      <c r="K82" s="21"/>
      <c r="L82" s="18"/>
      <c r="M82" s="18"/>
      <c r="N82" s="18"/>
      <c r="Z82" s="18"/>
      <c r="AA82" s="18"/>
      <c r="AB82" s="53"/>
      <c r="AC82" s="17"/>
      <c r="AD82" s="18"/>
      <c r="AE82" s="43"/>
      <c r="AF82" s="73" t="n">
        <f aca="false">IF(男子!AF82="","",男子!AF82)</f>
        <v>2</v>
      </c>
      <c r="AG82" s="63" t="n">
        <v>709</v>
      </c>
      <c r="AH82" s="64" t="s">
        <v>166</v>
      </c>
      <c r="AI82" s="56" t="s">
        <v>5</v>
      </c>
      <c r="AJ82" s="57" t="s">
        <v>16</v>
      </c>
      <c r="AK82" s="56" t="s">
        <v>7</v>
      </c>
      <c r="AL82" s="35"/>
      <c r="AO82" s="35"/>
      <c r="AP82" s="54" t="n">
        <v>1417</v>
      </c>
      <c r="AQ82" s="55" t="s">
        <v>167</v>
      </c>
      <c r="AR82" s="56" t="s">
        <v>5</v>
      </c>
      <c r="AS82" s="57" t="s">
        <v>20</v>
      </c>
      <c r="AT82" s="58" t="s">
        <v>7</v>
      </c>
      <c r="AU82" s="56" t="n">
        <f aca="false">IF(男子!AU82="","",男子!AU82)</f>
        <v>2</v>
      </c>
      <c r="AV82" s="74"/>
      <c r="AW82" s="18"/>
      <c r="AX82" s="21"/>
      <c r="AY82" s="18"/>
      <c r="AZ82" s="18"/>
      <c r="BA82" s="18"/>
      <c r="BM82" s="18"/>
      <c r="BN82" s="18"/>
      <c r="BO82" s="18"/>
      <c r="BP82" s="65"/>
      <c r="BQ82" s="18"/>
      <c r="BR82" s="60"/>
      <c r="BS82" s="58" t="n">
        <f aca="false">IF(男子!BS82="","",男子!BS82)</f>
        <v>3</v>
      </c>
      <c r="BT82" s="63" t="n">
        <v>1210</v>
      </c>
      <c r="BU82" s="64" t="s">
        <v>168</v>
      </c>
      <c r="BV82" s="56" t="s">
        <v>5</v>
      </c>
      <c r="BW82" s="57" t="s">
        <v>95</v>
      </c>
      <c r="BX82" s="56" t="s">
        <v>7</v>
      </c>
      <c r="BY82" s="35"/>
    </row>
    <row r="83" customFormat="false" ht="13.8" hidden="false" customHeight="true" outlineLevel="0" collapsed="false">
      <c r="B83" s="35"/>
      <c r="C83" s="54"/>
      <c r="D83" s="55"/>
      <c r="E83" s="56"/>
      <c r="F83" s="56"/>
      <c r="G83" s="58"/>
      <c r="H83" s="41"/>
      <c r="I83" s="18"/>
      <c r="J83" s="18"/>
      <c r="K83" s="17"/>
      <c r="L83" s="80"/>
      <c r="M83" s="18"/>
      <c r="N83" s="18"/>
      <c r="Z83" s="18"/>
      <c r="AA83" s="18"/>
      <c r="AB83" s="45"/>
      <c r="AC83" s="17"/>
      <c r="AD83" s="18"/>
      <c r="AE83" s="17"/>
      <c r="AF83" s="73"/>
      <c r="AG83" s="63"/>
      <c r="AH83" s="64"/>
      <c r="AI83" s="56"/>
      <c r="AJ83" s="56"/>
      <c r="AK83" s="56"/>
      <c r="AL83" s="35"/>
      <c r="AO83" s="35"/>
      <c r="AP83" s="54"/>
      <c r="AQ83" s="55"/>
      <c r="AR83" s="56"/>
      <c r="AS83" s="56"/>
      <c r="AT83" s="58"/>
      <c r="AU83" s="56"/>
      <c r="AV83" s="18"/>
      <c r="AW83" s="18"/>
      <c r="AX83" s="17"/>
      <c r="AY83" s="80"/>
      <c r="AZ83" s="18"/>
      <c r="BA83" s="18"/>
      <c r="BM83" s="18"/>
      <c r="BN83" s="18"/>
      <c r="BO83" s="67"/>
      <c r="BP83" s="17"/>
      <c r="BQ83" s="18"/>
      <c r="BR83" s="17"/>
      <c r="BS83" s="58"/>
      <c r="BT83" s="63"/>
      <c r="BU83" s="64"/>
      <c r="BV83" s="56"/>
      <c r="BW83" s="56"/>
      <c r="BX83" s="56"/>
      <c r="BY83" s="35"/>
    </row>
    <row r="84" customFormat="false" ht="13.8" hidden="false" customHeight="true" outlineLevel="0" collapsed="false">
      <c r="B84" s="11" t="n">
        <v>43</v>
      </c>
      <c r="C84" s="12" t="n">
        <v>3501</v>
      </c>
      <c r="D84" s="13" t="s">
        <v>153</v>
      </c>
      <c r="E84" s="14" t="s">
        <v>5</v>
      </c>
      <c r="F84" s="15" t="s">
        <v>18</v>
      </c>
      <c r="G84" s="14" t="s">
        <v>7</v>
      </c>
      <c r="H84" s="16" t="n">
        <f aca="false">IF(男子!H84="","",男子!H84)</f>
        <v>2</v>
      </c>
      <c r="I84" s="17"/>
      <c r="J84" s="18"/>
      <c r="K84" s="17"/>
      <c r="L84" s="52"/>
      <c r="M84" s="52"/>
      <c r="N84" s="18"/>
      <c r="Z84" s="18"/>
      <c r="AA84" s="18"/>
      <c r="AB84" s="51"/>
      <c r="AC84" s="65"/>
      <c r="AD84" s="18"/>
      <c r="AE84" s="21"/>
      <c r="AF84" s="76" t="n">
        <f aca="false">IF(男子!AF84="","",男子!AF84)</f>
        <v>1</v>
      </c>
      <c r="AG84" s="23" t="n">
        <v>3706</v>
      </c>
      <c r="AH84" s="24" t="s">
        <v>52</v>
      </c>
      <c r="AI84" s="25" t="s">
        <v>5</v>
      </c>
      <c r="AJ84" s="15" t="s">
        <v>34</v>
      </c>
      <c r="AK84" s="14" t="s">
        <v>7</v>
      </c>
      <c r="AL84" s="11" t="n">
        <v>53</v>
      </c>
      <c r="AO84" s="11" t="n">
        <v>63</v>
      </c>
      <c r="AP84" s="12" t="n">
        <v>3710</v>
      </c>
      <c r="AQ84" s="13" t="s">
        <v>169</v>
      </c>
      <c r="AR84" s="14" t="s">
        <v>5</v>
      </c>
      <c r="AS84" s="15" t="s">
        <v>34</v>
      </c>
      <c r="AT84" s="22" t="s">
        <v>7</v>
      </c>
      <c r="AU84" s="127" t="n">
        <f aca="false">IF(男子!AU84="","",男子!AU84)</f>
        <v>1</v>
      </c>
      <c r="AV84" s="65"/>
      <c r="AW84" s="18"/>
      <c r="AX84" s="17"/>
      <c r="AY84" s="52"/>
      <c r="AZ84" s="52"/>
      <c r="BA84" s="18"/>
      <c r="BM84" s="18"/>
      <c r="BN84" s="53"/>
      <c r="BO84" s="53"/>
      <c r="BP84" s="17"/>
      <c r="BQ84" s="18"/>
      <c r="BR84" s="21"/>
      <c r="BS84" s="76" t="n">
        <f aca="false">IF(男子!BS84="","",男子!BS84)</f>
        <v>1</v>
      </c>
      <c r="BT84" s="23" t="n">
        <v>1008</v>
      </c>
      <c r="BU84" s="24" t="s">
        <v>170</v>
      </c>
      <c r="BV84" s="25" t="s">
        <v>5</v>
      </c>
      <c r="BW84" s="15" t="s">
        <v>12</v>
      </c>
      <c r="BX84" s="14" t="s">
        <v>7</v>
      </c>
      <c r="BY84" s="11" t="n">
        <v>73</v>
      </c>
    </row>
    <row r="85" customFormat="false" ht="13.8" hidden="false" customHeight="true" outlineLevel="0" collapsed="false">
      <c r="B85" s="11"/>
      <c r="C85" s="12"/>
      <c r="D85" s="13"/>
      <c r="E85" s="14"/>
      <c r="F85" s="14"/>
      <c r="G85" s="14"/>
      <c r="H85" s="16"/>
      <c r="I85" s="29"/>
      <c r="J85" s="18"/>
      <c r="K85" s="17"/>
      <c r="L85" s="52"/>
      <c r="M85" s="52"/>
      <c r="N85" s="18"/>
      <c r="Z85" s="18"/>
      <c r="AA85" s="18"/>
      <c r="AB85" s="51"/>
      <c r="AC85" s="65"/>
      <c r="AD85" s="18"/>
      <c r="AE85" s="16"/>
      <c r="AF85" s="76"/>
      <c r="AG85" s="23"/>
      <c r="AH85" s="24"/>
      <c r="AI85" s="25"/>
      <c r="AJ85" s="15"/>
      <c r="AK85" s="15"/>
      <c r="AL85" s="11"/>
      <c r="AO85" s="11"/>
      <c r="AP85" s="12"/>
      <c r="AQ85" s="13"/>
      <c r="AR85" s="14"/>
      <c r="AS85" s="14"/>
      <c r="AT85" s="22"/>
      <c r="AU85" s="127"/>
      <c r="AV85" s="16"/>
      <c r="AW85" s="18"/>
      <c r="AX85" s="17"/>
      <c r="AY85" s="52"/>
      <c r="AZ85" s="52"/>
      <c r="BA85" s="18"/>
      <c r="BM85" s="18"/>
      <c r="BN85" s="53"/>
      <c r="BO85" s="53"/>
      <c r="BP85" s="17"/>
      <c r="BQ85" s="18"/>
      <c r="BR85" s="16"/>
      <c r="BS85" s="76"/>
      <c r="BT85" s="23"/>
      <c r="BU85" s="24"/>
      <c r="BV85" s="25"/>
      <c r="BW85" s="15"/>
      <c r="BX85" s="15"/>
      <c r="BY85" s="11"/>
    </row>
    <row r="86" customFormat="false" ht="13.8" hidden="false" customHeight="true" outlineLevel="0" collapsed="false">
      <c r="B86" s="35" t="s">
        <v>14</v>
      </c>
      <c r="C86" s="36" t="n">
        <v>1407</v>
      </c>
      <c r="D86" s="37" t="s">
        <v>15</v>
      </c>
      <c r="E86" s="38" t="s">
        <v>5</v>
      </c>
      <c r="F86" s="39" t="s">
        <v>20</v>
      </c>
      <c r="G86" s="40" t="s">
        <v>7</v>
      </c>
      <c r="H86" s="41" t="n">
        <f aca="false">IF(男子!H86="","",男子!H86)</f>
        <v>1</v>
      </c>
      <c r="I86" s="42"/>
      <c r="J86" s="43"/>
      <c r="K86" s="17"/>
      <c r="L86" s="52"/>
      <c r="M86" s="52"/>
      <c r="N86" s="18"/>
      <c r="Z86" s="18"/>
      <c r="AA86" s="18"/>
      <c r="AB86" s="51"/>
      <c r="AC86" s="65"/>
      <c r="AD86" s="67"/>
      <c r="AE86" s="67"/>
      <c r="AF86" s="62" t="n">
        <f aca="false">IF(男子!AF86="","",男子!AF86)</f>
        <v>2</v>
      </c>
      <c r="AG86" s="47" t="n">
        <v>1502</v>
      </c>
      <c r="AH86" s="48" t="s">
        <v>171</v>
      </c>
      <c r="AI86" s="38" t="s">
        <v>5</v>
      </c>
      <c r="AJ86" s="39" t="s">
        <v>51</v>
      </c>
      <c r="AK86" s="38" t="s">
        <v>7</v>
      </c>
      <c r="AL86" s="35" t="s">
        <v>14</v>
      </c>
      <c r="AO86" s="35" t="s">
        <v>14</v>
      </c>
      <c r="AP86" s="36" t="n">
        <v>2103</v>
      </c>
      <c r="AQ86" s="37" t="s">
        <v>172</v>
      </c>
      <c r="AR86" s="38" t="s">
        <v>5</v>
      </c>
      <c r="AS86" s="39" t="s">
        <v>36</v>
      </c>
      <c r="AT86" s="38" t="s">
        <v>7</v>
      </c>
      <c r="AU86" s="79" t="n">
        <f aca="false">IF(男子!AU86="","",男子!AU86)</f>
        <v>2</v>
      </c>
      <c r="AV86" s="44"/>
      <c r="AW86" s="80"/>
      <c r="AX86" s="17"/>
      <c r="AY86" s="52"/>
      <c r="AZ86" s="52"/>
      <c r="BA86" s="18"/>
      <c r="BM86" s="18"/>
      <c r="BN86" s="53"/>
      <c r="BO86" s="53"/>
      <c r="BP86" s="17"/>
      <c r="BQ86" s="67"/>
      <c r="BR86" s="67"/>
      <c r="BS86" s="62" t="n">
        <f aca="false">IF(男子!BS86="","",男子!BS86)</f>
        <v>2</v>
      </c>
      <c r="BT86" s="47" t="n">
        <v>1305</v>
      </c>
      <c r="BU86" s="48" t="s">
        <v>173</v>
      </c>
      <c r="BV86" s="38" t="s">
        <v>5</v>
      </c>
      <c r="BW86" s="39" t="s">
        <v>29</v>
      </c>
      <c r="BX86" s="38" t="s">
        <v>7</v>
      </c>
      <c r="BY86" s="35" t="s">
        <v>14</v>
      </c>
    </row>
    <row r="87" customFormat="false" ht="13.8" hidden="false" customHeight="true" outlineLevel="0" collapsed="false">
      <c r="B87" s="35"/>
      <c r="C87" s="36"/>
      <c r="D87" s="37"/>
      <c r="E87" s="38"/>
      <c r="F87" s="38"/>
      <c r="G87" s="40"/>
      <c r="H87" s="41"/>
      <c r="I87" s="51"/>
      <c r="J87" s="17"/>
      <c r="K87" s="52"/>
      <c r="L87" s="52"/>
      <c r="M87" s="52"/>
      <c r="N87" s="18"/>
      <c r="Z87" s="18"/>
      <c r="AA87" s="18"/>
      <c r="AB87" s="65"/>
      <c r="AC87" s="51"/>
      <c r="AD87" s="17"/>
      <c r="AE87" s="51"/>
      <c r="AF87" s="62"/>
      <c r="AG87" s="47"/>
      <c r="AH87" s="48"/>
      <c r="AI87" s="38"/>
      <c r="AJ87" s="39"/>
      <c r="AK87" s="39"/>
      <c r="AL87" s="35"/>
      <c r="AO87" s="35"/>
      <c r="AP87" s="36"/>
      <c r="AQ87" s="37"/>
      <c r="AR87" s="38"/>
      <c r="AS87" s="38"/>
      <c r="AT87" s="38"/>
      <c r="AU87" s="79"/>
      <c r="AV87" s="51"/>
      <c r="AW87" s="17"/>
      <c r="AX87" s="52"/>
      <c r="AY87" s="52"/>
      <c r="AZ87" s="52"/>
      <c r="BA87" s="18"/>
      <c r="BM87" s="18"/>
      <c r="BN87" s="53"/>
      <c r="BO87" s="53"/>
      <c r="BP87" s="21"/>
      <c r="BQ87" s="65"/>
      <c r="BR87" s="51"/>
      <c r="BS87" s="62"/>
      <c r="BT87" s="47"/>
      <c r="BU87" s="48"/>
      <c r="BV87" s="38"/>
      <c r="BW87" s="39"/>
      <c r="BX87" s="39"/>
      <c r="BY87" s="35"/>
    </row>
    <row r="88" customFormat="false" ht="13.8" hidden="false" customHeight="true" outlineLevel="0" collapsed="false">
      <c r="B88" s="35"/>
      <c r="C88" s="54" t="n">
        <v>2405</v>
      </c>
      <c r="D88" s="55" t="s">
        <v>174</v>
      </c>
      <c r="E88" s="56" t="s">
        <v>5</v>
      </c>
      <c r="F88" s="57" t="s">
        <v>59</v>
      </c>
      <c r="G88" s="58" t="s">
        <v>7</v>
      </c>
      <c r="H88" s="59" t="n">
        <f aca="false">IF(男子!H88="","",男子!H88)</f>
        <v>3</v>
      </c>
      <c r="I88" s="60"/>
      <c r="J88" s="17"/>
      <c r="K88" s="52"/>
      <c r="L88" s="52"/>
      <c r="M88" s="52"/>
      <c r="N88" s="18"/>
      <c r="Z88" s="18"/>
      <c r="AA88" s="18"/>
      <c r="AB88" s="65"/>
      <c r="AC88" s="51"/>
      <c r="AD88" s="17"/>
      <c r="AE88" s="60"/>
      <c r="AF88" s="58" t="n">
        <f aca="false">IF(男子!AF88="","",男子!AF88)</f>
        <v>3</v>
      </c>
      <c r="AG88" s="63" t="n">
        <v>207</v>
      </c>
      <c r="AH88" s="64" t="s">
        <v>175</v>
      </c>
      <c r="AI88" s="56" t="s">
        <v>5</v>
      </c>
      <c r="AJ88" s="57" t="s">
        <v>45</v>
      </c>
      <c r="AK88" s="56" t="s">
        <v>7</v>
      </c>
      <c r="AL88" s="35"/>
      <c r="AO88" s="35"/>
      <c r="AP88" s="54" t="n">
        <v>3904</v>
      </c>
      <c r="AQ88" s="55" t="s">
        <v>13</v>
      </c>
      <c r="AR88" s="56" t="s">
        <v>5</v>
      </c>
      <c r="AS88" s="57" t="s">
        <v>22</v>
      </c>
      <c r="AT88" s="58" t="s">
        <v>7</v>
      </c>
      <c r="AU88" s="56" t="n">
        <f aca="false">IF(男子!AU88="","",男子!AU88)</f>
        <v>3</v>
      </c>
      <c r="AV88" s="60"/>
      <c r="AW88" s="17"/>
      <c r="AX88" s="52"/>
      <c r="AY88" s="52"/>
      <c r="AZ88" s="52"/>
      <c r="BA88" s="18"/>
      <c r="BM88" s="18"/>
      <c r="BN88" s="53"/>
      <c r="BO88" s="53"/>
      <c r="BP88" s="21"/>
      <c r="BQ88" s="65"/>
      <c r="BR88" s="60"/>
      <c r="BS88" s="58" t="n">
        <f aca="false">IF(男子!BS88="","",男子!BS88)</f>
        <v>3</v>
      </c>
      <c r="BT88" s="63" t="n">
        <v>4008</v>
      </c>
      <c r="BU88" s="64" t="s">
        <v>176</v>
      </c>
      <c r="BV88" s="56" t="s">
        <v>5</v>
      </c>
      <c r="BW88" s="57" t="s">
        <v>24</v>
      </c>
      <c r="BX88" s="56" t="s">
        <v>7</v>
      </c>
      <c r="BY88" s="35"/>
    </row>
    <row r="89" customFormat="false" ht="13.8" hidden="false" customHeight="true" outlineLevel="0" collapsed="false">
      <c r="B89" s="35"/>
      <c r="C89" s="54"/>
      <c r="D89" s="55"/>
      <c r="E89" s="56"/>
      <c r="F89" s="56"/>
      <c r="G89" s="58"/>
      <c r="H89" s="59"/>
      <c r="I89" s="18"/>
      <c r="J89" s="17"/>
      <c r="K89" s="43"/>
      <c r="L89" s="52"/>
      <c r="M89" s="52"/>
      <c r="N89" s="18"/>
      <c r="Z89" s="18"/>
      <c r="AA89" s="18"/>
      <c r="AB89" s="65"/>
      <c r="AC89" s="51"/>
      <c r="AD89" s="17"/>
      <c r="AE89" s="17"/>
      <c r="AF89" s="58"/>
      <c r="AG89" s="63"/>
      <c r="AH89" s="64"/>
      <c r="AI89" s="56"/>
      <c r="AJ89" s="56"/>
      <c r="AK89" s="56"/>
      <c r="AL89" s="35"/>
      <c r="AO89" s="35"/>
      <c r="AP89" s="54"/>
      <c r="AQ89" s="55"/>
      <c r="AR89" s="56"/>
      <c r="AS89" s="56"/>
      <c r="AT89" s="58"/>
      <c r="AU89" s="56"/>
      <c r="AV89" s="18"/>
      <c r="AW89" s="17"/>
      <c r="AX89" s="43"/>
      <c r="AY89" s="52"/>
      <c r="AZ89" s="52"/>
      <c r="BA89" s="18"/>
      <c r="BM89" s="18"/>
      <c r="BN89" s="53"/>
      <c r="BO89" s="53"/>
      <c r="BP89" s="67"/>
      <c r="BQ89" s="17"/>
      <c r="BR89" s="17"/>
      <c r="BS89" s="58"/>
      <c r="BT89" s="63"/>
      <c r="BU89" s="64"/>
      <c r="BV89" s="56"/>
      <c r="BW89" s="56"/>
      <c r="BX89" s="56"/>
      <c r="BY89" s="35"/>
    </row>
    <row r="90" customFormat="false" ht="13.8" hidden="false" customHeight="true" outlineLevel="0" collapsed="false">
      <c r="B90" s="11" t="n">
        <v>44</v>
      </c>
      <c r="C90" s="12" t="n">
        <v>1109</v>
      </c>
      <c r="D90" s="13" t="s">
        <v>177</v>
      </c>
      <c r="E90" s="14" t="s">
        <v>5</v>
      </c>
      <c r="F90" s="15" t="s">
        <v>47</v>
      </c>
      <c r="G90" s="22" t="s">
        <v>7</v>
      </c>
      <c r="H90" s="68" t="n">
        <f aca="false">IF(男子!H90="","",男子!H90)</f>
        <v>1</v>
      </c>
      <c r="I90" s="65"/>
      <c r="J90" s="21"/>
      <c r="K90" s="18"/>
      <c r="L90" s="17"/>
      <c r="M90" s="52"/>
      <c r="N90" s="18"/>
      <c r="Z90" s="18"/>
      <c r="AA90" s="18"/>
      <c r="AB90" s="65"/>
      <c r="AC90" s="87"/>
      <c r="AD90" s="17"/>
      <c r="AE90" s="21"/>
      <c r="AF90" s="76" t="n">
        <f aca="false">IF(男子!AF90="","",男子!AF90)</f>
        <v>3</v>
      </c>
      <c r="AG90" s="23" t="n">
        <v>2201</v>
      </c>
      <c r="AH90" s="24" t="s">
        <v>178</v>
      </c>
      <c r="AI90" s="25" t="s">
        <v>5</v>
      </c>
      <c r="AJ90" s="15" t="s">
        <v>82</v>
      </c>
      <c r="AK90" s="14" t="s">
        <v>7</v>
      </c>
      <c r="AL90" s="11" t="n">
        <v>54</v>
      </c>
      <c r="AO90" s="11" t="n">
        <v>64</v>
      </c>
      <c r="AP90" s="12" t="n">
        <v>1801</v>
      </c>
      <c r="AQ90" s="13" t="s">
        <v>144</v>
      </c>
      <c r="AR90" s="14" t="s">
        <v>5</v>
      </c>
      <c r="AS90" s="15" t="s">
        <v>61</v>
      </c>
      <c r="AT90" s="22" t="s">
        <v>7</v>
      </c>
      <c r="AU90" s="127" t="n">
        <f aca="false">IF(男子!AU90="","",男子!AU90)</f>
        <v>1</v>
      </c>
      <c r="AV90" s="65"/>
      <c r="AW90" s="21"/>
      <c r="AX90" s="18"/>
      <c r="AY90" s="17"/>
      <c r="AZ90" s="52"/>
      <c r="BA90" s="18"/>
      <c r="BM90" s="18"/>
      <c r="BN90" s="53"/>
      <c r="BO90" s="17"/>
      <c r="BP90" s="53"/>
      <c r="BQ90" s="17"/>
      <c r="BR90" s="21"/>
      <c r="BS90" s="76" t="n">
        <f aca="false">IF(男子!BS90="","",男子!BS90)</f>
        <v>3</v>
      </c>
      <c r="BT90" s="23" t="n">
        <v>1701</v>
      </c>
      <c r="BU90" s="24" t="s">
        <v>128</v>
      </c>
      <c r="BV90" s="25" t="s">
        <v>5</v>
      </c>
      <c r="BW90" s="15" t="s">
        <v>92</v>
      </c>
      <c r="BX90" s="14" t="s">
        <v>7</v>
      </c>
      <c r="BY90" s="11" t="n">
        <v>74</v>
      </c>
    </row>
    <row r="91" customFormat="false" ht="13.8" hidden="false" customHeight="true" outlineLevel="0" collapsed="false">
      <c r="B91" s="11"/>
      <c r="C91" s="12"/>
      <c r="D91" s="13"/>
      <c r="E91" s="14"/>
      <c r="F91" s="14"/>
      <c r="G91" s="22"/>
      <c r="H91" s="68"/>
      <c r="I91" s="16"/>
      <c r="J91" s="21"/>
      <c r="K91" s="18"/>
      <c r="L91" s="17"/>
      <c r="M91" s="52"/>
      <c r="N91" s="18"/>
      <c r="Z91" s="18"/>
      <c r="AA91" s="18"/>
      <c r="AB91" s="65"/>
      <c r="AC91" s="53"/>
      <c r="AD91" s="17"/>
      <c r="AE91" s="16"/>
      <c r="AF91" s="76"/>
      <c r="AG91" s="23"/>
      <c r="AH91" s="24"/>
      <c r="AI91" s="25"/>
      <c r="AJ91" s="15"/>
      <c r="AK91" s="15"/>
      <c r="AL91" s="11"/>
      <c r="AO91" s="11"/>
      <c r="AP91" s="12"/>
      <c r="AQ91" s="13"/>
      <c r="AR91" s="14"/>
      <c r="AS91" s="14"/>
      <c r="AT91" s="22"/>
      <c r="AU91" s="127"/>
      <c r="AV91" s="16"/>
      <c r="AW91" s="21"/>
      <c r="AX91" s="18"/>
      <c r="AY91" s="17"/>
      <c r="AZ91" s="52"/>
      <c r="BA91" s="18"/>
      <c r="BM91" s="18"/>
      <c r="BN91" s="53"/>
      <c r="BO91" s="17"/>
      <c r="BP91" s="53"/>
      <c r="BQ91" s="17"/>
      <c r="BR91" s="16"/>
      <c r="BS91" s="76"/>
      <c r="BT91" s="23"/>
      <c r="BU91" s="24"/>
      <c r="BV91" s="25"/>
      <c r="BW91" s="15"/>
      <c r="BX91" s="15"/>
      <c r="BY91" s="11"/>
    </row>
    <row r="92" customFormat="false" ht="13.8" hidden="false" customHeight="true" outlineLevel="0" collapsed="false">
      <c r="B92" s="35" t="s">
        <v>14</v>
      </c>
      <c r="C92" s="36" t="n">
        <v>1206</v>
      </c>
      <c r="D92" s="37" t="s">
        <v>179</v>
      </c>
      <c r="E92" s="38" t="s">
        <v>5</v>
      </c>
      <c r="F92" s="39" t="s">
        <v>95</v>
      </c>
      <c r="G92" s="40" t="s">
        <v>7</v>
      </c>
      <c r="H92" s="41" t="n">
        <f aca="false">IF(男子!H92="","",男子!H92)</f>
        <v>2</v>
      </c>
      <c r="I92" s="80"/>
      <c r="J92" s="96"/>
      <c r="K92" s="18"/>
      <c r="L92" s="17"/>
      <c r="M92" s="43"/>
      <c r="N92" s="18"/>
      <c r="Z92" s="18"/>
      <c r="AA92" s="67"/>
      <c r="AB92" s="17"/>
      <c r="AC92" s="53"/>
      <c r="AD92" s="67"/>
      <c r="AE92" s="44"/>
      <c r="AF92" s="79" t="n">
        <f aca="false">IF(男子!AF92="","",男子!AF92)</f>
        <v>2</v>
      </c>
      <c r="AG92" s="47" t="n">
        <v>1403</v>
      </c>
      <c r="AH92" s="48" t="s">
        <v>180</v>
      </c>
      <c r="AI92" s="38" t="s">
        <v>5</v>
      </c>
      <c r="AJ92" s="39" t="s">
        <v>20</v>
      </c>
      <c r="AK92" s="38" t="s">
        <v>7</v>
      </c>
      <c r="AL92" s="35" t="s">
        <v>14</v>
      </c>
      <c r="AO92" s="35" t="s">
        <v>14</v>
      </c>
      <c r="AP92" s="36" t="n">
        <v>1014</v>
      </c>
      <c r="AQ92" s="37" t="s">
        <v>181</v>
      </c>
      <c r="AR92" s="38" t="s">
        <v>5</v>
      </c>
      <c r="AS92" s="39" t="s">
        <v>12</v>
      </c>
      <c r="AT92" s="40" t="s">
        <v>7</v>
      </c>
      <c r="AU92" s="128" t="n">
        <f aca="false">IF(男子!AU92="","",男子!AU92)</f>
        <v>2</v>
      </c>
      <c r="AV92" s="80"/>
      <c r="AW92" s="96"/>
      <c r="AX92" s="18"/>
      <c r="AY92" s="17"/>
      <c r="AZ92" s="43"/>
      <c r="BA92" s="18"/>
      <c r="BM92" s="18"/>
      <c r="BN92" s="45"/>
      <c r="BO92" s="17"/>
      <c r="BP92" s="53"/>
      <c r="BQ92" s="67"/>
      <c r="BR92" s="21"/>
      <c r="BS92" s="62" t="n">
        <f aca="false">IF(男子!BS92="","",男子!BS92)</f>
        <v>1</v>
      </c>
      <c r="BT92" s="47" t="n">
        <v>604</v>
      </c>
      <c r="BU92" s="48" t="s">
        <v>182</v>
      </c>
      <c r="BV92" s="38" t="s">
        <v>5</v>
      </c>
      <c r="BW92" s="39" t="s">
        <v>75</v>
      </c>
      <c r="BX92" s="38" t="s">
        <v>7</v>
      </c>
      <c r="BY92" s="35" t="s">
        <v>14</v>
      </c>
    </row>
    <row r="93" customFormat="false" ht="13.8" hidden="false" customHeight="true" outlineLevel="0" collapsed="false">
      <c r="B93" s="35"/>
      <c r="C93" s="36"/>
      <c r="D93" s="37"/>
      <c r="E93" s="38"/>
      <c r="F93" s="38"/>
      <c r="G93" s="40"/>
      <c r="H93" s="41"/>
      <c r="I93" s="51"/>
      <c r="J93" s="18"/>
      <c r="K93" s="18"/>
      <c r="L93" s="21"/>
      <c r="M93" s="65"/>
      <c r="N93" s="65"/>
      <c r="Z93" s="53"/>
      <c r="AA93" s="53"/>
      <c r="AB93" s="17"/>
      <c r="AC93" s="18"/>
      <c r="AD93" s="17"/>
      <c r="AE93" s="51"/>
      <c r="AF93" s="79"/>
      <c r="AG93" s="47"/>
      <c r="AH93" s="48"/>
      <c r="AI93" s="38"/>
      <c r="AJ93" s="39"/>
      <c r="AK93" s="39"/>
      <c r="AL93" s="35"/>
      <c r="AO93" s="35"/>
      <c r="AP93" s="36"/>
      <c r="AQ93" s="37"/>
      <c r="AR93" s="38"/>
      <c r="AS93" s="38"/>
      <c r="AT93" s="40"/>
      <c r="AU93" s="128"/>
      <c r="AV93" s="51"/>
      <c r="AW93" s="18"/>
      <c r="AX93" s="18"/>
      <c r="AY93" s="21"/>
      <c r="AZ93" s="65"/>
      <c r="BA93" s="52"/>
      <c r="BM93" s="53"/>
      <c r="BN93" s="21"/>
      <c r="BO93" s="65"/>
      <c r="BP93" s="18"/>
      <c r="BQ93" s="17"/>
      <c r="BR93" s="88"/>
      <c r="BS93" s="62"/>
      <c r="BT93" s="47"/>
      <c r="BU93" s="48"/>
      <c r="BV93" s="38"/>
      <c r="BW93" s="39"/>
      <c r="BX93" s="39"/>
      <c r="BY93" s="35"/>
    </row>
    <row r="94" customFormat="false" ht="13.8" hidden="false" customHeight="true" outlineLevel="0" collapsed="false">
      <c r="B94" s="35"/>
      <c r="C94" s="54" t="n">
        <v>2303</v>
      </c>
      <c r="D94" s="55" t="s">
        <v>183</v>
      </c>
      <c r="E94" s="56" t="s">
        <v>5</v>
      </c>
      <c r="F94" s="57" t="s">
        <v>149</v>
      </c>
      <c r="G94" s="58" t="s">
        <v>7</v>
      </c>
      <c r="H94" s="41" t="n">
        <f aca="false">IF(男子!H94="","",男子!H94)</f>
        <v>3</v>
      </c>
      <c r="I94" s="60"/>
      <c r="J94" s="18"/>
      <c r="K94" s="18"/>
      <c r="L94" s="21"/>
      <c r="M94" s="65"/>
      <c r="N94" s="65"/>
      <c r="Z94" s="53"/>
      <c r="AA94" s="53"/>
      <c r="AB94" s="17"/>
      <c r="AC94" s="18"/>
      <c r="AD94" s="18"/>
      <c r="AE94" s="60"/>
      <c r="AF94" s="58" t="n">
        <f aca="false">IF(男子!AF94="","",男子!AF94)</f>
        <v>1</v>
      </c>
      <c r="AG94" s="63" t="n">
        <v>1807</v>
      </c>
      <c r="AH94" s="64" t="s">
        <v>184</v>
      </c>
      <c r="AI94" s="56" t="s">
        <v>5</v>
      </c>
      <c r="AJ94" s="57" t="s">
        <v>61</v>
      </c>
      <c r="AK94" s="56" t="s">
        <v>7</v>
      </c>
      <c r="AL94" s="35"/>
      <c r="AO94" s="35"/>
      <c r="AP94" s="54" t="n">
        <v>2808</v>
      </c>
      <c r="AQ94" s="55" t="s">
        <v>185</v>
      </c>
      <c r="AR94" s="56" t="s">
        <v>5</v>
      </c>
      <c r="AS94" s="57" t="s">
        <v>70</v>
      </c>
      <c r="AT94" s="58" t="s">
        <v>7</v>
      </c>
      <c r="AU94" s="56" t="n">
        <f aca="false">IF(男子!AU94="","",男子!AU94)</f>
        <v>3</v>
      </c>
      <c r="AV94" s="60"/>
      <c r="AW94" s="18"/>
      <c r="AX94" s="18"/>
      <c r="AY94" s="21"/>
      <c r="AZ94" s="65"/>
      <c r="BA94" s="52"/>
      <c r="BM94" s="53"/>
      <c r="BN94" s="21"/>
      <c r="BO94" s="65"/>
      <c r="BP94" s="18"/>
      <c r="BQ94" s="18"/>
      <c r="BR94" s="43"/>
      <c r="BS94" s="73" t="n">
        <f aca="false">IF(男子!BS94="","",男子!BS94)</f>
        <v>2</v>
      </c>
      <c r="BT94" s="63" t="n">
        <v>2107</v>
      </c>
      <c r="BU94" s="64" t="s">
        <v>89</v>
      </c>
      <c r="BV94" s="56" t="s">
        <v>5</v>
      </c>
      <c r="BW94" s="57" t="s">
        <v>36</v>
      </c>
      <c r="BX94" s="56" t="s">
        <v>7</v>
      </c>
      <c r="BY94" s="35"/>
    </row>
    <row r="95" customFormat="false" ht="13.8" hidden="false" customHeight="true" outlineLevel="0" collapsed="false">
      <c r="B95" s="35"/>
      <c r="C95" s="54"/>
      <c r="D95" s="55"/>
      <c r="E95" s="56"/>
      <c r="F95" s="56"/>
      <c r="G95" s="58"/>
      <c r="H95" s="41"/>
      <c r="I95" s="18"/>
      <c r="J95" s="18"/>
      <c r="K95" s="18"/>
      <c r="L95" s="21"/>
      <c r="M95" s="65"/>
      <c r="N95" s="65"/>
      <c r="Z95" s="53"/>
      <c r="AA95" s="53"/>
      <c r="AB95" s="17"/>
      <c r="AC95" s="18"/>
      <c r="AD95" s="18"/>
      <c r="AE95" s="17"/>
      <c r="AF95" s="58"/>
      <c r="AG95" s="63"/>
      <c r="AH95" s="64"/>
      <c r="AI95" s="56"/>
      <c r="AJ95" s="56"/>
      <c r="AK95" s="56"/>
      <c r="AL95" s="35"/>
      <c r="AO95" s="35"/>
      <c r="AP95" s="54"/>
      <c r="AQ95" s="55"/>
      <c r="AR95" s="56"/>
      <c r="AS95" s="56"/>
      <c r="AT95" s="58"/>
      <c r="AU95" s="56"/>
      <c r="AV95" s="18"/>
      <c r="AW95" s="18"/>
      <c r="AX95" s="18"/>
      <c r="AY95" s="21"/>
      <c r="AZ95" s="65"/>
      <c r="BA95" s="52"/>
      <c r="BM95" s="53"/>
      <c r="BN95" s="21"/>
      <c r="BO95" s="65"/>
      <c r="BP95" s="18"/>
      <c r="BQ95" s="18"/>
      <c r="BR95" s="17"/>
      <c r="BS95" s="73"/>
      <c r="BT95" s="63"/>
      <c r="BU95" s="64"/>
      <c r="BV95" s="56"/>
      <c r="BW95" s="56"/>
      <c r="BX95" s="56"/>
      <c r="BY95" s="35"/>
    </row>
    <row r="96" customFormat="false" ht="13.8" hidden="false" customHeight="true" outlineLevel="0" collapsed="false">
      <c r="B96" s="11" t="n">
        <v>45</v>
      </c>
      <c r="C96" s="12" t="n">
        <v>2001</v>
      </c>
      <c r="D96" s="13" t="s">
        <v>186</v>
      </c>
      <c r="E96" s="14" t="s">
        <v>5</v>
      </c>
      <c r="F96" s="15" t="s">
        <v>77</v>
      </c>
      <c r="G96" s="14" t="s">
        <v>7</v>
      </c>
      <c r="H96" s="16" t="n">
        <f aca="false">IF(男子!H96="","",男子!H96)</f>
        <v>2</v>
      </c>
      <c r="I96" s="17"/>
      <c r="J96" s="18"/>
      <c r="K96" s="18"/>
      <c r="L96" s="21"/>
      <c r="M96" s="65"/>
      <c r="N96" s="65"/>
      <c r="Z96" s="53"/>
      <c r="AA96" s="53"/>
      <c r="AB96" s="17"/>
      <c r="AC96" s="18"/>
      <c r="AD96" s="18"/>
      <c r="AE96" s="21"/>
      <c r="AF96" s="76" t="n">
        <f aca="false">IF(男子!AF96="","",男子!AF96)</f>
        <v>1</v>
      </c>
      <c r="AG96" s="23" t="n">
        <v>1601</v>
      </c>
      <c r="AH96" s="24" t="s">
        <v>76</v>
      </c>
      <c r="AI96" s="25" t="s">
        <v>5</v>
      </c>
      <c r="AJ96" s="15" t="s">
        <v>90</v>
      </c>
      <c r="AK96" s="14" t="s">
        <v>7</v>
      </c>
      <c r="AL96" s="11" t="n">
        <v>55</v>
      </c>
      <c r="AO96" s="11" t="n">
        <v>65</v>
      </c>
      <c r="AP96" s="12" t="n">
        <v>2401</v>
      </c>
      <c r="AQ96" s="13" t="s">
        <v>187</v>
      </c>
      <c r="AR96" s="14" t="s">
        <v>5</v>
      </c>
      <c r="AS96" s="15" t="s">
        <v>59</v>
      </c>
      <c r="AT96" s="22" t="s">
        <v>7</v>
      </c>
      <c r="AU96" s="127" t="n">
        <f aca="false">IF(男子!AU96="","",男子!AU96)</f>
        <v>3</v>
      </c>
      <c r="AV96" s="65"/>
      <c r="AW96" s="18"/>
      <c r="AX96" s="18"/>
      <c r="AY96" s="21"/>
      <c r="AZ96" s="65"/>
      <c r="BA96" s="52"/>
      <c r="BM96" s="53"/>
      <c r="BN96" s="21"/>
      <c r="BO96" s="65"/>
      <c r="BP96" s="18"/>
      <c r="BQ96" s="18"/>
      <c r="BR96" s="21"/>
      <c r="BS96" s="76" t="n">
        <f aca="false">IF(男子!BS96="","",男子!BS96)</f>
        <v>1</v>
      </c>
      <c r="BT96" s="23" t="n">
        <v>2301</v>
      </c>
      <c r="BU96" s="24" t="s">
        <v>188</v>
      </c>
      <c r="BV96" s="25" t="s">
        <v>5</v>
      </c>
      <c r="BW96" s="15" t="s">
        <v>149</v>
      </c>
      <c r="BX96" s="14" t="s">
        <v>7</v>
      </c>
      <c r="BY96" s="11" t="n">
        <v>75</v>
      </c>
    </row>
    <row r="97" customFormat="false" ht="13.8" hidden="false" customHeight="true" outlineLevel="0" collapsed="false">
      <c r="B97" s="11"/>
      <c r="C97" s="12"/>
      <c r="D97" s="13"/>
      <c r="E97" s="14"/>
      <c r="F97" s="14"/>
      <c r="G97" s="14"/>
      <c r="H97" s="16"/>
      <c r="I97" s="29"/>
      <c r="J97" s="18"/>
      <c r="K97" s="18"/>
      <c r="L97" s="21"/>
      <c r="M97" s="65"/>
      <c r="N97" s="65"/>
      <c r="Z97" s="53"/>
      <c r="AA97" s="53"/>
      <c r="AB97" s="17"/>
      <c r="AC97" s="18"/>
      <c r="AD97" s="18"/>
      <c r="AE97" s="16"/>
      <c r="AF97" s="76"/>
      <c r="AG97" s="23"/>
      <c r="AH97" s="24"/>
      <c r="AI97" s="25"/>
      <c r="AJ97" s="15"/>
      <c r="AK97" s="15"/>
      <c r="AL97" s="11"/>
      <c r="AO97" s="11"/>
      <c r="AP97" s="12"/>
      <c r="AQ97" s="13"/>
      <c r="AR97" s="14"/>
      <c r="AS97" s="14"/>
      <c r="AT97" s="22"/>
      <c r="AU97" s="127"/>
      <c r="AV97" s="16"/>
      <c r="AW97" s="18"/>
      <c r="AX97" s="18"/>
      <c r="AY97" s="21"/>
      <c r="AZ97" s="65"/>
      <c r="BA97" s="52"/>
      <c r="BM97" s="53"/>
      <c r="BN97" s="21"/>
      <c r="BO97" s="65"/>
      <c r="BP97" s="18"/>
      <c r="BQ97" s="18"/>
      <c r="BR97" s="16"/>
      <c r="BS97" s="76"/>
      <c r="BT97" s="23"/>
      <c r="BU97" s="24"/>
      <c r="BV97" s="25"/>
      <c r="BW97" s="15"/>
      <c r="BX97" s="15"/>
      <c r="BY97" s="11"/>
    </row>
    <row r="98" customFormat="false" ht="13.8" hidden="false" customHeight="true" outlineLevel="0" collapsed="false">
      <c r="B98" s="35" t="s">
        <v>14</v>
      </c>
      <c r="C98" s="36" t="n">
        <v>1804</v>
      </c>
      <c r="D98" s="37" t="s">
        <v>189</v>
      </c>
      <c r="E98" s="38" t="s">
        <v>5</v>
      </c>
      <c r="F98" s="39" t="s">
        <v>61</v>
      </c>
      <c r="G98" s="40" t="s">
        <v>7</v>
      </c>
      <c r="H98" s="41" t="n">
        <f aca="false">IF(男子!H98="","",男子!H98)</f>
        <v>1</v>
      </c>
      <c r="I98" s="42"/>
      <c r="J98" s="43"/>
      <c r="K98" s="44"/>
      <c r="L98" s="21"/>
      <c r="M98" s="65"/>
      <c r="N98" s="65"/>
      <c r="Z98" s="53"/>
      <c r="AA98" s="53"/>
      <c r="AB98" s="17"/>
      <c r="AC98" s="44"/>
      <c r="AD98" s="67"/>
      <c r="AE98" s="67"/>
      <c r="AF98" s="62" t="n">
        <f aca="false">IF(男子!AF98="","",男子!AF98)</f>
        <v>2</v>
      </c>
      <c r="AG98" s="47" t="n">
        <v>607</v>
      </c>
      <c r="AH98" s="48" t="s">
        <v>190</v>
      </c>
      <c r="AI98" s="38" t="s">
        <v>5</v>
      </c>
      <c r="AJ98" s="39" t="s">
        <v>75</v>
      </c>
      <c r="AK98" s="38" t="s">
        <v>7</v>
      </c>
      <c r="AL98" s="35" t="s">
        <v>14</v>
      </c>
      <c r="AO98" s="35" t="s">
        <v>14</v>
      </c>
      <c r="AP98" s="36" t="n">
        <v>605</v>
      </c>
      <c r="AQ98" s="37" t="s">
        <v>191</v>
      </c>
      <c r="AR98" s="38" t="s">
        <v>5</v>
      </c>
      <c r="AS98" s="39" t="s">
        <v>75</v>
      </c>
      <c r="AT98" s="40" t="s">
        <v>7</v>
      </c>
      <c r="AU98" s="128" t="n">
        <f aca="false">IF(男子!AU98="","",男子!AU98)</f>
        <v>1</v>
      </c>
      <c r="AV98" s="65"/>
      <c r="AW98" s="80"/>
      <c r="AX98" s="44"/>
      <c r="AY98" s="21"/>
      <c r="AZ98" s="65"/>
      <c r="BA98" s="52"/>
      <c r="BM98" s="53"/>
      <c r="BN98" s="21"/>
      <c r="BO98" s="65"/>
      <c r="BP98" s="44"/>
      <c r="BQ98" s="67"/>
      <c r="BR98" s="67"/>
      <c r="BS98" s="62" t="n">
        <f aca="false">IF(男子!BS98="","",男子!BS98)</f>
        <v>2</v>
      </c>
      <c r="BT98" s="47" t="n">
        <v>1402</v>
      </c>
      <c r="BU98" s="48" t="s">
        <v>192</v>
      </c>
      <c r="BV98" s="38" t="s">
        <v>5</v>
      </c>
      <c r="BW98" s="39" t="s">
        <v>20</v>
      </c>
      <c r="BX98" s="38" t="s">
        <v>7</v>
      </c>
      <c r="BY98" s="35" t="s">
        <v>14</v>
      </c>
    </row>
    <row r="99" customFormat="false" ht="13.8" hidden="false" customHeight="true" outlineLevel="0" collapsed="false">
      <c r="B99" s="35"/>
      <c r="C99" s="36"/>
      <c r="D99" s="37"/>
      <c r="E99" s="38"/>
      <c r="F99" s="38"/>
      <c r="G99" s="40"/>
      <c r="H99" s="41"/>
      <c r="I99" s="51"/>
      <c r="J99" s="17"/>
      <c r="K99" s="17"/>
      <c r="L99" s="83"/>
      <c r="M99" s="17"/>
      <c r="N99" s="65"/>
      <c r="Z99" s="53"/>
      <c r="AA99" s="53"/>
      <c r="AB99" s="21"/>
      <c r="AC99" s="65"/>
      <c r="AD99" s="17"/>
      <c r="AE99" s="51"/>
      <c r="AF99" s="62"/>
      <c r="AG99" s="47"/>
      <c r="AH99" s="48"/>
      <c r="AI99" s="38"/>
      <c r="AJ99" s="39"/>
      <c r="AK99" s="39"/>
      <c r="AL99" s="35"/>
      <c r="AO99" s="35"/>
      <c r="AP99" s="36"/>
      <c r="AQ99" s="37"/>
      <c r="AR99" s="38"/>
      <c r="AS99" s="38"/>
      <c r="AT99" s="40"/>
      <c r="AU99" s="128"/>
      <c r="AV99" s="81"/>
      <c r="AW99" s="17"/>
      <c r="AX99" s="17"/>
      <c r="AY99" s="83"/>
      <c r="AZ99" s="17"/>
      <c r="BA99" s="52"/>
      <c r="BM99" s="53"/>
      <c r="BN99" s="21"/>
      <c r="BO99" s="51"/>
      <c r="BP99" s="65"/>
      <c r="BQ99" s="17"/>
      <c r="BR99" s="51"/>
      <c r="BS99" s="62"/>
      <c r="BT99" s="47"/>
      <c r="BU99" s="48"/>
      <c r="BV99" s="38"/>
      <c r="BW99" s="39"/>
      <c r="BX99" s="39"/>
      <c r="BY99" s="35"/>
    </row>
    <row r="100" customFormat="false" ht="13.8" hidden="false" customHeight="true" outlineLevel="0" collapsed="false">
      <c r="B100" s="35"/>
      <c r="C100" s="54" t="n">
        <v>609</v>
      </c>
      <c r="D100" s="55" t="s">
        <v>193</v>
      </c>
      <c r="E100" s="56" t="s">
        <v>5</v>
      </c>
      <c r="F100" s="57" t="s">
        <v>75</v>
      </c>
      <c r="G100" s="58" t="s">
        <v>7</v>
      </c>
      <c r="H100" s="59" t="n">
        <f aca="false">IF(男子!H100="","",男子!H100)</f>
        <v>3</v>
      </c>
      <c r="I100" s="60"/>
      <c r="J100" s="18"/>
      <c r="K100" s="17"/>
      <c r="L100" s="83"/>
      <c r="M100" s="17"/>
      <c r="N100" s="65"/>
      <c r="R100" s="111"/>
      <c r="S100" s="112"/>
      <c r="U100" s="111"/>
      <c r="V100" s="112"/>
      <c r="Z100" s="53"/>
      <c r="AA100" s="53"/>
      <c r="AB100" s="21"/>
      <c r="AC100" s="65"/>
      <c r="AD100" s="18"/>
      <c r="AE100" s="60"/>
      <c r="AF100" s="58" t="n">
        <f aca="false">IF(男子!AF100="","",男子!AF100)</f>
        <v>3</v>
      </c>
      <c r="AG100" s="63" t="n">
        <v>3803</v>
      </c>
      <c r="AH100" s="64" t="s">
        <v>17</v>
      </c>
      <c r="AI100" s="56" t="s">
        <v>5</v>
      </c>
      <c r="AJ100" s="57" t="s">
        <v>79</v>
      </c>
      <c r="AK100" s="56" t="s">
        <v>7</v>
      </c>
      <c r="AL100" s="35"/>
      <c r="AO100" s="35"/>
      <c r="AP100" s="54" t="n">
        <v>1604</v>
      </c>
      <c r="AQ100" s="55" t="s">
        <v>194</v>
      </c>
      <c r="AR100" s="56" t="s">
        <v>5</v>
      </c>
      <c r="AS100" s="57" t="s">
        <v>90</v>
      </c>
      <c r="AT100" s="56" t="s">
        <v>7</v>
      </c>
      <c r="AU100" s="73" t="n">
        <f aca="false">IF(男子!AU100="","",男子!AU100)</f>
        <v>2</v>
      </c>
      <c r="AV100" s="45"/>
      <c r="AW100" s="18"/>
      <c r="AX100" s="17"/>
      <c r="AY100" s="83"/>
      <c r="AZ100" s="17"/>
      <c r="BA100" s="52"/>
      <c r="BE100" s="111"/>
      <c r="BF100" s="112"/>
      <c r="BH100" s="111"/>
      <c r="BI100" s="112"/>
      <c r="BM100" s="53"/>
      <c r="BN100" s="21"/>
      <c r="BO100" s="51"/>
      <c r="BP100" s="65"/>
      <c r="BQ100" s="18"/>
      <c r="BR100" s="60"/>
      <c r="BS100" s="58" t="n">
        <f aca="false">IF(男子!BS100="","",男子!BS100)</f>
        <v>3</v>
      </c>
      <c r="BT100" s="63" t="n">
        <v>3206</v>
      </c>
      <c r="BU100" s="64" t="s">
        <v>195</v>
      </c>
      <c r="BV100" s="56" t="s">
        <v>5</v>
      </c>
      <c r="BW100" s="57" t="s">
        <v>32</v>
      </c>
      <c r="BX100" s="56" t="s">
        <v>7</v>
      </c>
      <c r="BY100" s="35"/>
    </row>
    <row r="101" customFormat="false" ht="13.8" hidden="false" customHeight="true" outlineLevel="0" collapsed="false">
      <c r="B101" s="35"/>
      <c r="C101" s="54"/>
      <c r="D101" s="55"/>
      <c r="E101" s="56"/>
      <c r="F101" s="56"/>
      <c r="G101" s="58"/>
      <c r="H101" s="59"/>
      <c r="I101" s="18"/>
      <c r="J101" s="18"/>
      <c r="K101" s="17"/>
      <c r="L101" s="86"/>
      <c r="M101" s="17"/>
      <c r="N101" s="65"/>
      <c r="R101" s="112"/>
      <c r="S101" s="112"/>
      <c r="U101" s="112"/>
      <c r="V101" s="112"/>
      <c r="Z101" s="53"/>
      <c r="AA101" s="53"/>
      <c r="AB101" s="67"/>
      <c r="AC101" s="17"/>
      <c r="AD101" s="18"/>
      <c r="AE101" s="17"/>
      <c r="AF101" s="58"/>
      <c r="AG101" s="63"/>
      <c r="AH101" s="64"/>
      <c r="AI101" s="56"/>
      <c r="AJ101" s="56"/>
      <c r="AK101" s="56"/>
      <c r="AL101" s="35"/>
      <c r="AO101" s="35"/>
      <c r="AP101" s="54"/>
      <c r="AQ101" s="55"/>
      <c r="AR101" s="56"/>
      <c r="AS101" s="56"/>
      <c r="AT101" s="56"/>
      <c r="AU101" s="73"/>
      <c r="AV101" s="18"/>
      <c r="AW101" s="18"/>
      <c r="AX101" s="17"/>
      <c r="AY101" s="86"/>
      <c r="AZ101" s="17"/>
      <c r="BA101" s="52"/>
      <c r="BE101" s="112"/>
      <c r="BF101" s="112"/>
      <c r="BH101" s="112"/>
      <c r="BI101" s="112"/>
      <c r="BM101" s="53"/>
      <c r="BN101" s="17"/>
      <c r="BO101" s="51"/>
      <c r="BP101" s="17"/>
      <c r="BQ101" s="18"/>
      <c r="BR101" s="17"/>
      <c r="BS101" s="58"/>
      <c r="BT101" s="63"/>
      <c r="BU101" s="64"/>
      <c r="BV101" s="56"/>
      <c r="BW101" s="56"/>
      <c r="BX101" s="56"/>
      <c r="BY101" s="35"/>
    </row>
    <row r="102" customFormat="false" ht="13.8" hidden="false" customHeight="true" outlineLevel="0" collapsed="false">
      <c r="A102" s="10"/>
      <c r="B102" s="11" t="n">
        <v>46</v>
      </c>
      <c r="C102" s="12" t="n">
        <v>1006</v>
      </c>
      <c r="D102" s="13" t="s">
        <v>196</v>
      </c>
      <c r="E102" s="14" t="s">
        <v>5</v>
      </c>
      <c r="F102" s="15" t="s">
        <v>12</v>
      </c>
      <c r="G102" s="22" t="s">
        <v>7</v>
      </c>
      <c r="H102" s="68" t="n">
        <f aca="false">IF(男子!H102="","",男子!H102)</f>
        <v>1</v>
      </c>
      <c r="I102" s="65"/>
      <c r="J102" s="18"/>
      <c r="K102" s="21"/>
      <c r="L102" s="18"/>
      <c r="M102" s="17"/>
      <c r="N102" s="65"/>
      <c r="R102" s="28"/>
      <c r="V102" s="28"/>
      <c r="Z102" s="53"/>
      <c r="AA102" s="17"/>
      <c r="AB102" s="53"/>
      <c r="AC102" s="17"/>
      <c r="AD102" s="18"/>
      <c r="AE102" s="21"/>
      <c r="AF102" s="76" t="n">
        <f aca="false">IF(男子!AF102="","",男子!AF102)</f>
        <v>1</v>
      </c>
      <c r="AG102" s="23" t="n">
        <v>1001</v>
      </c>
      <c r="AH102" s="24" t="s">
        <v>23</v>
      </c>
      <c r="AI102" s="25" t="s">
        <v>5</v>
      </c>
      <c r="AJ102" s="15" t="s">
        <v>12</v>
      </c>
      <c r="AK102" s="14" t="s">
        <v>7</v>
      </c>
      <c r="AL102" s="11" t="n">
        <v>56</v>
      </c>
      <c r="AM102" s="26"/>
      <c r="AN102" s="10"/>
      <c r="AO102" s="11" t="n">
        <v>66</v>
      </c>
      <c r="AP102" s="12" t="n">
        <v>1107</v>
      </c>
      <c r="AQ102" s="13" t="s">
        <v>197</v>
      </c>
      <c r="AR102" s="14" t="s">
        <v>5</v>
      </c>
      <c r="AS102" s="15" t="s">
        <v>47</v>
      </c>
      <c r="AT102" s="22" t="s">
        <v>7</v>
      </c>
      <c r="AU102" s="127" t="n">
        <f aca="false">IF(男子!AU102="","",男子!AU102)</f>
        <v>1</v>
      </c>
      <c r="AV102" s="65"/>
      <c r="AW102" s="18"/>
      <c r="AX102" s="21"/>
      <c r="AY102" s="18"/>
      <c r="AZ102" s="17"/>
      <c r="BA102" s="52"/>
      <c r="BE102" s="28"/>
      <c r="BI102" s="28"/>
      <c r="BM102" s="53"/>
      <c r="BN102" s="17"/>
      <c r="BO102" s="87"/>
      <c r="BP102" s="17"/>
      <c r="BQ102" s="18"/>
      <c r="BR102" s="21"/>
      <c r="BS102" s="76" t="n">
        <f aca="false">IF(男子!BS102="","",男子!BS102)</f>
        <v>1</v>
      </c>
      <c r="BT102" s="23" t="n">
        <v>3407</v>
      </c>
      <c r="BU102" s="24" t="s">
        <v>198</v>
      </c>
      <c r="BV102" s="25" t="s">
        <v>5</v>
      </c>
      <c r="BW102" s="15" t="s">
        <v>6</v>
      </c>
      <c r="BX102" s="14" t="s">
        <v>7</v>
      </c>
      <c r="BY102" s="11" t="n">
        <v>76</v>
      </c>
      <c r="BZ102" s="26"/>
    </row>
    <row r="103" customFormat="false" ht="13.8" hidden="false" customHeight="true" outlineLevel="0" collapsed="false">
      <c r="A103" s="10"/>
      <c r="B103" s="11"/>
      <c r="C103" s="12"/>
      <c r="D103" s="13"/>
      <c r="E103" s="14"/>
      <c r="F103" s="14"/>
      <c r="G103" s="22"/>
      <c r="H103" s="68"/>
      <c r="I103" s="16"/>
      <c r="J103" s="18"/>
      <c r="K103" s="21"/>
      <c r="L103" s="18"/>
      <c r="M103" s="17"/>
      <c r="N103" s="65"/>
      <c r="R103" s="32" t="n">
        <v>9</v>
      </c>
      <c r="S103" s="32"/>
      <c r="U103" s="33" t="n">
        <v>11</v>
      </c>
      <c r="V103" s="33"/>
      <c r="Z103" s="53"/>
      <c r="AA103" s="17"/>
      <c r="AB103" s="53"/>
      <c r="AC103" s="17"/>
      <c r="AD103" s="18"/>
      <c r="AE103" s="16"/>
      <c r="AF103" s="76"/>
      <c r="AG103" s="23"/>
      <c r="AH103" s="24"/>
      <c r="AI103" s="25"/>
      <c r="AJ103" s="15"/>
      <c r="AK103" s="15"/>
      <c r="AL103" s="11"/>
      <c r="AM103" s="26"/>
      <c r="AN103" s="10"/>
      <c r="AO103" s="11"/>
      <c r="AP103" s="12"/>
      <c r="AQ103" s="13"/>
      <c r="AR103" s="14"/>
      <c r="AS103" s="14"/>
      <c r="AT103" s="22"/>
      <c r="AU103" s="127"/>
      <c r="AV103" s="16"/>
      <c r="AW103" s="18"/>
      <c r="AX103" s="21"/>
      <c r="AY103" s="18"/>
      <c r="AZ103" s="17"/>
      <c r="BA103" s="52"/>
      <c r="BE103" s="32" t="n">
        <v>13</v>
      </c>
      <c r="BF103" s="32"/>
      <c r="BH103" s="33" t="n">
        <v>11</v>
      </c>
      <c r="BI103" s="33"/>
      <c r="BM103" s="53"/>
      <c r="BN103" s="17"/>
      <c r="BO103" s="53"/>
      <c r="BP103" s="17"/>
      <c r="BQ103" s="18"/>
      <c r="BR103" s="16"/>
      <c r="BS103" s="76"/>
      <c r="BT103" s="23"/>
      <c r="BU103" s="24"/>
      <c r="BV103" s="25"/>
      <c r="BW103" s="15"/>
      <c r="BX103" s="15"/>
      <c r="BY103" s="11"/>
      <c r="BZ103" s="26"/>
    </row>
    <row r="104" customFormat="false" ht="13.8" hidden="false" customHeight="true" outlineLevel="0" collapsed="false">
      <c r="B104" s="35" t="s">
        <v>14</v>
      </c>
      <c r="C104" s="36" t="n">
        <v>1302</v>
      </c>
      <c r="D104" s="37" t="s">
        <v>116</v>
      </c>
      <c r="E104" s="38" t="s">
        <v>5</v>
      </c>
      <c r="F104" s="39" t="s">
        <v>29</v>
      </c>
      <c r="G104" s="40" t="s">
        <v>7</v>
      </c>
      <c r="H104" s="41" t="n">
        <f aca="false">IF(男子!H104="","",男子!H104)</f>
        <v>2</v>
      </c>
      <c r="I104" s="80"/>
      <c r="J104" s="80"/>
      <c r="K104" s="67"/>
      <c r="L104" s="18"/>
      <c r="M104" s="17"/>
      <c r="N104" s="65"/>
      <c r="R104" s="32"/>
      <c r="S104" s="32"/>
      <c r="T104" s="50"/>
      <c r="U104" s="33"/>
      <c r="V104" s="33"/>
      <c r="Z104" s="53"/>
      <c r="AA104" s="17"/>
      <c r="AB104" s="53"/>
      <c r="AC104" s="44"/>
      <c r="AD104" s="67"/>
      <c r="AE104" s="21"/>
      <c r="AF104" s="62" t="n">
        <f aca="false">IF(男子!AF104="","",男子!AF104)</f>
        <v>3</v>
      </c>
      <c r="AG104" s="47" t="n">
        <v>102</v>
      </c>
      <c r="AH104" s="48" t="s">
        <v>89</v>
      </c>
      <c r="AI104" s="38" t="s">
        <v>5</v>
      </c>
      <c r="AJ104" s="39" t="s">
        <v>56</v>
      </c>
      <c r="AK104" s="38" t="s">
        <v>7</v>
      </c>
      <c r="AL104" s="35" t="s">
        <v>14</v>
      </c>
      <c r="AO104" s="35" t="s">
        <v>14</v>
      </c>
      <c r="AP104" s="36" t="n">
        <v>1303</v>
      </c>
      <c r="AQ104" s="37" t="s">
        <v>199</v>
      </c>
      <c r="AR104" s="38" t="s">
        <v>5</v>
      </c>
      <c r="AS104" s="39" t="s">
        <v>29</v>
      </c>
      <c r="AT104" s="40" t="s">
        <v>7</v>
      </c>
      <c r="AU104" s="128" t="n">
        <f aca="false">IF(男子!AU104="","",男子!AU104)</f>
        <v>2</v>
      </c>
      <c r="AV104" s="80"/>
      <c r="AW104" s="80"/>
      <c r="AX104" s="67"/>
      <c r="AY104" s="18"/>
      <c r="AZ104" s="17"/>
      <c r="BA104" s="52"/>
      <c r="BE104" s="32"/>
      <c r="BF104" s="32"/>
      <c r="BG104" s="50"/>
      <c r="BH104" s="33"/>
      <c r="BI104" s="33"/>
      <c r="BM104" s="53"/>
      <c r="BN104" s="17"/>
      <c r="BO104" s="53"/>
      <c r="BP104" s="44"/>
      <c r="BQ104" s="67"/>
      <c r="BR104" s="21"/>
      <c r="BS104" s="62" t="n">
        <f aca="false">IF(男子!BS104="","",男子!BS104)</f>
        <v>3</v>
      </c>
      <c r="BT104" s="47" t="n">
        <v>4202</v>
      </c>
      <c r="BU104" s="48" t="s">
        <v>193</v>
      </c>
      <c r="BV104" s="38" t="s">
        <v>5</v>
      </c>
      <c r="BW104" s="39" t="s">
        <v>27</v>
      </c>
      <c r="BX104" s="38" t="s">
        <v>7</v>
      </c>
      <c r="BY104" s="35" t="s">
        <v>14</v>
      </c>
    </row>
    <row r="105" customFormat="false" ht="13.8" hidden="false" customHeight="true" outlineLevel="0" collapsed="false">
      <c r="B105" s="35"/>
      <c r="C105" s="36"/>
      <c r="D105" s="37"/>
      <c r="E105" s="38"/>
      <c r="F105" s="38"/>
      <c r="G105" s="40"/>
      <c r="H105" s="41"/>
      <c r="I105" s="51"/>
      <c r="J105" s="18"/>
      <c r="K105" s="18"/>
      <c r="L105" s="18"/>
      <c r="M105" s="17"/>
      <c r="N105" s="65"/>
      <c r="R105" s="32" t="n">
        <v>8</v>
      </c>
      <c r="S105" s="32"/>
      <c r="U105" s="33" t="n">
        <v>11</v>
      </c>
      <c r="V105" s="33"/>
      <c r="Z105" s="53"/>
      <c r="AA105" s="17"/>
      <c r="AB105" s="18"/>
      <c r="AC105" s="17"/>
      <c r="AD105" s="17"/>
      <c r="AE105" s="88"/>
      <c r="AF105" s="62"/>
      <c r="AG105" s="47"/>
      <c r="AH105" s="48"/>
      <c r="AI105" s="38"/>
      <c r="AJ105" s="39"/>
      <c r="AK105" s="39"/>
      <c r="AL105" s="35"/>
      <c r="AO105" s="35"/>
      <c r="AP105" s="36"/>
      <c r="AQ105" s="37"/>
      <c r="AR105" s="38"/>
      <c r="AS105" s="38"/>
      <c r="AT105" s="40"/>
      <c r="AU105" s="128"/>
      <c r="AV105" s="51"/>
      <c r="AW105" s="18"/>
      <c r="AX105" s="18"/>
      <c r="AY105" s="18"/>
      <c r="AZ105" s="17"/>
      <c r="BA105" s="52"/>
      <c r="BE105" s="32" t="n">
        <v>11</v>
      </c>
      <c r="BF105" s="32"/>
      <c r="BH105" s="33" t="n">
        <v>6</v>
      </c>
      <c r="BI105" s="33"/>
      <c r="BM105" s="53"/>
      <c r="BN105" s="17"/>
      <c r="BO105" s="18"/>
      <c r="BP105" s="17"/>
      <c r="BQ105" s="17"/>
      <c r="BR105" s="88"/>
      <c r="BS105" s="62"/>
      <c r="BT105" s="47"/>
      <c r="BU105" s="48"/>
      <c r="BV105" s="38"/>
      <c r="BW105" s="39"/>
      <c r="BX105" s="39"/>
      <c r="BY105" s="35"/>
    </row>
    <row r="106" customFormat="false" ht="13.8" hidden="false" customHeight="true" outlineLevel="0" collapsed="false">
      <c r="B106" s="35"/>
      <c r="C106" s="54" t="n">
        <v>106</v>
      </c>
      <c r="D106" s="55" t="s">
        <v>143</v>
      </c>
      <c r="E106" s="56" t="s">
        <v>5</v>
      </c>
      <c r="F106" s="57" t="s">
        <v>56</v>
      </c>
      <c r="G106" s="58" t="s">
        <v>7</v>
      </c>
      <c r="H106" s="59" t="n">
        <f aca="false">IF(男子!H106="","",男子!H106)</f>
        <v>3</v>
      </c>
      <c r="I106" s="60"/>
      <c r="J106" s="18"/>
      <c r="K106" s="18"/>
      <c r="L106" s="18"/>
      <c r="M106" s="17"/>
      <c r="N106" s="65"/>
      <c r="P106" s="70" t="n">
        <v>0</v>
      </c>
      <c r="Q106" s="70"/>
      <c r="R106" s="32"/>
      <c r="S106" s="32"/>
      <c r="T106" s="50"/>
      <c r="U106" s="33"/>
      <c r="V106" s="33"/>
      <c r="W106" s="71" t="n">
        <v>3</v>
      </c>
      <c r="X106" s="71"/>
      <c r="Z106" s="53"/>
      <c r="AA106" s="17"/>
      <c r="AB106" s="18"/>
      <c r="AC106" s="18"/>
      <c r="AD106" s="18"/>
      <c r="AE106" s="43"/>
      <c r="AF106" s="73" t="n">
        <f aca="false">IF(男子!AF106="","",男子!AF106)</f>
        <v>2</v>
      </c>
      <c r="AG106" s="63" t="n">
        <v>2806</v>
      </c>
      <c r="AH106" s="64" t="s">
        <v>200</v>
      </c>
      <c r="AI106" s="56" t="s">
        <v>5</v>
      </c>
      <c r="AJ106" s="57" t="s">
        <v>70</v>
      </c>
      <c r="AK106" s="56" t="s">
        <v>7</v>
      </c>
      <c r="AL106" s="35"/>
      <c r="AO106" s="35"/>
      <c r="AP106" s="54" t="n">
        <v>2004</v>
      </c>
      <c r="AQ106" s="55" t="s">
        <v>143</v>
      </c>
      <c r="AR106" s="56" t="s">
        <v>5</v>
      </c>
      <c r="AS106" s="57" t="s">
        <v>77</v>
      </c>
      <c r="AT106" s="58" t="s">
        <v>7</v>
      </c>
      <c r="AU106" s="56" t="n">
        <f aca="false">IF(男子!AU106="","",男子!AU106)</f>
        <v>3</v>
      </c>
      <c r="AV106" s="60"/>
      <c r="AW106" s="18"/>
      <c r="AX106" s="18"/>
      <c r="AY106" s="18"/>
      <c r="AZ106" s="17"/>
      <c r="BA106" s="52"/>
      <c r="BC106" s="70" t="n">
        <v>3</v>
      </c>
      <c r="BD106" s="70"/>
      <c r="BE106" s="32"/>
      <c r="BF106" s="32"/>
      <c r="BG106" s="50"/>
      <c r="BH106" s="33"/>
      <c r="BI106" s="33"/>
      <c r="BJ106" s="71" t="n">
        <v>1</v>
      </c>
      <c r="BK106" s="71"/>
      <c r="BM106" s="53"/>
      <c r="BN106" s="17"/>
      <c r="BO106" s="18"/>
      <c r="BP106" s="18"/>
      <c r="BQ106" s="18"/>
      <c r="BR106" s="43"/>
      <c r="BS106" s="73" t="n">
        <f aca="false">IF(男子!BS106="","",男子!BS106)</f>
        <v>2</v>
      </c>
      <c r="BT106" s="63" t="n">
        <v>708</v>
      </c>
      <c r="BU106" s="64" t="s">
        <v>201</v>
      </c>
      <c r="BV106" s="56" t="s">
        <v>5</v>
      </c>
      <c r="BW106" s="57" t="s">
        <v>16</v>
      </c>
      <c r="BX106" s="56" t="s">
        <v>7</v>
      </c>
      <c r="BY106" s="35"/>
    </row>
    <row r="107" customFormat="false" ht="13.8" hidden="false" customHeight="true" outlineLevel="0" collapsed="false">
      <c r="B107" s="35"/>
      <c r="C107" s="54"/>
      <c r="D107" s="55"/>
      <c r="E107" s="56"/>
      <c r="F107" s="56"/>
      <c r="G107" s="58"/>
      <c r="H107" s="59"/>
      <c r="I107" s="18"/>
      <c r="J107" s="18"/>
      <c r="K107" s="18"/>
      <c r="L107" s="18"/>
      <c r="M107" s="17"/>
      <c r="N107" s="42"/>
      <c r="P107" s="70"/>
      <c r="Q107" s="70"/>
      <c r="R107" s="32" t="n">
        <v>8</v>
      </c>
      <c r="S107" s="32"/>
      <c r="U107" s="33" t="n">
        <v>11</v>
      </c>
      <c r="V107" s="33"/>
      <c r="W107" s="71"/>
      <c r="X107" s="71"/>
      <c r="Z107" s="45"/>
      <c r="AA107" s="17"/>
      <c r="AB107" s="18"/>
      <c r="AC107" s="18"/>
      <c r="AD107" s="18"/>
      <c r="AE107" s="17"/>
      <c r="AF107" s="73"/>
      <c r="AG107" s="63"/>
      <c r="AH107" s="64"/>
      <c r="AI107" s="56"/>
      <c r="AJ107" s="56"/>
      <c r="AK107" s="56"/>
      <c r="AL107" s="35"/>
      <c r="AO107" s="35"/>
      <c r="AP107" s="54"/>
      <c r="AQ107" s="55"/>
      <c r="AR107" s="56"/>
      <c r="AS107" s="56"/>
      <c r="AT107" s="58"/>
      <c r="AU107" s="56"/>
      <c r="AV107" s="18"/>
      <c r="AW107" s="18"/>
      <c r="AX107" s="18"/>
      <c r="AY107" s="18"/>
      <c r="AZ107" s="17"/>
      <c r="BA107" s="43"/>
      <c r="BC107" s="70"/>
      <c r="BD107" s="70"/>
      <c r="BE107" s="32" t="n">
        <v>6</v>
      </c>
      <c r="BF107" s="32"/>
      <c r="BH107" s="33" t="n">
        <v>11</v>
      </c>
      <c r="BI107" s="33"/>
      <c r="BJ107" s="71"/>
      <c r="BK107" s="71"/>
      <c r="BM107" s="131"/>
      <c r="BN107" s="17"/>
      <c r="BO107" s="18"/>
      <c r="BP107" s="18"/>
      <c r="BQ107" s="18"/>
      <c r="BR107" s="17"/>
      <c r="BS107" s="73"/>
      <c r="BT107" s="63"/>
      <c r="BU107" s="64"/>
      <c r="BV107" s="56"/>
      <c r="BW107" s="56"/>
      <c r="BX107" s="56"/>
      <c r="BY107" s="35"/>
    </row>
    <row r="108" customFormat="false" ht="13.8" hidden="false" customHeight="true" outlineLevel="0" collapsed="false">
      <c r="A108" s="10"/>
      <c r="B108" s="11" t="n">
        <v>47</v>
      </c>
      <c r="C108" s="12" t="n">
        <v>3703</v>
      </c>
      <c r="D108" s="13" t="s">
        <v>202</v>
      </c>
      <c r="E108" s="14" t="s">
        <v>5</v>
      </c>
      <c r="F108" s="15" t="s">
        <v>34</v>
      </c>
      <c r="G108" s="22" t="s">
        <v>7</v>
      </c>
      <c r="H108" s="68" t="n">
        <f aca="false">IF(男子!H108="","",男子!H108)</f>
        <v>1</v>
      </c>
      <c r="I108" s="65"/>
      <c r="J108" s="18"/>
      <c r="K108" s="18"/>
      <c r="L108" s="18"/>
      <c r="M108" s="17"/>
      <c r="N108" s="52"/>
      <c r="P108" s="70"/>
      <c r="Q108" s="70"/>
      <c r="R108" s="32"/>
      <c r="S108" s="32"/>
      <c r="T108" s="50"/>
      <c r="U108" s="33"/>
      <c r="V108" s="33"/>
      <c r="W108" s="71"/>
      <c r="X108" s="71"/>
      <c r="Z108" s="21"/>
      <c r="AA108" s="65"/>
      <c r="AB108" s="18"/>
      <c r="AC108" s="18"/>
      <c r="AD108" s="18"/>
      <c r="AE108" s="21"/>
      <c r="AF108" s="76" t="n">
        <f aca="false">IF(男子!AF108="","",男子!AF108)</f>
        <v>1</v>
      </c>
      <c r="AG108" s="23" t="n">
        <v>3408</v>
      </c>
      <c r="AH108" s="24" t="s">
        <v>203</v>
      </c>
      <c r="AI108" s="25" t="s">
        <v>5</v>
      </c>
      <c r="AJ108" s="15" t="s">
        <v>6</v>
      </c>
      <c r="AK108" s="14" t="s">
        <v>7</v>
      </c>
      <c r="AL108" s="11" t="n">
        <v>57</v>
      </c>
      <c r="AM108" s="26"/>
      <c r="AN108" s="10"/>
      <c r="AO108" s="11" t="n">
        <v>67</v>
      </c>
      <c r="AP108" s="12" t="n">
        <v>1004</v>
      </c>
      <c r="AQ108" s="13" t="s">
        <v>204</v>
      </c>
      <c r="AR108" s="14" t="s">
        <v>5</v>
      </c>
      <c r="AS108" s="15" t="s">
        <v>12</v>
      </c>
      <c r="AT108" s="22" t="s">
        <v>7</v>
      </c>
      <c r="AU108" s="127" t="n">
        <f aca="false">IF(男子!AU108="","",男子!AU108)</f>
        <v>1</v>
      </c>
      <c r="AV108" s="65"/>
      <c r="AW108" s="18"/>
      <c r="AX108" s="18"/>
      <c r="AY108" s="18"/>
      <c r="AZ108" s="21"/>
      <c r="BA108" s="65"/>
      <c r="BC108" s="70"/>
      <c r="BD108" s="70"/>
      <c r="BE108" s="32"/>
      <c r="BF108" s="32"/>
      <c r="BG108" s="50"/>
      <c r="BH108" s="33"/>
      <c r="BI108" s="33"/>
      <c r="BJ108" s="71"/>
      <c r="BK108" s="71"/>
      <c r="BM108" s="21"/>
      <c r="BN108" s="65"/>
      <c r="BO108" s="18"/>
      <c r="BP108" s="18"/>
      <c r="BQ108" s="18"/>
      <c r="BR108" s="21"/>
      <c r="BS108" s="76" t="n">
        <f aca="false">IF(男子!BS108="","",男子!BS108)</f>
        <v>1</v>
      </c>
      <c r="BT108" s="23" t="n">
        <v>1003</v>
      </c>
      <c r="BU108" s="24" t="s">
        <v>205</v>
      </c>
      <c r="BV108" s="25" t="s">
        <v>5</v>
      </c>
      <c r="BW108" s="15" t="s">
        <v>12</v>
      </c>
      <c r="BX108" s="14" t="s">
        <v>7</v>
      </c>
      <c r="BY108" s="11" t="n">
        <v>77</v>
      </c>
      <c r="BZ108" s="26"/>
    </row>
    <row r="109" customFormat="false" ht="13.8" hidden="false" customHeight="true" outlineLevel="0" collapsed="false">
      <c r="A109" s="10"/>
      <c r="B109" s="11"/>
      <c r="C109" s="12"/>
      <c r="D109" s="13"/>
      <c r="E109" s="14"/>
      <c r="F109" s="14"/>
      <c r="G109" s="22"/>
      <c r="H109" s="68"/>
      <c r="I109" s="16"/>
      <c r="J109" s="18"/>
      <c r="K109" s="18"/>
      <c r="L109" s="18"/>
      <c r="M109" s="17"/>
      <c r="N109" s="52"/>
      <c r="P109" s="70"/>
      <c r="Q109" s="70"/>
      <c r="R109" s="32"/>
      <c r="S109" s="32"/>
      <c r="U109" s="33"/>
      <c r="V109" s="33"/>
      <c r="W109" s="71"/>
      <c r="X109" s="71"/>
      <c r="Z109" s="18"/>
      <c r="AA109" s="65"/>
      <c r="AB109" s="18"/>
      <c r="AC109" s="18"/>
      <c r="AD109" s="18"/>
      <c r="AE109" s="16"/>
      <c r="AF109" s="76"/>
      <c r="AG109" s="23"/>
      <c r="AH109" s="24"/>
      <c r="AI109" s="25"/>
      <c r="AJ109" s="15"/>
      <c r="AK109" s="15"/>
      <c r="AL109" s="11"/>
      <c r="AM109" s="26"/>
      <c r="AN109" s="10"/>
      <c r="AO109" s="11"/>
      <c r="AP109" s="12"/>
      <c r="AQ109" s="13"/>
      <c r="AR109" s="14"/>
      <c r="AS109" s="14"/>
      <c r="AT109" s="22"/>
      <c r="AU109" s="127"/>
      <c r="AV109" s="16"/>
      <c r="AW109" s="18"/>
      <c r="AX109" s="18"/>
      <c r="AY109" s="18"/>
      <c r="AZ109" s="21"/>
      <c r="BA109" s="65"/>
      <c r="BC109" s="70"/>
      <c r="BD109" s="70"/>
      <c r="BE109" s="32" t="n">
        <v>11</v>
      </c>
      <c r="BF109" s="32"/>
      <c r="BH109" s="33" t="n">
        <v>6</v>
      </c>
      <c r="BI109" s="33"/>
      <c r="BJ109" s="71"/>
      <c r="BK109" s="71"/>
      <c r="BM109" s="18"/>
      <c r="BN109" s="65"/>
      <c r="BO109" s="18"/>
      <c r="BP109" s="18"/>
      <c r="BQ109" s="18"/>
      <c r="BR109" s="16"/>
      <c r="BS109" s="76"/>
      <c r="BT109" s="23"/>
      <c r="BU109" s="24"/>
      <c r="BV109" s="25"/>
      <c r="BW109" s="15"/>
      <c r="BX109" s="15"/>
      <c r="BY109" s="11"/>
      <c r="BZ109" s="26"/>
    </row>
    <row r="110" customFormat="false" ht="13.8" hidden="false" customHeight="true" outlineLevel="0" collapsed="false">
      <c r="B110" s="35" t="s">
        <v>14</v>
      </c>
      <c r="C110" s="36" t="n">
        <v>705</v>
      </c>
      <c r="D110" s="37" t="s">
        <v>206</v>
      </c>
      <c r="E110" s="38" t="s">
        <v>5</v>
      </c>
      <c r="F110" s="39" t="s">
        <v>16</v>
      </c>
      <c r="G110" s="40" t="s">
        <v>7</v>
      </c>
      <c r="H110" s="41" t="n">
        <f aca="false">IF(男子!H110="","",男子!H110)</f>
        <v>2</v>
      </c>
      <c r="I110" s="80"/>
      <c r="J110" s="80"/>
      <c r="K110" s="44"/>
      <c r="L110" s="18"/>
      <c r="M110" s="17"/>
      <c r="N110" s="52"/>
      <c r="R110" s="32"/>
      <c r="S110" s="32"/>
      <c r="T110" s="50"/>
      <c r="U110" s="33"/>
      <c r="V110" s="33"/>
      <c r="Z110" s="18"/>
      <c r="AA110" s="65"/>
      <c r="AB110" s="18"/>
      <c r="AC110" s="44"/>
      <c r="AD110" s="67"/>
      <c r="AE110" s="44"/>
      <c r="AF110" s="79" t="n">
        <f aca="false">IF(男子!AF110="","",男子!AF110)</f>
        <v>2</v>
      </c>
      <c r="AG110" s="47" t="n">
        <v>2102</v>
      </c>
      <c r="AH110" s="48" t="s">
        <v>207</v>
      </c>
      <c r="AI110" s="38" t="s">
        <v>5</v>
      </c>
      <c r="AJ110" s="39" t="s">
        <v>36</v>
      </c>
      <c r="AK110" s="38" t="s">
        <v>7</v>
      </c>
      <c r="AL110" s="35" t="s">
        <v>14</v>
      </c>
      <c r="AO110" s="35" t="s">
        <v>14</v>
      </c>
      <c r="AP110" s="36" t="n">
        <v>1207</v>
      </c>
      <c r="AQ110" s="37" t="s">
        <v>208</v>
      </c>
      <c r="AR110" s="38" t="s">
        <v>5</v>
      </c>
      <c r="AS110" s="39" t="s">
        <v>95</v>
      </c>
      <c r="AT110" s="40" t="s">
        <v>7</v>
      </c>
      <c r="AU110" s="128" t="n">
        <f aca="false">IF(男子!AU110="","",男子!AU110)</f>
        <v>2</v>
      </c>
      <c r="AV110" s="80"/>
      <c r="AW110" s="80"/>
      <c r="AX110" s="44"/>
      <c r="AY110" s="18"/>
      <c r="AZ110" s="21"/>
      <c r="BA110" s="65"/>
      <c r="BE110" s="32"/>
      <c r="BF110" s="32"/>
      <c r="BG110" s="50"/>
      <c r="BH110" s="33"/>
      <c r="BI110" s="33"/>
      <c r="BM110" s="18"/>
      <c r="BN110" s="65"/>
      <c r="BO110" s="18"/>
      <c r="BP110" s="44"/>
      <c r="BQ110" s="67"/>
      <c r="BR110" s="67"/>
      <c r="BS110" s="62" t="n">
        <f aca="false">IF(男子!BS110="","",男子!BS110)</f>
        <v>2</v>
      </c>
      <c r="BT110" s="47" t="n">
        <v>3002</v>
      </c>
      <c r="BU110" s="48" t="s">
        <v>72</v>
      </c>
      <c r="BV110" s="38" t="s">
        <v>5</v>
      </c>
      <c r="BW110" s="39" t="s">
        <v>114</v>
      </c>
      <c r="BX110" s="38" t="s">
        <v>7</v>
      </c>
      <c r="BY110" s="35" t="s">
        <v>14</v>
      </c>
    </row>
    <row r="111" customFormat="false" ht="13.8" hidden="false" customHeight="true" outlineLevel="0" collapsed="false">
      <c r="B111" s="35"/>
      <c r="C111" s="36"/>
      <c r="D111" s="37"/>
      <c r="E111" s="38"/>
      <c r="F111" s="38"/>
      <c r="G111" s="40"/>
      <c r="H111" s="41"/>
      <c r="I111" s="51"/>
      <c r="J111" s="17"/>
      <c r="K111" s="21"/>
      <c r="L111" s="18"/>
      <c r="M111" s="17"/>
      <c r="N111" s="52"/>
      <c r="R111" s="32"/>
      <c r="S111" s="32"/>
      <c r="U111" s="33"/>
      <c r="V111" s="33"/>
      <c r="Z111" s="18"/>
      <c r="AA111" s="65"/>
      <c r="AB111" s="53"/>
      <c r="AC111" s="17"/>
      <c r="AD111" s="17"/>
      <c r="AE111" s="51"/>
      <c r="AF111" s="79"/>
      <c r="AG111" s="47"/>
      <c r="AH111" s="48"/>
      <c r="AI111" s="38"/>
      <c r="AJ111" s="39"/>
      <c r="AK111" s="39"/>
      <c r="AL111" s="35"/>
      <c r="AO111" s="35"/>
      <c r="AP111" s="36"/>
      <c r="AQ111" s="37"/>
      <c r="AR111" s="38"/>
      <c r="AS111" s="38"/>
      <c r="AT111" s="40"/>
      <c r="AU111" s="128"/>
      <c r="AV111" s="51"/>
      <c r="AW111" s="17"/>
      <c r="AX111" s="21"/>
      <c r="AY111" s="18"/>
      <c r="AZ111" s="21"/>
      <c r="BA111" s="65"/>
      <c r="BE111" s="32"/>
      <c r="BF111" s="32"/>
      <c r="BH111" s="33"/>
      <c r="BI111" s="33"/>
      <c r="BM111" s="18"/>
      <c r="BN111" s="65"/>
      <c r="BO111" s="18"/>
      <c r="BP111" s="65"/>
      <c r="BQ111" s="17"/>
      <c r="BR111" s="51"/>
      <c r="BS111" s="62"/>
      <c r="BT111" s="47"/>
      <c r="BU111" s="48"/>
      <c r="BV111" s="38"/>
      <c r="BW111" s="39"/>
      <c r="BX111" s="39"/>
      <c r="BY111" s="35"/>
    </row>
    <row r="112" customFormat="false" ht="13.8" hidden="false" customHeight="true" outlineLevel="0" collapsed="false">
      <c r="B112" s="35"/>
      <c r="C112" s="54" t="n">
        <v>4204</v>
      </c>
      <c r="D112" s="55" t="s">
        <v>209</v>
      </c>
      <c r="E112" s="56" t="s">
        <v>5</v>
      </c>
      <c r="F112" s="57" t="s">
        <v>27</v>
      </c>
      <c r="G112" s="58" t="s">
        <v>7</v>
      </c>
      <c r="H112" s="59" t="n">
        <f aca="false">IF(男子!H112="","",男子!H112)</f>
        <v>3</v>
      </c>
      <c r="I112" s="60"/>
      <c r="J112" s="18"/>
      <c r="K112" s="21"/>
      <c r="L112" s="18"/>
      <c r="M112" s="17"/>
      <c r="N112" s="52"/>
      <c r="R112" s="32"/>
      <c r="S112" s="32"/>
      <c r="T112" s="50"/>
      <c r="U112" s="33"/>
      <c r="V112" s="33"/>
      <c r="Z112" s="18"/>
      <c r="AA112" s="65"/>
      <c r="AB112" s="53"/>
      <c r="AC112" s="17"/>
      <c r="AD112" s="18"/>
      <c r="AE112" s="60"/>
      <c r="AF112" s="58" t="n">
        <f aca="false">IF(男子!AF112="","",男子!AF112)</f>
        <v>3</v>
      </c>
      <c r="AG112" s="63" t="n">
        <v>1307</v>
      </c>
      <c r="AH112" s="64" t="s">
        <v>193</v>
      </c>
      <c r="AI112" s="56" t="s">
        <v>5</v>
      </c>
      <c r="AJ112" s="57" t="s">
        <v>29</v>
      </c>
      <c r="AK112" s="56" t="s">
        <v>7</v>
      </c>
      <c r="AL112" s="35"/>
      <c r="AO112" s="35"/>
      <c r="AP112" s="54" t="n">
        <v>304</v>
      </c>
      <c r="AQ112" s="55" t="s">
        <v>210</v>
      </c>
      <c r="AR112" s="56" t="s">
        <v>5</v>
      </c>
      <c r="AS112" s="57" t="s">
        <v>40</v>
      </c>
      <c r="AT112" s="58" t="s">
        <v>7</v>
      </c>
      <c r="AU112" s="128" t="n">
        <f aca="false">IF(男子!AU112="","",男子!AU112)</f>
        <v>3</v>
      </c>
      <c r="AV112" s="60"/>
      <c r="AW112" s="18"/>
      <c r="AX112" s="21"/>
      <c r="AY112" s="18"/>
      <c r="AZ112" s="21"/>
      <c r="BA112" s="65"/>
      <c r="BE112" s="32"/>
      <c r="BF112" s="32"/>
      <c r="BG112" s="50"/>
      <c r="BH112" s="33"/>
      <c r="BI112" s="33"/>
      <c r="BM112" s="18"/>
      <c r="BN112" s="65"/>
      <c r="BO112" s="18"/>
      <c r="BP112" s="65"/>
      <c r="BQ112" s="18"/>
      <c r="BR112" s="60"/>
      <c r="BS112" s="58" t="n">
        <f aca="false">IF(男子!BS112="","",男子!BS112)</f>
        <v>3</v>
      </c>
      <c r="BT112" s="63" t="n">
        <v>208</v>
      </c>
      <c r="BU112" s="64" t="s">
        <v>97</v>
      </c>
      <c r="BV112" s="56" t="s">
        <v>5</v>
      </c>
      <c r="BW112" s="57" t="s">
        <v>45</v>
      </c>
      <c r="BX112" s="56" t="s">
        <v>7</v>
      </c>
      <c r="BY112" s="35"/>
    </row>
    <row r="113" customFormat="false" ht="13.8" hidden="false" customHeight="true" outlineLevel="0" collapsed="false">
      <c r="B113" s="35"/>
      <c r="C113" s="54"/>
      <c r="D113" s="55"/>
      <c r="E113" s="56"/>
      <c r="F113" s="56"/>
      <c r="G113" s="58"/>
      <c r="H113" s="59"/>
      <c r="I113" s="18"/>
      <c r="J113" s="18"/>
      <c r="K113" s="17"/>
      <c r="L113" s="65"/>
      <c r="M113" s="17"/>
      <c r="N113" s="52"/>
      <c r="R113" s="50"/>
      <c r="V113" s="50"/>
      <c r="Z113" s="18"/>
      <c r="AA113" s="65"/>
      <c r="AB113" s="45"/>
      <c r="AC113" s="17"/>
      <c r="AD113" s="18"/>
      <c r="AE113" s="17"/>
      <c r="AF113" s="58"/>
      <c r="AG113" s="63"/>
      <c r="AH113" s="64"/>
      <c r="AI113" s="56"/>
      <c r="AJ113" s="56"/>
      <c r="AK113" s="56"/>
      <c r="AL113" s="35"/>
      <c r="AO113" s="35"/>
      <c r="AP113" s="54"/>
      <c r="AQ113" s="55"/>
      <c r="AR113" s="56"/>
      <c r="AS113" s="56"/>
      <c r="AT113" s="58"/>
      <c r="AU113" s="128"/>
      <c r="AV113" s="18"/>
      <c r="AW113" s="18"/>
      <c r="AX113" s="17"/>
      <c r="AY113" s="80"/>
      <c r="AZ113" s="21"/>
      <c r="BA113" s="65"/>
      <c r="BE113" s="50"/>
      <c r="BI113" s="50"/>
      <c r="BM113" s="18"/>
      <c r="BN113" s="65"/>
      <c r="BO113" s="67"/>
      <c r="BP113" s="17"/>
      <c r="BQ113" s="18"/>
      <c r="BR113" s="17"/>
      <c r="BS113" s="58"/>
      <c r="BT113" s="63"/>
      <c r="BU113" s="64"/>
      <c r="BV113" s="56"/>
      <c r="BW113" s="56"/>
      <c r="BX113" s="56"/>
      <c r="BY113" s="35"/>
    </row>
    <row r="114" customFormat="false" ht="13.8" hidden="false" customHeight="true" outlineLevel="0" collapsed="false">
      <c r="B114" s="11" t="n">
        <v>48</v>
      </c>
      <c r="C114" s="12" t="n">
        <v>1012</v>
      </c>
      <c r="D114" s="13" t="s">
        <v>211</v>
      </c>
      <c r="E114" s="14" t="s">
        <v>5</v>
      </c>
      <c r="F114" s="15" t="s">
        <v>12</v>
      </c>
      <c r="G114" s="22" t="s">
        <v>7</v>
      </c>
      <c r="H114" s="68" t="n">
        <f aca="false">IF(男子!H114="","",男子!H114)</f>
        <v>1</v>
      </c>
      <c r="I114" s="65"/>
      <c r="J114" s="18"/>
      <c r="K114" s="17"/>
      <c r="L114" s="30"/>
      <c r="M114" s="17"/>
      <c r="N114" s="52"/>
      <c r="T114" s="90"/>
      <c r="U114" s="91"/>
      <c r="Z114" s="18"/>
      <c r="AA114" s="72"/>
      <c r="AB114" s="21"/>
      <c r="AC114" s="65"/>
      <c r="AD114" s="18"/>
      <c r="AE114" s="21"/>
      <c r="AF114" s="76" t="n">
        <f aca="false">IF(男子!AF114="","",男子!AF114)</f>
        <v>1</v>
      </c>
      <c r="AG114" s="23" t="n">
        <v>1013</v>
      </c>
      <c r="AH114" s="24" t="s">
        <v>121</v>
      </c>
      <c r="AI114" s="25" t="s">
        <v>5</v>
      </c>
      <c r="AJ114" s="15" t="s">
        <v>12</v>
      </c>
      <c r="AK114" s="14" t="s">
        <v>7</v>
      </c>
      <c r="AL114" s="11" t="n">
        <v>58</v>
      </c>
      <c r="AO114" s="11" t="n">
        <v>68</v>
      </c>
      <c r="AP114" s="12" t="n">
        <v>1401</v>
      </c>
      <c r="AQ114" s="13" t="s">
        <v>212</v>
      </c>
      <c r="AR114" s="14" t="s">
        <v>5</v>
      </c>
      <c r="AS114" s="15" t="s">
        <v>20</v>
      </c>
      <c r="AT114" s="14" t="s">
        <v>7</v>
      </c>
      <c r="AU114" s="16" t="n">
        <f aca="false">IF(男子!AU114="","",男子!AU114)</f>
        <v>2</v>
      </c>
      <c r="AV114" s="17"/>
      <c r="AW114" s="18"/>
      <c r="AX114" s="17"/>
      <c r="AY114" s="52"/>
      <c r="AZ114" s="83"/>
      <c r="BA114" s="17"/>
      <c r="BG114" s="10"/>
      <c r="BM114" s="18"/>
      <c r="BN114" s="51"/>
      <c r="BO114" s="53"/>
      <c r="BP114" s="17"/>
      <c r="BQ114" s="18"/>
      <c r="BR114" s="21"/>
      <c r="BS114" s="76" t="n">
        <f aca="false">IF(男子!BS114="","",男子!BS114)</f>
        <v>3</v>
      </c>
      <c r="BT114" s="23" t="n">
        <v>3801</v>
      </c>
      <c r="BU114" s="24" t="s">
        <v>213</v>
      </c>
      <c r="BV114" s="25" t="s">
        <v>5</v>
      </c>
      <c r="BW114" s="15" t="s">
        <v>79</v>
      </c>
      <c r="BX114" s="14" t="s">
        <v>7</v>
      </c>
      <c r="BY114" s="11" t="n">
        <v>78</v>
      </c>
    </row>
    <row r="115" customFormat="false" ht="13.8" hidden="false" customHeight="true" outlineLevel="0" collapsed="false">
      <c r="B115" s="11"/>
      <c r="C115" s="12"/>
      <c r="D115" s="13"/>
      <c r="E115" s="14"/>
      <c r="F115" s="14"/>
      <c r="G115" s="22"/>
      <c r="H115" s="68"/>
      <c r="I115" s="16"/>
      <c r="J115" s="18"/>
      <c r="K115" s="17"/>
      <c r="L115" s="83"/>
      <c r="M115" s="17"/>
      <c r="N115" s="52"/>
      <c r="T115" s="90"/>
      <c r="U115" s="91"/>
      <c r="Z115" s="18"/>
      <c r="AA115" s="72"/>
      <c r="AB115" s="21"/>
      <c r="AC115" s="65"/>
      <c r="AD115" s="18"/>
      <c r="AE115" s="16"/>
      <c r="AF115" s="76"/>
      <c r="AG115" s="23"/>
      <c r="AH115" s="24"/>
      <c r="AI115" s="25"/>
      <c r="AJ115" s="15"/>
      <c r="AK115" s="15"/>
      <c r="AL115" s="11"/>
      <c r="AO115" s="11"/>
      <c r="AP115" s="12"/>
      <c r="AQ115" s="13"/>
      <c r="AR115" s="14"/>
      <c r="AS115" s="14"/>
      <c r="AT115" s="14"/>
      <c r="AU115" s="16"/>
      <c r="AV115" s="29"/>
      <c r="AW115" s="18"/>
      <c r="AX115" s="17"/>
      <c r="AY115" s="52"/>
      <c r="AZ115" s="83"/>
      <c r="BA115" s="17"/>
      <c r="BG115" s="10"/>
      <c r="BM115" s="18"/>
      <c r="BN115" s="51"/>
      <c r="BO115" s="53"/>
      <c r="BP115" s="17"/>
      <c r="BQ115" s="18"/>
      <c r="BR115" s="16"/>
      <c r="BS115" s="76"/>
      <c r="BT115" s="23"/>
      <c r="BU115" s="24"/>
      <c r="BV115" s="25"/>
      <c r="BW115" s="15"/>
      <c r="BX115" s="15"/>
      <c r="BY115" s="11"/>
    </row>
    <row r="116" customFormat="false" ht="13.8" hidden="false" customHeight="true" outlineLevel="0" collapsed="false">
      <c r="B116" s="35" t="s">
        <v>14</v>
      </c>
      <c r="C116" s="36" t="n">
        <v>2106</v>
      </c>
      <c r="D116" s="37" t="s">
        <v>214</v>
      </c>
      <c r="E116" s="38" t="s">
        <v>5</v>
      </c>
      <c r="F116" s="39" t="s">
        <v>36</v>
      </c>
      <c r="G116" s="38" t="s">
        <v>7</v>
      </c>
      <c r="H116" s="79" t="n">
        <f aca="false">IF(男子!H116="","",男子!H116)</f>
        <v>2</v>
      </c>
      <c r="I116" s="44"/>
      <c r="J116" s="80"/>
      <c r="K116" s="44"/>
      <c r="L116" s="83"/>
      <c r="M116" s="17"/>
      <c r="N116" s="52"/>
      <c r="T116" s="90"/>
      <c r="U116" s="91"/>
      <c r="Z116" s="18"/>
      <c r="AA116" s="72"/>
      <c r="AB116" s="17"/>
      <c r="AC116" s="80"/>
      <c r="AD116" s="67"/>
      <c r="AE116" s="67"/>
      <c r="AF116" s="62" t="n">
        <f aca="false">IF(男子!AF116="","",男子!AF116)</f>
        <v>2</v>
      </c>
      <c r="AG116" s="47" t="n">
        <v>704</v>
      </c>
      <c r="AH116" s="48" t="s">
        <v>215</v>
      </c>
      <c r="AI116" s="38" t="s">
        <v>5</v>
      </c>
      <c r="AJ116" s="39" t="s">
        <v>16</v>
      </c>
      <c r="AK116" s="38" t="s">
        <v>7</v>
      </c>
      <c r="AL116" s="35" t="s">
        <v>14</v>
      </c>
      <c r="AO116" s="35" t="s">
        <v>14</v>
      </c>
      <c r="AP116" s="36" t="n">
        <v>4102</v>
      </c>
      <c r="AQ116" s="37" t="s">
        <v>216</v>
      </c>
      <c r="AR116" s="38" t="s">
        <v>5</v>
      </c>
      <c r="AS116" s="39" t="s">
        <v>137</v>
      </c>
      <c r="AT116" s="40" t="s">
        <v>7</v>
      </c>
      <c r="AU116" s="128" t="n">
        <f aca="false">IF(男子!AU116="","",男子!AU116)</f>
        <v>3</v>
      </c>
      <c r="AV116" s="42"/>
      <c r="AW116" s="43"/>
      <c r="AX116" s="44"/>
      <c r="AY116" s="52"/>
      <c r="AZ116" s="83"/>
      <c r="BA116" s="17"/>
      <c r="BG116" s="10"/>
      <c r="BM116" s="18"/>
      <c r="BN116" s="51"/>
      <c r="BO116" s="53"/>
      <c r="BP116" s="44"/>
      <c r="BQ116" s="67"/>
      <c r="BR116" s="44"/>
      <c r="BS116" s="79" t="n">
        <f aca="false">IF(男子!BS116="","",男子!BS116)</f>
        <v>2</v>
      </c>
      <c r="BT116" s="47" t="n">
        <v>1203</v>
      </c>
      <c r="BU116" s="48" t="s">
        <v>217</v>
      </c>
      <c r="BV116" s="38" t="s">
        <v>5</v>
      </c>
      <c r="BW116" s="39" t="s">
        <v>95</v>
      </c>
      <c r="BX116" s="38" t="s">
        <v>7</v>
      </c>
      <c r="BY116" s="35" t="s">
        <v>14</v>
      </c>
    </row>
    <row r="117" customFormat="false" ht="13.8" hidden="false" customHeight="true" outlineLevel="0" collapsed="false">
      <c r="B117" s="35"/>
      <c r="C117" s="36"/>
      <c r="D117" s="37"/>
      <c r="E117" s="38"/>
      <c r="F117" s="38"/>
      <c r="G117" s="38"/>
      <c r="H117" s="79"/>
      <c r="I117" s="51"/>
      <c r="J117" s="18"/>
      <c r="K117" s="18"/>
      <c r="L117" s="21"/>
      <c r="M117" s="65"/>
      <c r="N117" s="52"/>
      <c r="T117" s="90"/>
      <c r="U117" s="91"/>
      <c r="Z117" s="18"/>
      <c r="AA117" s="72"/>
      <c r="AB117" s="17"/>
      <c r="AC117" s="17"/>
      <c r="AD117" s="17"/>
      <c r="AE117" s="51"/>
      <c r="AF117" s="62"/>
      <c r="AG117" s="47"/>
      <c r="AH117" s="48"/>
      <c r="AI117" s="38"/>
      <c r="AJ117" s="39"/>
      <c r="AK117" s="39"/>
      <c r="AL117" s="35"/>
      <c r="AO117" s="35"/>
      <c r="AP117" s="36"/>
      <c r="AQ117" s="37"/>
      <c r="AR117" s="38"/>
      <c r="AS117" s="38"/>
      <c r="AT117" s="40"/>
      <c r="AU117" s="128"/>
      <c r="AV117" s="51"/>
      <c r="AW117" s="18"/>
      <c r="AX117" s="18"/>
      <c r="AY117" s="17"/>
      <c r="AZ117" s="83"/>
      <c r="BA117" s="17"/>
      <c r="BG117" s="10"/>
      <c r="BM117" s="18"/>
      <c r="BN117" s="51"/>
      <c r="BO117" s="17"/>
      <c r="BP117" s="17"/>
      <c r="BQ117" s="17"/>
      <c r="BR117" s="51"/>
      <c r="BS117" s="79"/>
      <c r="BT117" s="47"/>
      <c r="BU117" s="48"/>
      <c r="BV117" s="38"/>
      <c r="BW117" s="39"/>
      <c r="BX117" s="39"/>
      <c r="BY117" s="35"/>
    </row>
    <row r="118" customFormat="false" ht="13.8" hidden="false" customHeight="true" outlineLevel="0" collapsed="false">
      <c r="B118" s="35"/>
      <c r="C118" s="54" t="n">
        <v>1606</v>
      </c>
      <c r="D118" s="55" t="s">
        <v>151</v>
      </c>
      <c r="E118" s="56" t="s">
        <v>5</v>
      </c>
      <c r="F118" s="57" t="s">
        <v>90</v>
      </c>
      <c r="G118" s="58" t="s">
        <v>7</v>
      </c>
      <c r="H118" s="59" t="n">
        <f aca="false">IF(男子!H118="","",男子!H118)</f>
        <v>3</v>
      </c>
      <c r="I118" s="60"/>
      <c r="J118" s="18"/>
      <c r="K118" s="18"/>
      <c r="L118" s="21"/>
      <c r="M118" s="65"/>
      <c r="N118" s="52"/>
      <c r="T118" s="90"/>
      <c r="U118" s="91"/>
      <c r="Z118" s="18"/>
      <c r="AA118" s="72"/>
      <c r="AB118" s="17"/>
      <c r="AC118" s="18"/>
      <c r="AD118" s="18"/>
      <c r="AE118" s="60"/>
      <c r="AF118" s="58" t="n">
        <f aca="false">IF(男子!AF118="","",男子!AF118)</f>
        <v>3</v>
      </c>
      <c r="AG118" s="63" t="n">
        <v>3003</v>
      </c>
      <c r="AH118" s="64" t="s">
        <v>218</v>
      </c>
      <c r="AI118" s="56" t="s">
        <v>5</v>
      </c>
      <c r="AJ118" s="57" t="s">
        <v>114</v>
      </c>
      <c r="AK118" s="56" t="s">
        <v>7</v>
      </c>
      <c r="AL118" s="35"/>
      <c r="AO118" s="35"/>
      <c r="AP118" s="54" t="n">
        <v>104</v>
      </c>
      <c r="AQ118" s="55" t="s">
        <v>219</v>
      </c>
      <c r="AR118" s="56" t="s">
        <v>5</v>
      </c>
      <c r="AS118" s="57" t="s">
        <v>56</v>
      </c>
      <c r="AT118" s="58" t="s">
        <v>7</v>
      </c>
      <c r="AU118" s="56" t="n">
        <f aca="false">IF(男子!AU118="","",男子!AU118)</f>
        <v>1</v>
      </c>
      <c r="AV118" s="60"/>
      <c r="AW118" s="18"/>
      <c r="AX118" s="18"/>
      <c r="AY118" s="17"/>
      <c r="AZ118" s="83"/>
      <c r="BA118" s="17"/>
      <c r="BG118" s="10"/>
      <c r="BM118" s="18"/>
      <c r="BN118" s="51"/>
      <c r="BO118" s="17"/>
      <c r="BP118" s="18"/>
      <c r="BQ118" s="18"/>
      <c r="BR118" s="42"/>
      <c r="BS118" s="73" t="n">
        <f aca="false">IF(男子!BS118="","",男子!BS118)</f>
        <v>1</v>
      </c>
      <c r="BT118" s="63" t="n">
        <v>1110</v>
      </c>
      <c r="BU118" s="64" t="s">
        <v>220</v>
      </c>
      <c r="BV118" s="56" t="s">
        <v>5</v>
      </c>
      <c r="BW118" s="57" t="s">
        <v>47</v>
      </c>
      <c r="BX118" s="56" t="s">
        <v>7</v>
      </c>
      <c r="BY118" s="35"/>
    </row>
    <row r="119" customFormat="false" ht="13.8" hidden="false" customHeight="true" outlineLevel="0" collapsed="false">
      <c r="B119" s="35"/>
      <c r="C119" s="54"/>
      <c r="D119" s="55"/>
      <c r="E119" s="56"/>
      <c r="F119" s="56"/>
      <c r="G119" s="58"/>
      <c r="H119" s="59"/>
      <c r="I119" s="18"/>
      <c r="J119" s="18"/>
      <c r="K119" s="18"/>
      <c r="L119" s="21"/>
      <c r="M119" s="65"/>
      <c r="N119" s="52"/>
      <c r="T119" s="90"/>
      <c r="U119" s="91"/>
      <c r="Z119" s="18"/>
      <c r="AA119" s="72"/>
      <c r="AB119" s="17"/>
      <c r="AC119" s="18"/>
      <c r="AD119" s="18"/>
      <c r="AE119" s="17"/>
      <c r="AF119" s="58"/>
      <c r="AG119" s="63"/>
      <c r="AH119" s="64"/>
      <c r="AI119" s="56"/>
      <c r="AJ119" s="56"/>
      <c r="AK119" s="56"/>
      <c r="AL119" s="35"/>
      <c r="AO119" s="35"/>
      <c r="AP119" s="54"/>
      <c r="AQ119" s="55"/>
      <c r="AR119" s="56"/>
      <c r="AS119" s="56"/>
      <c r="AT119" s="58"/>
      <c r="AU119" s="56"/>
      <c r="AV119" s="18"/>
      <c r="AW119" s="18"/>
      <c r="AX119" s="18"/>
      <c r="AY119" s="17"/>
      <c r="AZ119" s="83"/>
      <c r="BA119" s="17"/>
      <c r="BG119" s="10"/>
      <c r="BM119" s="18"/>
      <c r="BN119" s="51"/>
      <c r="BO119" s="17"/>
      <c r="BP119" s="18"/>
      <c r="BQ119" s="18"/>
      <c r="BR119" s="17"/>
      <c r="BS119" s="73"/>
      <c r="BT119" s="63"/>
      <c r="BU119" s="64"/>
      <c r="BV119" s="56"/>
      <c r="BW119" s="56"/>
      <c r="BX119" s="56"/>
      <c r="BY119" s="35"/>
    </row>
    <row r="120" customFormat="false" ht="13.8" hidden="false" customHeight="true" outlineLevel="0" collapsed="false">
      <c r="B120" s="11" t="n">
        <v>49</v>
      </c>
      <c r="C120" s="12" t="n">
        <v>601</v>
      </c>
      <c r="D120" s="13" t="s">
        <v>221</v>
      </c>
      <c r="E120" s="14" t="s">
        <v>5</v>
      </c>
      <c r="F120" s="15" t="s">
        <v>75</v>
      </c>
      <c r="G120" s="22" t="s">
        <v>7</v>
      </c>
      <c r="H120" s="68" t="n">
        <f aca="false">IF(男子!H120="","",男子!H120)</f>
        <v>1</v>
      </c>
      <c r="I120" s="65"/>
      <c r="J120" s="18"/>
      <c r="K120" s="18"/>
      <c r="L120" s="21"/>
      <c r="M120" s="65"/>
      <c r="N120" s="52"/>
      <c r="T120" s="90"/>
      <c r="U120" s="91"/>
      <c r="Z120" s="18"/>
      <c r="AA120" s="72"/>
      <c r="AB120" s="17"/>
      <c r="AC120" s="18"/>
      <c r="AD120" s="18"/>
      <c r="AE120" s="21"/>
      <c r="AF120" s="76" t="n">
        <f aca="false">IF(男子!AF120="","",男子!AF120)</f>
        <v>1</v>
      </c>
      <c r="AG120" s="23" t="n">
        <v>3901</v>
      </c>
      <c r="AH120" s="24" t="s">
        <v>222</v>
      </c>
      <c r="AI120" s="25" t="s">
        <v>5</v>
      </c>
      <c r="AJ120" s="15" t="s">
        <v>22</v>
      </c>
      <c r="AK120" s="14" t="s">
        <v>7</v>
      </c>
      <c r="AL120" s="11" t="n">
        <v>59</v>
      </c>
      <c r="AO120" s="11" t="n">
        <v>69</v>
      </c>
      <c r="AP120" s="12" t="n">
        <v>702</v>
      </c>
      <c r="AQ120" s="13" t="s">
        <v>223</v>
      </c>
      <c r="AR120" s="14" t="s">
        <v>5</v>
      </c>
      <c r="AS120" s="15" t="s">
        <v>16</v>
      </c>
      <c r="AT120" s="22" t="s">
        <v>7</v>
      </c>
      <c r="AU120" s="127" t="n">
        <f aca="false">IF(男子!AU120="","",男子!AU120)</f>
        <v>1</v>
      </c>
      <c r="AV120" s="65"/>
      <c r="AW120" s="18"/>
      <c r="AX120" s="18"/>
      <c r="AY120" s="17"/>
      <c r="AZ120" s="83"/>
      <c r="BA120" s="17"/>
      <c r="BG120" s="10"/>
      <c r="BM120" s="18"/>
      <c r="BN120" s="51"/>
      <c r="BO120" s="17"/>
      <c r="BP120" s="18"/>
      <c r="BQ120" s="18"/>
      <c r="BR120" s="21"/>
      <c r="BS120" s="76" t="n">
        <f aca="false">IF(男子!BS120="","",男子!BS120)</f>
        <v>1</v>
      </c>
      <c r="BT120" s="23" t="n">
        <v>2802</v>
      </c>
      <c r="BU120" s="24" t="s">
        <v>224</v>
      </c>
      <c r="BV120" s="25" t="s">
        <v>5</v>
      </c>
      <c r="BW120" s="15" t="s">
        <v>70</v>
      </c>
      <c r="BX120" s="14" t="s">
        <v>7</v>
      </c>
      <c r="BY120" s="11" t="n">
        <v>79</v>
      </c>
    </row>
    <row r="121" customFormat="false" ht="13.8" hidden="false" customHeight="true" outlineLevel="0" collapsed="false">
      <c r="B121" s="11"/>
      <c r="C121" s="12"/>
      <c r="D121" s="13"/>
      <c r="E121" s="14"/>
      <c r="F121" s="14"/>
      <c r="G121" s="22"/>
      <c r="H121" s="68"/>
      <c r="I121" s="16"/>
      <c r="J121" s="18"/>
      <c r="K121" s="18"/>
      <c r="L121" s="21"/>
      <c r="M121" s="65"/>
      <c r="N121" s="52"/>
      <c r="P121" s="114"/>
      <c r="Q121" s="114"/>
      <c r="R121" s="111"/>
      <c r="S121" s="112"/>
      <c r="T121" s="90"/>
      <c r="U121" s="141"/>
      <c r="V121" s="112"/>
      <c r="W121" s="114"/>
      <c r="X121" s="114"/>
      <c r="Z121" s="18"/>
      <c r="AA121" s="72"/>
      <c r="AB121" s="17"/>
      <c r="AC121" s="18"/>
      <c r="AD121" s="18"/>
      <c r="AE121" s="16"/>
      <c r="AF121" s="76"/>
      <c r="AG121" s="23"/>
      <c r="AH121" s="24"/>
      <c r="AI121" s="25"/>
      <c r="AJ121" s="15"/>
      <c r="AK121" s="15"/>
      <c r="AL121" s="11"/>
      <c r="AO121" s="11"/>
      <c r="AP121" s="12"/>
      <c r="AQ121" s="13"/>
      <c r="AR121" s="14"/>
      <c r="AS121" s="14"/>
      <c r="AT121" s="22"/>
      <c r="AU121" s="127"/>
      <c r="AV121" s="16"/>
      <c r="AW121" s="18"/>
      <c r="AX121" s="18"/>
      <c r="AY121" s="17"/>
      <c r="AZ121" s="83"/>
      <c r="BA121" s="17"/>
      <c r="BG121" s="10"/>
      <c r="BM121" s="18"/>
      <c r="BN121" s="51"/>
      <c r="BO121" s="17"/>
      <c r="BP121" s="18"/>
      <c r="BQ121" s="18"/>
      <c r="BR121" s="16"/>
      <c r="BS121" s="76"/>
      <c r="BT121" s="23"/>
      <c r="BU121" s="24"/>
      <c r="BV121" s="25"/>
      <c r="BW121" s="15"/>
      <c r="BX121" s="15"/>
      <c r="BY121" s="11"/>
    </row>
    <row r="122" customFormat="false" ht="13.8" hidden="false" customHeight="true" outlineLevel="0" collapsed="false">
      <c r="B122" s="35" t="s">
        <v>14</v>
      </c>
      <c r="C122" s="36" t="n">
        <v>2804</v>
      </c>
      <c r="D122" s="37" t="s">
        <v>225</v>
      </c>
      <c r="E122" s="38" t="s">
        <v>5</v>
      </c>
      <c r="F122" s="39" t="s">
        <v>70</v>
      </c>
      <c r="G122" s="40" t="s">
        <v>7</v>
      </c>
      <c r="H122" s="41" t="n">
        <f aca="false">IF(男子!H122="","",男子!H122)</f>
        <v>2</v>
      </c>
      <c r="I122" s="80"/>
      <c r="J122" s="80"/>
      <c r="K122" s="18"/>
      <c r="L122" s="17"/>
      <c r="M122" s="80"/>
      <c r="N122" s="52"/>
      <c r="P122" s="114"/>
      <c r="Q122" s="114"/>
      <c r="R122" s="112"/>
      <c r="S122" s="112"/>
      <c r="T122" s="90"/>
      <c r="U122" s="142"/>
      <c r="V122" s="112"/>
      <c r="W122" s="114"/>
      <c r="X122" s="114"/>
      <c r="Z122" s="18"/>
      <c r="AA122" s="74"/>
      <c r="AB122" s="17"/>
      <c r="AC122" s="18"/>
      <c r="AD122" s="67"/>
      <c r="AE122" s="44"/>
      <c r="AF122" s="79" t="n">
        <f aca="false">IF(男子!AF122="","",男子!AF122)</f>
        <v>2</v>
      </c>
      <c r="AG122" s="47" t="n">
        <v>1202</v>
      </c>
      <c r="AH122" s="48" t="s">
        <v>226</v>
      </c>
      <c r="AI122" s="38" t="s">
        <v>5</v>
      </c>
      <c r="AJ122" s="39" t="s">
        <v>95</v>
      </c>
      <c r="AK122" s="38" t="s">
        <v>7</v>
      </c>
      <c r="AL122" s="35" t="s">
        <v>14</v>
      </c>
      <c r="AO122" s="35" t="s">
        <v>14</v>
      </c>
      <c r="AP122" s="36" t="n">
        <v>4003</v>
      </c>
      <c r="AQ122" s="37" t="s">
        <v>227</v>
      </c>
      <c r="AR122" s="38" t="s">
        <v>5</v>
      </c>
      <c r="AS122" s="39" t="s">
        <v>24</v>
      </c>
      <c r="AT122" s="38" t="s">
        <v>7</v>
      </c>
      <c r="AU122" s="79" t="n">
        <f aca="false">IF(男子!AU122="","",男子!AU122)</f>
        <v>2</v>
      </c>
      <c r="AV122" s="44"/>
      <c r="AW122" s="80"/>
      <c r="AX122" s="18"/>
      <c r="AY122" s="17"/>
      <c r="AZ122" s="86"/>
      <c r="BA122" s="17"/>
      <c r="BG122" s="10"/>
      <c r="BM122" s="18"/>
      <c r="BN122" s="51"/>
      <c r="BO122" s="17"/>
      <c r="BP122" s="18"/>
      <c r="BQ122" s="67"/>
      <c r="BR122" s="44"/>
      <c r="BS122" s="79" t="n">
        <f aca="false">IF(男子!BS122="","",男子!BS122)</f>
        <v>2</v>
      </c>
      <c r="BT122" s="47" t="n">
        <v>1409</v>
      </c>
      <c r="BU122" s="48" t="s">
        <v>228</v>
      </c>
      <c r="BV122" s="38" t="s">
        <v>5</v>
      </c>
      <c r="BW122" s="39" t="s">
        <v>20</v>
      </c>
      <c r="BX122" s="38" t="s">
        <v>7</v>
      </c>
      <c r="BY122" s="35" t="s">
        <v>14</v>
      </c>
    </row>
    <row r="123" customFormat="false" ht="13.8" hidden="false" customHeight="true" outlineLevel="0" collapsed="false">
      <c r="B123" s="35"/>
      <c r="C123" s="36"/>
      <c r="D123" s="37"/>
      <c r="E123" s="38"/>
      <c r="F123" s="38"/>
      <c r="G123" s="40"/>
      <c r="H123" s="41"/>
      <c r="I123" s="51"/>
      <c r="J123" s="21"/>
      <c r="K123" s="18"/>
      <c r="L123" s="17"/>
      <c r="M123" s="52"/>
      <c r="N123" s="18"/>
      <c r="T123" s="90"/>
      <c r="U123" s="91"/>
      <c r="Z123" s="18"/>
      <c r="AA123" s="21"/>
      <c r="AB123" s="65"/>
      <c r="AC123" s="53"/>
      <c r="AD123" s="17"/>
      <c r="AE123" s="51"/>
      <c r="AF123" s="79"/>
      <c r="AG123" s="47"/>
      <c r="AH123" s="48"/>
      <c r="AI123" s="38"/>
      <c r="AJ123" s="39"/>
      <c r="AK123" s="39"/>
      <c r="AL123" s="35"/>
      <c r="AO123" s="35"/>
      <c r="AP123" s="36"/>
      <c r="AQ123" s="37"/>
      <c r="AR123" s="38"/>
      <c r="AS123" s="38"/>
      <c r="AT123" s="38"/>
      <c r="AU123" s="79"/>
      <c r="AV123" s="51"/>
      <c r="AW123" s="17"/>
      <c r="AX123" s="52"/>
      <c r="AY123" s="21"/>
      <c r="AZ123" s="18"/>
      <c r="BA123" s="18"/>
      <c r="BG123" s="10"/>
      <c r="BM123" s="18"/>
      <c r="BN123" s="87"/>
      <c r="BO123" s="17"/>
      <c r="BP123" s="53"/>
      <c r="BQ123" s="17"/>
      <c r="BR123" s="51"/>
      <c r="BS123" s="79"/>
      <c r="BT123" s="47"/>
      <c r="BU123" s="48"/>
      <c r="BV123" s="38"/>
      <c r="BW123" s="39"/>
      <c r="BX123" s="39"/>
      <c r="BY123" s="35"/>
    </row>
    <row r="124" customFormat="false" ht="13.8" hidden="false" customHeight="true" outlineLevel="0" collapsed="false">
      <c r="B124" s="35"/>
      <c r="C124" s="54" t="n">
        <v>3603</v>
      </c>
      <c r="D124" s="55" t="s">
        <v>99</v>
      </c>
      <c r="E124" s="56" t="s">
        <v>5</v>
      </c>
      <c r="F124" s="57" t="s">
        <v>122</v>
      </c>
      <c r="G124" s="58" t="s">
        <v>7</v>
      </c>
      <c r="H124" s="59" t="n">
        <f aca="false">IF(男子!H124="","",男子!H124)</f>
        <v>3</v>
      </c>
      <c r="I124" s="60"/>
      <c r="J124" s="21"/>
      <c r="K124" s="18"/>
      <c r="L124" s="17"/>
      <c r="M124" s="52"/>
      <c r="N124" s="18"/>
      <c r="R124" s="28"/>
      <c r="V124" s="28"/>
      <c r="Z124" s="18"/>
      <c r="AA124" s="18"/>
      <c r="AB124" s="65"/>
      <c r="AC124" s="53"/>
      <c r="AD124" s="17"/>
      <c r="AE124" s="60"/>
      <c r="AF124" s="58" t="n">
        <f aca="false">IF(男子!AF124="","",男子!AF124)</f>
        <v>3</v>
      </c>
      <c r="AG124" s="63" t="n">
        <v>4006</v>
      </c>
      <c r="AH124" s="64" t="s">
        <v>72</v>
      </c>
      <c r="AI124" s="56" t="s">
        <v>5</v>
      </c>
      <c r="AJ124" s="57" t="s">
        <v>24</v>
      </c>
      <c r="AK124" s="56" t="s">
        <v>7</v>
      </c>
      <c r="AL124" s="35"/>
      <c r="AO124" s="35"/>
      <c r="AP124" s="54" t="n">
        <v>1017</v>
      </c>
      <c r="AQ124" s="55" t="s">
        <v>229</v>
      </c>
      <c r="AR124" s="56" t="s">
        <v>5</v>
      </c>
      <c r="AS124" s="57" t="s">
        <v>12</v>
      </c>
      <c r="AT124" s="58" t="s">
        <v>7</v>
      </c>
      <c r="AU124" s="56" t="n">
        <f aca="false">IF(男子!AU124="","",男子!AU124)</f>
        <v>3</v>
      </c>
      <c r="AV124" s="60"/>
      <c r="AW124" s="17"/>
      <c r="AX124" s="52"/>
      <c r="AY124" s="21"/>
      <c r="AZ124" s="18"/>
      <c r="BA124" s="18"/>
      <c r="BG124" s="10"/>
      <c r="BM124" s="18"/>
      <c r="BN124" s="53"/>
      <c r="BO124" s="17"/>
      <c r="BP124" s="53"/>
      <c r="BQ124" s="17"/>
      <c r="BR124" s="60"/>
      <c r="BS124" s="58" t="n">
        <f aca="false">IF(男子!BS124="","",男子!BS124)</f>
        <v>3</v>
      </c>
      <c r="BT124" s="63" t="n">
        <v>3504</v>
      </c>
      <c r="BU124" s="64" t="s">
        <v>230</v>
      </c>
      <c r="BV124" s="56" t="s">
        <v>5</v>
      </c>
      <c r="BW124" s="57" t="s">
        <v>18</v>
      </c>
      <c r="BX124" s="56" t="s">
        <v>7</v>
      </c>
      <c r="BY124" s="35"/>
    </row>
    <row r="125" customFormat="false" ht="13.8" hidden="false" customHeight="true" outlineLevel="0" collapsed="false">
      <c r="B125" s="35"/>
      <c r="C125" s="54"/>
      <c r="D125" s="55"/>
      <c r="E125" s="56"/>
      <c r="F125" s="56"/>
      <c r="G125" s="58"/>
      <c r="H125" s="59"/>
      <c r="I125" s="18"/>
      <c r="J125" s="17"/>
      <c r="K125" s="65"/>
      <c r="L125" s="17"/>
      <c r="M125" s="52"/>
      <c r="N125" s="18"/>
      <c r="P125" s="31" t="s">
        <v>200</v>
      </c>
      <c r="Q125" s="31"/>
      <c r="R125" s="32" t="n">
        <v>11</v>
      </c>
      <c r="S125" s="32"/>
      <c r="U125" s="33" t="n">
        <v>7</v>
      </c>
      <c r="V125" s="33"/>
      <c r="W125" s="34" t="s">
        <v>172</v>
      </c>
      <c r="X125" s="34"/>
      <c r="Z125" s="18"/>
      <c r="AA125" s="18"/>
      <c r="AB125" s="65"/>
      <c r="AC125" s="45"/>
      <c r="AD125" s="17"/>
      <c r="AE125" s="17"/>
      <c r="AF125" s="58"/>
      <c r="AG125" s="63"/>
      <c r="AH125" s="64"/>
      <c r="AI125" s="56"/>
      <c r="AJ125" s="56"/>
      <c r="AK125" s="56"/>
      <c r="AL125" s="35"/>
      <c r="AO125" s="35"/>
      <c r="AP125" s="54"/>
      <c r="AQ125" s="55"/>
      <c r="AR125" s="56"/>
      <c r="AS125" s="56"/>
      <c r="AT125" s="58"/>
      <c r="AU125" s="56"/>
      <c r="AV125" s="18"/>
      <c r="AW125" s="17"/>
      <c r="AX125" s="43"/>
      <c r="AY125" s="21"/>
      <c r="AZ125" s="18"/>
      <c r="BA125" s="18"/>
      <c r="BG125" s="10"/>
      <c r="BM125" s="18"/>
      <c r="BN125" s="53"/>
      <c r="BO125" s="17"/>
      <c r="BP125" s="45"/>
      <c r="BQ125" s="17"/>
      <c r="BR125" s="17"/>
      <c r="BS125" s="58"/>
      <c r="BT125" s="63"/>
      <c r="BU125" s="64"/>
      <c r="BV125" s="56"/>
      <c r="BW125" s="56"/>
      <c r="BX125" s="56"/>
      <c r="BY125" s="35"/>
    </row>
    <row r="126" customFormat="false" ht="13.8" hidden="false" customHeight="true" outlineLevel="0" collapsed="false">
      <c r="B126" s="11" t="n">
        <v>50</v>
      </c>
      <c r="C126" s="12" t="n">
        <v>202</v>
      </c>
      <c r="D126" s="13" t="s">
        <v>231</v>
      </c>
      <c r="E126" s="14" t="s">
        <v>5</v>
      </c>
      <c r="F126" s="15" t="s">
        <v>45</v>
      </c>
      <c r="G126" s="22" t="s">
        <v>7</v>
      </c>
      <c r="H126" s="68" t="n">
        <f aca="false">IF(男子!H126="","",男子!H126)</f>
        <v>1</v>
      </c>
      <c r="I126" s="65"/>
      <c r="J126" s="17"/>
      <c r="K126" s="30"/>
      <c r="L126" s="17"/>
      <c r="M126" s="52"/>
      <c r="N126" s="18"/>
      <c r="P126" s="31"/>
      <c r="Q126" s="31"/>
      <c r="R126" s="32"/>
      <c r="S126" s="32"/>
      <c r="T126" s="50"/>
      <c r="U126" s="33"/>
      <c r="V126" s="33"/>
      <c r="W126" s="34"/>
      <c r="X126" s="34"/>
      <c r="Z126" s="18"/>
      <c r="AA126" s="18"/>
      <c r="AB126" s="72"/>
      <c r="AC126" s="21"/>
      <c r="AD126" s="65"/>
      <c r="AE126" s="21"/>
      <c r="AF126" s="76" t="n">
        <f aca="false">IF(男子!AF126="","",男子!AF126)</f>
        <v>1</v>
      </c>
      <c r="AG126" s="23" t="n">
        <v>301</v>
      </c>
      <c r="AH126" s="24" t="s">
        <v>232</v>
      </c>
      <c r="AI126" s="25" t="s">
        <v>5</v>
      </c>
      <c r="AJ126" s="15" t="s">
        <v>40</v>
      </c>
      <c r="AK126" s="14" t="s">
        <v>7</v>
      </c>
      <c r="AL126" s="11" t="n">
        <v>60</v>
      </c>
      <c r="AO126" s="11" t="n">
        <v>70</v>
      </c>
      <c r="AP126" s="12" t="n">
        <v>203</v>
      </c>
      <c r="AQ126" s="13" t="s">
        <v>110</v>
      </c>
      <c r="AR126" s="14" t="s">
        <v>5</v>
      </c>
      <c r="AS126" s="15" t="s">
        <v>45</v>
      </c>
      <c r="AT126" s="22" t="s">
        <v>7</v>
      </c>
      <c r="AU126" s="127" t="n">
        <f aca="false">IF(男子!AU126="","",男子!AU126)</f>
        <v>2</v>
      </c>
      <c r="AV126" s="65"/>
      <c r="AW126" s="21"/>
      <c r="AX126" s="65"/>
      <c r="AY126" s="83"/>
      <c r="AZ126" s="18"/>
      <c r="BA126" s="18"/>
      <c r="BG126" s="10"/>
      <c r="BM126" s="18"/>
      <c r="BN126" s="53"/>
      <c r="BO126" s="21"/>
      <c r="BP126" s="51"/>
      <c r="BQ126" s="65"/>
      <c r="BR126" s="21"/>
      <c r="BS126" s="76" t="n">
        <f aca="false">IF(男子!BS126="","",男子!BS126)</f>
        <v>1</v>
      </c>
      <c r="BT126" s="23" t="n">
        <v>3411</v>
      </c>
      <c r="BU126" s="24" t="s">
        <v>175</v>
      </c>
      <c r="BV126" s="25" t="s">
        <v>5</v>
      </c>
      <c r="BW126" s="15" t="s">
        <v>6</v>
      </c>
      <c r="BX126" s="14" t="s">
        <v>7</v>
      </c>
      <c r="BY126" s="11" t="n">
        <v>80</v>
      </c>
    </row>
    <row r="127" customFormat="false" ht="13.8" hidden="false" customHeight="true" outlineLevel="0" collapsed="false">
      <c r="B127" s="11"/>
      <c r="C127" s="12"/>
      <c r="D127" s="13"/>
      <c r="E127" s="14"/>
      <c r="F127" s="14"/>
      <c r="G127" s="22"/>
      <c r="H127" s="68"/>
      <c r="I127" s="16"/>
      <c r="J127" s="17"/>
      <c r="K127" s="83"/>
      <c r="L127" s="17"/>
      <c r="M127" s="52"/>
      <c r="N127" s="18"/>
      <c r="P127" s="31"/>
      <c r="Q127" s="31"/>
      <c r="R127" s="32" t="n">
        <v>11</v>
      </c>
      <c r="S127" s="32"/>
      <c r="U127" s="33" t="n">
        <v>5</v>
      </c>
      <c r="V127" s="33"/>
      <c r="W127" s="34"/>
      <c r="X127" s="34"/>
      <c r="Z127" s="18"/>
      <c r="AA127" s="18"/>
      <c r="AB127" s="72"/>
      <c r="AC127" s="21"/>
      <c r="AD127" s="65"/>
      <c r="AE127" s="16"/>
      <c r="AF127" s="76"/>
      <c r="AG127" s="23"/>
      <c r="AH127" s="24"/>
      <c r="AI127" s="25"/>
      <c r="AJ127" s="15"/>
      <c r="AK127" s="15"/>
      <c r="AL127" s="11"/>
      <c r="AO127" s="11"/>
      <c r="AP127" s="12"/>
      <c r="AQ127" s="13"/>
      <c r="AR127" s="14"/>
      <c r="AS127" s="14"/>
      <c r="AT127" s="22"/>
      <c r="AU127" s="127"/>
      <c r="AV127" s="29"/>
      <c r="AW127" s="21"/>
      <c r="AX127" s="65"/>
      <c r="AY127" s="83"/>
      <c r="AZ127" s="18"/>
      <c r="BA127" s="18"/>
      <c r="BG127" s="10"/>
      <c r="BM127" s="18"/>
      <c r="BN127" s="53"/>
      <c r="BO127" s="21"/>
      <c r="BP127" s="51"/>
      <c r="BQ127" s="65"/>
      <c r="BR127" s="16"/>
      <c r="BS127" s="76"/>
      <c r="BT127" s="23"/>
      <c r="BU127" s="24"/>
      <c r="BV127" s="25"/>
      <c r="BW127" s="15"/>
      <c r="BX127" s="15"/>
      <c r="BY127" s="11"/>
    </row>
    <row r="128" customFormat="false" ht="13.8" hidden="false" customHeight="true" outlineLevel="0" collapsed="false">
      <c r="B128" s="35" t="s">
        <v>14</v>
      </c>
      <c r="C128" s="36" t="n">
        <v>4002</v>
      </c>
      <c r="D128" s="37" t="s">
        <v>233</v>
      </c>
      <c r="E128" s="38" t="s">
        <v>5</v>
      </c>
      <c r="F128" s="39" t="s">
        <v>24</v>
      </c>
      <c r="G128" s="38" t="s">
        <v>7</v>
      </c>
      <c r="H128" s="79" t="n">
        <f aca="false">IF(男子!H128="","",男子!H128)</f>
        <v>2</v>
      </c>
      <c r="I128" s="44"/>
      <c r="J128" s="80"/>
      <c r="K128" s="83"/>
      <c r="L128" s="17"/>
      <c r="M128" s="52"/>
      <c r="N128" s="18"/>
      <c r="P128" s="31"/>
      <c r="Q128" s="31"/>
      <c r="R128" s="32"/>
      <c r="S128" s="32"/>
      <c r="T128" s="50"/>
      <c r="U128" s="33"/>
      <c r="V128" s="33"/>
      <c r="W128" s="34"/>
      <c r="X128" s="34"/>
      <c r="Z128" s="18"/>
      <c r="AA128" s="18"/>
      <c r="AB128" s="72"/>
      <c r="AC128" s="17"/>
      <c r="AD128" s="96"/>
      <c r="AE128" s="21"/>
      <c r="AF128" s="62" t="n">
        <f aca="false">IF(男子!AF128="","",男子!AF128)</f>
        <v>3</v>
      </c>
      <c r="AG128" s="47" t="n">
        <v>1412</v>
      </c>
      <c r="AH128" s="48" t="s">
        <v>234</v>
      </c>
      <c r="AI128" s="38" t="s">
        <v>5</v>
      </c>
      <c r="AJ128" s="39" t="s">
        <v>20</v>
      </c>
      <c r="AK128" s="38" t="s">
        <v>7</v>
      </c>
      <c r="AL128" s="35" t="s">
        <v>14</v>
      </c>
      <c r="AO128" s="35" t="s">
        <v>14</v>
      </c>
      <c r="AP128" s="36" t="n">
        <v>3202</v>
      </c>
      <c r="AQ128" s="37" t="s">
        <v>185</v>
      </c>
      <c r="AR128" s="38" t="s">
        <v>5</v>
      </c>
      <c r="AS128" s="39" t="s">
        <v>32</v>
      </c>
      <c r="AT128" s="40" t="s">
        <v>7</v>
      </c>
      <c r="AU128" s="128" t="n">
        <f aca="false">IF(男子!AU128="","",男子!AU128)</f>
        <v>1</v>
      </c>
      <c r="AV128" s="42"/>
      <c r="AW128" s="86"/>
      <c r="AX128" s="17"/>
      <c r="AY128" s="83"/>
      <c r="AZ128" s="18"/>
      <c r="BA128" s="18"/>
      <c r="BG128" s="10"/>
      <c r="BM128" s="18"/>
      <c r="BN128" s="53"/>
      <c r="BO128" s="21"/>
      <c r="BP128" s="65"/>
      <c r="BQ128" s="96"/>
      <c r="BR128" s="67"/>
      <c r="BS128" s="62" t="n">
        <f aca="false">IF(男子!BS128="","",男子!BS128)</f>
        <v>2</v>
      </c>
      <c r="BT128" s="47" t="n">
        <v>1805</v>
      </c>
      <c r="BU128" s="48" t="s">
        <v>183</v>
      </c>
      <c r="BV128" s="38" t="s">
        <v>5</v>
      </c>
      <c r="BW128" s="39" t="s">
        <v>61</v>
      </c>
      <c r="BX128" s="38" t="s">
        <v>7</v>
      </c>
      <c r="BY128" s="35" t="s">
        <v>14</v>
      </c>
    </row>
    <row r="129" customFormat="false" ht="13.8" hidden="false" customHeight="true" outlineLevel="0" collapsed="false">
      <c r="B129" s="35"/>
      <c r="C129" s="36"/>
      <c r="D129" s="37"/>
      <c r="E129" s="38"/>
      <c r="F129" s="38"/>
      <c r="G129" s="38"/>
      <c r="H129" s="79"/>
      <c r="I129" s="51"/>
      <c r="J129" s="18"/>
      <c r="K129" s="21"/>
      <c r="L129" s="65"/>
      <c r="M129" s="52"/>
      <c r="N129" s="18"/>
      <c r="P129" s="31"/>
      <c r="Q129" s="31"/>
      <c r="R129" s="32" t="n">
        <v>7</v>
      </c>
      <c r="S129" s="32"/>
      <c r="U129" s="33" t="n">
        <v>11</v>
      </c>
      <c r="V129" s="33"/>
      <c r="W129" s="34"/>
      <c r="X129" s="34"/>
      <c r="Z129" s="18"/>
      <c r="AA129" s="18"/>
      <c r="AB129" s="72"/>
      <c r="AC129" s="17"/>
      <c r="AD129" s="17"/>
      <c r="AE129" s="88"/>
      <c r="AF129" s="62"/>
      <c r="AG129" s="47"/>
      <c r="AH129" s="48"/>
      <c r="AI129" s="38"/>
      <c r="AJ129" s="39"/>
      <c r="AK129" s="39"/>
      <c r="AL129" s="35"/>
      <c r="AO129" s="35"/>
      <c r="AP129" s="36"/>
      <c r="AQ129" s="37"/>
      <c r="AR129" s="38"/>
      <c r="AS129" s="38"/>
      <c r="AT129" s="40"/>
      <c r="AU129" s="128"/>
      <c r="AV129" s="51"/>
      <c r="AW129" s="18"/>
      <c r="AX129" s="17"/>
      <c r="AY129" s="83"/>
      <c r="AZ129" s="18"/>
      <c r="BA129" s="18"/>
      <c r="BG129" s="10"/>
      <c r="BM129" s="18"/>
      <c r="BN129" s="53"/>
      <c r="BO129" s="21"/>
      <c r="BP129" s="65"/>
      <c r="BQ129" s="17"/>
      <c r="BR129" s="51"/>
      <c r="BS129" s="62"/>
      <c r="BT129" s="47"/>
      <c r="BU129" s="48"/>
      <c r="BV129" s="38"/>
      <c r="BW129" s="39"/>
      <c r="BX129" s="39"/>
      <c r="BY129" s="35"/>
    </row>
    <row r="130" customFormat="false" ht="13.8" hidden="false" customHeight="true" outlineLevel="0" collapsed="false">
      <c r="B130" s="35"/>
      <c r="C130" s="54" t="n">
        <v>1414</v>
      </c>
      <c r="D130" s="55" t="s">
        <v>235</v>
      </c>
      <c r="E130" s="56" t="s">
        <v>5</v>
      </c>
      <c r="F130" s="57" t="s">
        <v>20</v>
      </c>
      <c r="G130" s="58" t="s">
        <v>7</v>
      </c>
      <c r="H130" s="59" t="n">
        <f aca="false">IF(男子!H130="","",男子!H130)</f>
        <v>3</v>
      </c>
      <c r="I130" s="60"/>
      <c r="J130" s="18"/>
      <c r="K130" s="21"/>
      <c r="L130" s="65"/>
      <c r="M130" s="52"/>
      <c r="N130" s="18"/>
      <c r="P130" s="31"/>
      <c r="Q130" s="31"/>
      <c r="R130" s="32"/>
      <c r="S130" s="32"/>
      <c r="T130" s="50"/>
      <c r="U130" s="33"/>
      <c r="V130" s="33"/>
      <c r="W130" s="34"/>
      <c r="X130" s="34"/>
      <c r="Z130" s="18"/>
      <c r="AA130" s="18"/>
      <c r="AB130" s="72"/>
      <c r="AC130" s="17"/>
      <c r="AD130" s="18"/>
      <c r="AE130" s="86"/>
      <c r="AF130" s="58" t="n">
        <f aca="false">IF(男子!AF130="","",男子!AF130)</f>
        <v>2</v>
      </c>
      <c r="AG130" s="63" t="n">
        <v>1704</v>
      </c>
      <c r="AH130" s="64" t="s">
        <v>236</v>
      </c>
      <c r="AI130" s="56" t="s">
        <v>5</v>
      </c>
      <c r="AJ130" s="57" t="s">
        <v>92</v>
      </c>
      <c r="AK130" s="56" t="s">
        <v>7</v>
      </c>
      <c r="AL130" s="35"/>
      <c r="AO130" s="35"/>
      <c r="AP130" s="54" t="n">
        <v>610</v>
      </c>
      <c r="AQ130" s="55" t="s">
        <v>237</v>
      </c>
      <c r="AR130" s="56" t="s">
        <v>5</v>
      </c>
      <c r="AS130" s="57" t="s">
        <v>75</v>
      </c>
      <c r="AT130" s="58" t="s">
        <v>7</v>
      </c>
      <c r="AU130" s="56" t="n">
        <f aca="false">IF(男子!AU130="","",男子!AU130)</f>
        <v>3</v>
      </c>
      <c r="AV130" s="60"/>
      <c r="AW130" s="18"/>
      <c r="AX130" s="17"/>
      <c r="AY130" s="83"/>
      <c r="AZ130" s="18"/>
      <c r="BA130" s="18"/>
      <c r="BG130" s="10"/>
      <c r="BM130" s="18"/>
      <c r="BN130" s="53"/>
      <c r="BO130" s="21"/>
      <c r="BP130" s="65"/>
      <c r="BQ130" s="18"/>
      <c r="BR130" s="60"/>
      <c r="BS130" s="58" t="n">
        <f aca="false">IF(男子!BS130="","",男子!BS130)</f>
        <v>3</v>
      </c>
      <c r="BT130" s="63" t="n">
        <v>2204</v>
      </c>
      <c r="BU130" s="64" t="s">
        <v>73</v>
      </c>
      <c r="BV130" s="56" t="s">
        <v>5</v>
      </c>
      <c r="BW130" s="57" t="s">
        <v>82</v>
      </c>
      <c r="BX130" s="56" t="s">
        <v>7</v>
      </c>
      <c r="BY130" s="35"/>
    </row>
    <row r="131" customFormat="false" ht="13.8" hidden="false" customHeight="true" outlineLevel="0" collapsed="false">
      <c r="B131" s="35"/>
      <c r="C131" s="54"/>
      <c r="D131" s="55"/>
      <c r="E131" s="56"/>
      <c r="F131" s="56"/>
      <c r="G131" s="58"/>
      <c r="H131" s="59"/>
      <c r="I131" s="18"/>
      <c r="J131" s="18"/>
      <c r="K131" s="17"/>
      <c r="L131" s="80"/>
      <c r="M131" s="52"/>
      <c r="N131" s="18"/>
      <c r="P131" s="70" t="n">
        <v>3</v>
      </c>
      <c r="Q131" s="70"/>
      <c r="R131" s="32" t="n">
        <v>11</v>
      </c>
      <c r="S131" s="32"/>
      <c r="U131" s="33" t="n">
        <v>6</v>
      </c>
      <c r="V131" s="33"/>
      <c r="W131" s="71" t="n">
        <v>1</v>
      </c>
      <c r="X131" s="71"/>
      <c r="Z131" s="18"/>
      <c r="AA131" s="18"/>
      <c r="AB131" s="74"/>
      <c r="AC131" s="17"/>
      <c r="AD131" s="18"/>
      <c r="AE131" s="17"/>
      <c r="AF131" s="58"/>
      <c r="AG131" s="63"/>
      <c r="AH131" s="64"/>
      <c r="AI131" s="56"/>
      <c r="AJ131" s="56"/>
      <c r="AK131" s="56"/>
      <c r="AL131" s="35"/>
      <c r="AO131" s="35"/>
      <c r="AP131" s="54"/>
      <c r="AQ131" s="55"/>
      <c r="AR131" s="56"/>
      <c r="AS131" s="56"/>
      <c r="AT131" s="58"/>
      <c r="AU131" s="56"/>
      <c r="AV131" s="18"/>
      <c r="AW131" s="18"/>
      <c r="AX131" s="17"/>
      <c r="AY131" s="86"/>
      <c r="AZ131" s="18"/>
      <c r="BA131" s="18"/>
      <c r="BG131" s="10"/>
      <c r="BM131" s="18"/>
      <c r="BN131" s="53"/>
      <c r="BO131" s="67"/>
      <c r="BP131" s="17"/>
      <c r="BQ131" s="18"/>
      <c r="BR131" s="17"/>
      <c r="BS131" s="58"/>
      <c r="BT131" s="63"/>
      <c r="BU131" s="64"/>
      <c r="BV131" s="56"/>
      <c r="BW131" s="56"/>
      <c r="BX131" s="56"/>
      <c r="BY131" s="35"/>
    </row>
    <row r="132" customFormat="false" ht="13.8" hidden="false" customHeight="true" outlineLevel="0" collapsed="false">
      <c r="A132" s="10"/>
      <c r="B132" s="11" t="n">
        <v>51</v>
      </c>
      <c r="C132" s="12" t="n">
        <v>1106</v>
      </c>
      <c r="D132" s="13" t="s">
        <v>238</v>
      </c>
      <c r="E132" s="14" t="s">
        <v>5</v>
      </c>
      <c r="F132" s="15" t="s">
        <v>47</v>
      </c>
      <c r="G132" s="22" t="s">
        <v>7</v>
      </c>
      <c r="H132" s="68" t="n">
        <f aca="false">IF(男子!H132="","",男子!H132)</f>
        <v>1</v>
      </c>
      <c r="I132" s="65"/>
      <c r="J132" s="18"/>
      <c r="K132" s="17"/>
      <c r="L132" s="52"/>
      <c r="M132" s="18"/>
      <c r="N132" s="18"/>
      <c r="P132" s="70"/>
      <c r="Q132" s="70"/>
      <c r="R132" s="32"/>
      <c r="S132" s="32"/>
      <c r="T132" s="50"/>
      <c r="U132" s="33"/>
      <c r="V132" s="33"/>
      <c r="W132" s="71"/>
      <c r="X132" s="71"/>
      <c r="Z132" s="18"/>
      <c r="AA132" s="18"/>
      <c r="AB132" s="21"/>
      <c r="AC132" s="65"/>
      <c r="AD132" s="18"/>
      <c r="AE132" s="21"/>
      <c r="AF132" s="76" t="n">
        <f aca="false">IF(男子!AF132="","",男子!AF132)</f>
        <v>1</v>
      </c>
      <c r="AG132" s="23" t="n">
        <v>1101</v>
      </c>
      <c r="AH132" s="24" t="s">
        <v>78</v>
      </c>
      <c r="AI132" s="25" t="s">
        <v>5</v>
      </c>
      <c r="AJ132" s="15" t="s">
        <v>47</v>
      </c>
      <c r="AK132" s="14" t="s">
        <v>7</v>
      </c>
      <c r="AL132" s="11" t="n">
        <v>61</v>
      </c>
      <c r="AM132" s="26"/>
      <c r="AN132" s="10"/>
      <c r="AO132" s="11" t="n">
        <v>71</v>
      </c>
      <c r="AP132" s="12" t="n">
        <v>3704</v>
      </c>
      <c r="AQ132" s="13" t="s">
        <v>239</v>
      </c>
      <c r="AR132" s="14" t="s">
        <v>5</v>
      </c>
      <c r="AS132" s="15" t="s">
        <v>34</v>
      </c>
      <c r="AT132" s="22" t="s">
        <v>7</v>
      </c>
      <c r="AU132" s="127" t="n">
        <f aca="false">IF(男子!AU132="","",男子!AU132)</f>
        <v>1</v>
      </c>
      <c r="AV132" s="65"/>
      <c r="AW132" s="18"/>
      <c r="AX132" s="21"/>
      <c r="AY132" s="18"/>
      <c r="AZ132" s="18"/>
      <c r="BA132" s="18"/>
      <c r="BG132" s="10"/>
      <c r="BM132" s="18"/>
      <c r="BN132" s="18"/>
      <c r="BO132" s="53"/>
      <c r="BP132" s="17"/>
      <c r="BQ132" s="18"/>
      <c r="BR132" s="21"/>
      <c r="BS132" s="76" t="n">
        <f aca="false">IF(男子!BS132="","",男子!BS132)</f>
        <v>1</v>
      </c>
      <c r="BT132" s="23" t="n">
        <v>3701</v>
      </c>
      <c r="BU132" s="24" t="s">
        <v>13</v>
      </c>
      <c r="BV132" s="25" t="s">
        <v>5</v>
      </c>
      <c r="BW132" s="15" t="s">
        <v>34</v>
      </c>
      <c r="BX132" s="14" t="s">
        <v>7</v>
      </c>
      <c r="BY132" s="11" t="n">
        <v>81</v>
      </c>
      <c r="BZ132" s="26"/>
    </row>
    <row r="133" customFormat="false" ht="13.8" hidden="false" customHeight="true" outlineLevel="0" collapsed="false">
      <c r="A133" s="10"/>
      <c r="B133" s="11"/>
      <c r="C133" s="12"/>
      <c r="D133" s="13"/>
      <c r="E133" s="14"/>
      <c r="F133" s="14"/>
      <c r="G133" s="22"/>
      <c r="H133" s="68"/>
      <c r="I133" s="16"/>
      <c r="J133" s="18"/>
      <c r="K133" s="17"/>
      <c r="L133" s="52"/>
      <c r="M133" s="18"/>
      <c r="N133" s="18"/>
      <c r="R133" s="32"/>
      <c r="S133" s="32"/>
      <c r="U133" s="33"/>
      <c r="V133" s="33"/>
      <c r="Z133" s="18"/>
      <c r="AA133" s="18"/>
      <c r="AB133" s="18"/>
      <c r="AC133" s="65"/>
      <c r="AD133" s="18"/>
      <c r="AE133" s="16"/>
      <c r="AF133" s="76"/>
      <c r="AG133" s="23"/>
      <c r="AH133" s="24"/>
      <c r="AI133" s="25"/>
      <c r="AJ133" s="15"/>
      <c r="AK133" s="15"/>
      <c r="AL133" s="11"/>
      <c r="AM133" s="26"/>
      <c r="AN133" s="10"/>
      <c r="AO133" s="11"/>
      <c r="AP133" s="12"/>
      <c r="AQ133" s="13"/>
      <c r="AR133" s="14"/>
      <c r="AS133" s="14"/>
      <c r="AT133" s="22"/>
      <c r="AU133" s="127"/>
      <c r="AV133" s="16"/>
      <c r="AW133" s="18"/>
      <c r="AX133" s="21"/>
      <c r="AY133" s="18"/>
      <c r="AZ133" s="18"/>
      <c r="BA133" s="18"/>
      <c r="BG133" s="10"/>
      <c r="BM133" s="18"/>
      <c r="BN133" s="18"/>
      <c r="BO133" s="53"/>
      <c r="BP133" s="17"/>
      <c r="BQ133" s="18"/>
      <c r="BR133" s="16"/>
      <c r="BS133" s="76"/>
      <c r="BT133" s="23"/>
      <c r="BU133" s="24"/>
      <c r="BV133" s="25"/>
      <c r="BW133" s="15"/>
      <c r="BX133" s="15"/>
      <c r="BY133" s="11"/>
      <c r="BZ133" s="26"/>
    </row>
    <row r="134" customFormat="false" ht="13.8" hidden="false" customHeight="true" outlineLevel="0" collapsed="false">
      <c r="B134" s="35" t="s">
        <v>14</v>
      </c>
      <c r="C134" s="36" t="n">
        <v>2702</v>
      </c>
      <c r="D134" s="37" t="s">
        <v>240</v>
      </c>
      <c r="E134" s="38" t="s">
        <v>5</v>
      </c>
      <c r="F134" s="39" t="s">
        <v>43</v>
      </c>
      <c r="G134" s="40" t="s">
        <v>7</v>
      </c>
      <c r="H134" s="41" t="n">
        <f aca="false">IF(男子!H134="","",男子!H134)</f>
        <v>3</v>
      </c>
      <c r="I134" s="65"/>
      <c r="J134" s="80"/>
      <c r="K134" s="44"/>
      <c r="L134" s="52"/>
      <c r="M134" s="18"/>
      <c r="N134" s="18"/>
      <c r="R134" s="32"/>
      <c r="S134" s="32"/>
      <c r="T134" s="50"/>
      <c r="U134" s="33"/>
      <c r="V134" s="33"/>
      <c r="Z134" s="18"/>
      <c r="AA134" s="18"/>
      <c r="AB134" s="18"/>
      <c r="AC134" s="80"/>
      <c r="AD134" s="67"/>
      <c r="AE134" s="21"/>
      <c r="AF134" s="62" t="n">
        <f aca="false">IF(男子!AF134="","",男子!AF134)</f>
        <v>3</v>
      </c>
      <c r="AG134" s="47" t="n">
        <v>2404</v>
      </c>
      <c r="AH134" s="48" t="s">
        <v>241</v>
      </c>
      <c r="AI134" s="38" t="s">
        <v>5</v>
      </c>
      <c r="AJ134" s="39" t="s">
        <v>59</v>
      </c>
      <c r="AK134" s="38" t="s">
        <v>7</v>
      </c>
      <c r="AL134" s="35" t="s">
        <v>14</v>
      </c>
      <c r="AO134" s="35" t="s">
        <v>14</v>
      </c>
      <c r="AP134" s="36" t="n">
        <v>3602</v>
      </c>
      <c r="AQ134" s="37" t="s">
        <v>242</v>
      </c>
      <c r="AR134" s="38" t="s">
        <v>5</v>
      </c>
      <c r="AS134" s="39" t="s">
        <v>122</v>
      </c>
      <c r="AT134" s="40" t="s">
        <v>7</v>
      </c>
      <c r="AU134" s="128" t="n">
        <f aca="false">IF(男子!AU134="","",男子!AU134)</f>
        <v>2</v>
      </c>
      <c r="AV134" s="80"/>
      <c r="AW134" s="80"/>
      <c r="AX134" s="67"/>
      <c r="AY134" s="18"/>
      <c r="AZ134" s="18"/>
      <c r="BA134" s="18"/>
      <c r="BG134" s="10"/>
      <c r="BM134" s="18"/>
      <c r="BN134" s="18"/>
      <c r="BO134" s="53"/>
      <c r="BP134" s="44"/>
      <c r="BQ134" s="67"/>
      <c r="BR134" s="21"/>
      <c r="BS134" s="62" t="n">
        <f aca="false">IF(男子!BS134="","",男子!BS134)</f>
        <v>3</v>
      </c>
      <c r="BT134" s="47" t="n">
        <v>502</v>
      </c>
      <c r="BU134" s="48" t="s">
        <v>243</v>
      </c>
      <c r="BV134" s="38" t="s">
        <v>5</v>
      </c>
      <c r="BW134" s="39" t="s">
        <v>64</v>
      </c>
      <c r="BX134" s="38" t="s">
        <v>7</v>
      </c>
      <c r="BY134" s="35" t="s">
        <v>14</v>
      </c>
    </row>
    <row r="135" customFormat="false" ht="13.8" hidden="false" customHeight="true" outlineLevel="0" collapsed="false">
      <c r="B135" s="35"/>
      <c r="C135" s="36"/>
      <c r="D135" s="37"/>
      <c r="E135" s="38"/>
      <c r="F135" s="38"/>
      <c r="G135" s="40"/>
      <c r="H135" s="41"/>
      <c r="I135" s="81"/>
      <c r="J135" s="18"/>
      <c r="K135" s="18"/>
      <c r="L135" s="18"/>
      <c r="M135" s="18"/>
      <c r="N135" s="18"/>
      <c r="R135" s="50"/>
      <c r="V135" s="50"/>
      <c r="Z135" s="18"/>
      <c r="AA135" s="18"/>
      <c r="AB135" s="18"/>
      <c r="AC135" s="17"/>
      <c r="AD135" s="17"/>
      <c r="AE135" s="88"/>
      <c r="AF135" s="62"/>
      <c r="AG135" s="47"/>
      <c r="AH135" s="48"/>
      <c r="AI135" s="38"/>
      <c r="AJ135" s="39"/>
      <c r="AK135" s="39"/>
      <c r="AL135" s="35"/>
      <c r="AO135" s="35"/>
      <c r="AP135" s="36"/>
      <c r="AQ135" s="37"/>
      <c r="AR135" s="38"/>
      <c r="AS135" s="38"/>
      <c r="AT135" s="40"/>
      <c r="AU135" s="128"/>
      <c r="AV135" s="51"/>
      <c r="AW135" s="18"/>
      <c r="AX135" s="18"/>
      <c r="AY135" s="18"/>
      <c r="AZ135" s="18"/>
      <c r="BA135" s="18"/>
      <c r="BG135" s="10"/>
      <c r="BM135" s="18"/>
      <c r="BN135" s="18"/>
      <c r="BO135" s="18"/>
      <c r="BP135" s="17"/>
      <c r="BQ135" s="17"/>
      <c r="BR135" s="88"/>
      <c r="BS135" s="62"/>
      <c r="BT135" s="47"/>
      <c r="BU135" s="48"/>
      <c r="BV135" s="38"/>
      <c r="BW135" s="39"/>
      <c r="BX135" s="39"/>
      <c r="BY135" s="35"/>
    </row>
    <row r="136" customFormat="false" ht="13.8" hidden="false" customHeight="true" outlineLevel="0" collapsed="false">
      <c r="B136" s="35"/>
      <c r="C136" s="54" t="n">
        <v>2407</v>
      </c>
      <c r="D136" s="55" t="s">
        <v>116</v>
      </c>
      <c r="E136" s="56" t="s">
        <v>5</v>
      </c>
      <c r="F136" s="57" t="s">
        <v>59</v>
      </c>
      <c r="G136" s="56" t="s">
        <v>7</v>
      </c>
      <c r="H136" s="73" t="n">
        <f aca="false">IF(男子!H136="","",男子!H136)</f>
        <v>2</v>
      </c>
      <c r="I136" s="45"/>
      <c r="J136" s="18"/>
      <c r="K136" s="18"/>
      <c r="L136" s="18"/>
      <c r="M136" s="18"/>
      <c r="N136" s="18"/>
      <c r="P136" s="77"/>
      <c r="Q136" s="78" t="s">
        <v>155</v>
      </c>
      <c r="R136" s="78"/>
      <c r="S136" s="78"/>
      <c r="T136" s="78"/>
      <c r="U136" s="78"/>
      <c r="V136" s="78"/>
      <c r="W136" s="78"/>
      <c r="X136" s="77"/>
      <c r="Z136" s="18"/>
      <c r="AA136" s="18"/>
      <c r="AB136" s="18"/>
      <c r="AC136" s="18"/>
      <c r="AD136" s="18"/>
      <c r="AE136" s="86"/>
      <c r="AF136" s="58" t="n">
        <f aca="false">IF(男子!AF136="","",男子!AF136)</f>
        <v>2</v>
      </c>
      <c r="AG136" s="63" t="n">
        <v>3207</v>
      </c>
      <c r="AH136" s="64" t="s">
        <v>244</v>
      </c>
      <c r="AI136" s="56" t="s">
        <v>5</v>
      </c>
      <c r="AJ136" s="57" t="s">
        <v>32</v>
      </c>
      <c r="AK136" s="56" t="s">
        <v>7</v>
      </c>
      <c r="AL136" s="35"/>
      <c r="AO136" s="35"/>
      <c r="AP136" s="54" t="n">
        <v>2109</v>
      </c>
      <c r="AQ136" s="55" t="s">
        <v>245</v>
      </c>
      <c r="AR136" s="56" t="s">
        <v>5</v>
      </c>
      <c r="AS136" s="57" t="s">
        <v>36</v>
      </c>
      <c r="AT136" s="58" t="s">
        <v>7</v>
      </c>
      <c r="AU136" s="56" t="n">
        <f aca="false">IF(男子!AU136="","",男子!AU136)</f>
        <v>3</v>
      </c>
      <c r="AV136" s="60"/>
      <c r="AW136" s="18"/>
      <c r="AX136" s="18"/>
      <c r="AY136" s="18"/>
      <c r="AZ136" s="18"/>
      <c r="BA136" s="18"/>
      <c r="BG136" s="10"/>
      <c r="BM136" s="18"/>
      <c r="BN136" s="18"/>
      <c r="BO136" s="18"/>
      <c r="BP136" s="18"/>
      <c r="BQ136" s="18"/>
      <c r="BR136" s="43"/>
      <c r="BS136" s="73" t="n">
        <f aca="false">IF(男子!BS136="","",男子!BS136)</f>
        <v>2</v>
      </c>
      <c r="BT136" s="63" t="n">
        <v>1506</v>
      </c>
      <c r="BU136" s="64" t="s">
        <v>246</v>
      </c>
      <c r="BV136" s="56" t="s">
        <v>5</v>
      </c>
      <c r="BW136" s="57" t="s">
        <v>51</v>
      </c>
      <c r="BX136" s="56" t="s">
        <v>7</v>
      </c>
      <c r="BY136" s="35"/>
    </row>
    <row r="137" customFormat="false" ht="13.8" hidden="false" customHeight="true" outlineLevel="0" collapsed="false">
      <c r="B137" s="35"/>
      <c r="C137" s="54"/>
      <c r="D137" s="55"/>
      <c r="E137" s="56"/>
      <c r="F137" s="56"/>
      <c r="G137" s="56"/>
      <c r="H137" s="73"/>
      <c r="I137" s="18"/>
      <c r="J137" s="18"/>
      <c r="K137" s="18"/>
      <c r="L137" s="18"/>
      <c r="M137" s="18"/>
      <c r="N137" s="18"/>
      <c r="P137" s="77"/>
      <c r="Q137" s="78"/>
      <c r="R137" s="78"/>
      <c r="S137" s="78"/>
      <c r="T137" s="78"/>
      <c r="U137" s="78"/>
      <c r="V137" s="78"/>
      <c r="W137" s="78"/>
      <c r="X137" s="77"/>
      <c r="Z137" s="18"/>
      <c r="AA137" s="18"/>
      <c r="AB137" s="18"/>
      <c r="AC137" s="18"/>
      <c r="AD137" s="18"/>
      <c r="AE137" s="17"/>
      <c r="AF137" s="58"/>
      <c r="AG137" s="63"/>
      <c r="AH137" s="64"/>
      <c r="AI137" s="56"/>
      <c r="AJ137" s="56"/>
      <c r="AK137" s="56"/>
      <c r="AL137" s="35"/>
      <c r="AM137" s="26"/>
      <c r="AN137" s="10"/>
      <c r="AO137" s="35"/>
      <c r="AP137" s="54"/>
      <c r="AQ137" s="55"/>
      <c r="AR137" s="56"/>
      <c r="AS137" s="56"/>
      <c r="AT137" s="58"/>
      <c r="AU137" s="56"/>
      <c r="AV137" s="18"/>
      <c r="AW137" s="18"/>
      <c r="AX137" s="18"/>
      <c r="AY137" s="18"/>
      <c r="AZ137" s="18"/>
      <c r="BA137" s="18"/>
      <c r="BG137" s="10"/>
      <c r="BM137" s="18"/>
      <c r="BN137" s="18"/>
      <c r="BO137" s="18"/>
      <c r="BP137" s="18"/>
      <c r="BQ137" s="18"/>
      <c r="BR137" s="17"/>
      <c r="BS137" s="73"/>
      <c r="BT137" s="63"/>
      <c r="BU137" s="64"/>
      <c r="BV137" s="56"/>
      <c r="BW137" s="56"/>
      <c r="BX137" s="56"/>
      <c r="BY137" s="35"/>
    </row>
    <row r="138" customFormat="false" ht="13.8" hidden="false" customHeight="true" outlineLevel="0" collapsed="false">
      <c r="U138" s="26"/>
      <c r="BG138" s="10"/>
    </row>
    <row r="139" customFormat="false" ht="13.8" hidden="false" customHeight="true" outlineLevel="0" collapsed="false">
      <c r="U139" s="101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106"/>
      <c r="AI139" s="107"/>
      <c r="AJ139" s="108"/>
      <c r="AK139" s="107"/>
      <c r="AL139" s="105"/>
      <c r="AM139" s="28"/>
      <c r="AN139" s="28"/>
      <c r="AO139" s="105"/>
      <c r="AP139" s="28"/>
      <c r="AQ139" s="106"/>
      <c r="AR139" s="107"/>
      <c r="AS139" s="108"/>
      <c r="AT139" s="107"/>
      <c r="AU139" s="107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109"/>
    </row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</sheetData>
  <mergeCells count="1755">
    <mergeCell ref="D1:BV1"/>
    <mergeCell ref="BW1:BY1"/>
    <mergeCell ref="AA3:AZ3"/>
    <mergeCell ref="BP3:BY3"/>
    <mergeCell ref="BP4:BY4"/>
    <mergeCell ref="A6:A7"/>
    <mergeCell ref="B6:B7"/>
    <mergeCell ref="C6:C7"/>
    <mergeCell ref="D6:D7"/>
    <mergeCell ref="E6:E7"/>
    <mergeCell ref="F6:F7"/>
    <mergeCell ref="G6:G7"/>
    <mergeCell ref="H6:H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S6:BS7"/>
    <mergeCell ref="BT6:BT7"/>
    <mergeCell ref="BU6:BU7"/>
    <mergeCell ref="BV6:BV7"/>
    <mergeCell ref="BW6:BW7"/>
    <mergeCell ref="BX6:BX7"/>
    <mergeCell ref="BY6:BY7"/>
    <mergeCell ref="BZ6:BZ7"/>
    <mergeCell ref="BC7:BD12"/>
    <mergeCell ref="BE7:BF8"/>
    <mergeCell ref="BH7:BI8"/>
    <mergeCell ref="BJ7:BK12"/>
    <mergeCell ref="B8:B11"/>
    <mergeCell ref="C8:C9"/>
    <mergeCell ref="D8:D9"/>
    <mergeCell ref="E8:E9"/>
    <mergeCell ref="F8:F9"/>
    <mergeCell ref="G8:G9"/>
    <mergeCell ref="H8:H9"/>
    <mergeCell ref="AF8:AF9"/>
    <mergeCell ref="AG8:AG9"/>
    <mergeCell ref="AH8:AH9"/>
    <mergeCell ref="AI8:AI9"/>
    <mergeCell ref="AJ8:AJ9"/>
    <mergeCell ref="AK8:AK9"/>
    <mergeCell ref="AL8:AL11"/>
    <mergeCell ref="AO8:AO11"/>
    <mergeCell ref="AP8:AP9"/>
    <mergeCell ref="AQ8:AQ9"/>
    <mergeCell ref="AR8:AR9"/>
    <mergeCell ref="AS8:AS9"/>
    <mergeCell ref="AT8:AT9"/>
    <mergeCell ref="AU8:AU9"/>
    <mergeCell ref="BS8:BS9"/>
    <mergeCell ref="BT8:BT9"/>
    <mergeCell ref="BU8:BU9"/>
    <mergeCell ref="BV8:BV9"/>
    <mergeCell ref="BW8:BW9"/>
    <mergeCell ref="BX8:BX9"/>
    <mergeCell ref="BY8:BY11"/>
    <mergeCell ref="BE9:BF10"/>
    <mergeCell ref="BH9:BI10"/>
    <mergeCell ref="C10:C11"/>
    <mergeCell ref="D10:D11"/>
    <mergeCell ref="E10:E11"/>
    <mergeCell ref="F10:F11"/>
    <mergeCell ref="G10:G11"/>
    <mergeCell ref="H10:H11"/>
    <mergeCell ref="AF10:AF11"/>
    <mergeCell ref="AG10:AG11"/>
    <mergeCell ref="AH10:AH11"/>
    <mergeCell ref="AI10:AI11"/>
    <mergeCell ref="AJ10:AJ11"/>
    <mergeCell ref="AK10:AK11"/>
    <mergeCell ref="AP10:AP11"/>
    <mergeCell ref="AQ10:AQ11"/>
    <mergeCell ref="AR10:AR11"/>
    <mergeCell ref="AS10:AS11"/>
    <mergeCell ref="AT10:AT11"/>
    <mergeCell ref="AU10:AU11"/>
    <mergeCell ref="BS10:BS11"/>
    <mergeCell ref="BT10:BT11"/>
    <mergeCell ref="BU10:BU11"/>
    <mergeCell ref="BV10:BV11"/>
    <mergeCell ref="BW10:BW11"/>
    <mergeCell ref="BX10:BX11"/>
    <mergeCell ref="BE11:BF12"/>
    <mergeCell ref="BH11:BI12"/>
    <mergeCell ref="B12:B13"/>
    <mergeCell ref="C12:C13"/>
    <mergeCell ref="D12:D13"/>
    <mergeCell ref="E12:E13"/>
    <mergeCell ref="F12:F13"/>
    <mergeCell ref="G12:G13"/>
    <mergeCell ref="H12:H13"/>
    <mergeCell ref="AF12:AF13"/>
    <mergeCell ref="AG12:AG13"/>
    <mergeCell ref="AH12:AH13"/>
    <mergeCell ref="AI12:AI13"/>
    <mergeCell ref="AJ12:AJ13"/>
    <mergeCell ref="AK12:AK13"/>
    <mergeCell ref="AL12:AL13"/>
    <mergeCell ref="AO12:AO13"/>
    <mergeCell ref="AP12:AP13"/>
    <mergeCell ref="AQ12:AQ13"/>
    <mergeCell ref="AR12:AR13"/>
    <mergeCell ref="AS12:AS13"/>
    <mergeCell ref="AT12:AT13"/>
    <mergeCell ref="AU12:AU13"/>
    <mergeCell ref="BS12:BS13"/>
    <mergeCell ref="BT12:BT13"/>
    <mergeCell ref="BU12:BU13"/>
    <mergeCell ref="BV12:BV13"/>
    <mergeCell ref="BW12:BW13"/>
    <mergeCell ref="BX12:BX13"/>
    <mergeCell ref="BY12:BY13"/>
    <mergeCell ref="BC13:BD14"/>
    <mergeCell ref="BE13:BF14"/>
    <mergeCell ref="BH13:BI14"/>
    <mergeCell ref="BJ13:BK14"/>
    <mergeCell ref="B14:B17"/>
    <mergeCell ref="C14:C15"/>
    <mergeCell ref="D14:D15"/>
    <mergeCell ref="E14:E15"/>
    <mergeCell ref="F14:F15"/>
    <mergeCell ref="G14:G15"/>
    <mergeCell ref="H14:H15"/>
    <mergeCell ref="AF14:AF15"/>
    <mergeCell ref="AG14:AG15"/>
    <mergeCell ref="AH14:AH15"/>
    <mergeCell ref="AI14:AI15"/>
    <mergeCell ref="AJ14:AJ15"/>
    <mergeCell ref="AK14:AK15"/>
    <mergeCell ref="AL14:AL17"/>
    <mergeCell ref="AO14:AO17"/>
    <mergeCell ref="AP14:AP15"/>
    <mergeCell ref="AQ14:AQ15"/>
    <mergeCell ref="AR14:AR15"/>
    <mergeCell ref="AS14:AS15"/>
    <mergeCell ref="AT14:AT15"/>
    <mergeCell ref="AU14:AU15"/>
    <mergeCell ref="BS14:BS15"/>
    <mergeCell ref="BT14:BT15"/>
    <mergeCell ref="BU14:BU15"/>
    <mergeCell ref="BV14:BV15"/>
    <mergeCell ref="BW14:BW15"/>
    <mergeCell ref="BX14:BX15"/>
    <mergeCell ref="BY14:BY17"/>
    <mergeCell ref="BE15:BF16"/>
    <mergeCell ref="BH15:BI16"/>
    <mergeCell ref="C16:C17"/>
    <mergeCell ref="D16:D17"/>
    <mergeCell ref="E16:E17"/>
    <mergeCell ref="F16:F17"/>
    <mergeCell ref="G16:G17"/>
    <mergeCell ref="H16:H17"/>
    <mergeCell ref="AF16:AF17"/>
    <mergeCell ref="AG16:AG17"/>
    <mergeCell ref="AH16:AH17"/>
    <mergeCell ref="AI16:AI17"/>
    <mergeCell ref="AJ16:AJ17"/>
    <mergeCell ref="AK16:AK17"/>
    <mergeCell ref="AP16:AP17"/>
    <mergeCell ref="AQ16:AQ17"/>
    <mergeCell ref="AR16:AR17"/>
    <mergeCell ref="AS16:AS17"/>
    <mergeCell ref="AT16:AT17"/>
    <mergeCell ref="AU16:AU17"/>
    <mergeCell ref="BS16:BS17"/>
    <mergeCell ref="BT16:BT17"/>
    <mergeCell ref="BU16:BU17"/>
    <mergeCell ref="BV16:BV17"/>
    <mergeCell ref="BW16:BW17"/>
    <mergeCell ref="BX16:BX17"/>
    <mergeCell ref="B18:B19"/>
    <mergeCell ref="C18:C19"/>
    <mergeCell ref="D18:D19"/>
    <mergeCell ref="E18:E19"/>
    <mergeCell ref="F18:F19"/>
    <mergeCell ref="G18:G19"/>
    <mergeCell ref="H18:H19"/>
    <mergeCell ref="AF18:AF19"/>
    <mergeCell ref="AG18:AG19"/>
    <mergeCell ref="AH18:AH19"/>
    <mergeCell ref="AI18:AI19"/>
    <mergeCell ref="AJ18:AJ19"/>
    <mergeCell ref="AK18:AK19"/>
    <mergeCell ref="AL18:AL19"/>
    <mergeCell ref="AO18:AO19"/>
    <mergeCell ref="AP18:AP19"/>
    <mergeCell ref="AQ18:AQ19"/>
    <mergeCell ref="AR18:AR19"/>
    <mergeCell ref="AS18:AS19"/>
    <mergeCell ref="AT18:AT19"/>
    <mergeCell ref="AU18:AU19"/>
    <mergeCell ref="BD18:BJ19"/>
    <mergeCell ref="BS18:BS19"/>
    <mergeCell ref="BT18:BT19"/>
    <mergeCell ref="BU18:BU19"/>
    <mergeCell ref="BV18:BV19"/>
    <mergeCell ref="BW18:BW19"/>
    <mergeCell ref="BX18:BX19"/>
    <mergeCell ref="BY18:BY19"/>
    <mergeCell ref="B20:B23"/>
    <mergeCell ref="C20:C21"/>
    <mergeCell ref="D20:D21"/>
    <mergeCell ref="E20:E21"/>
    <mergeCell ref="F20:F21"/>
    <mergeCell ref="G20:G21"/>
    <mergeCell ref="H20:H21"/>
    <mergeCell ref="AF20:AF21"/>
    <mergeCell ref="AG20:AG21"/>
    <mergeCell ref="AH20:AH21"/>
    <mergeCell ref="AI20:AI21"/>
    <mergeCell ref="AJ20:AJ21"/>
    <mergeCell ref="AK20:AK21"/>
    <mergeCell ref="AL20:AL23"/>
    <mergeCell ref="AO20:AO23"/>
    <mergeCell ref="AP20:AP21"/>
    <mergeCell ref="AQ20:AQ21"/>
    <mergeCell ref="AR20:AR21"/>
    <mergeCell ref="AS20:AS21"/>
    <mergeCell ref="AT20:AT21"/>
    <mergeCell ref="AU20:AU21"/>
    <mergeCell ref="BS20:BS21"/>
    <mergeCell ref="BT20:BT21"/>
    <mergeCell ref="BU20:BU21"/>
    <mergeCell ref="BV20:BV21"/>
    <mergeCell ref="BW20:BW21"/>
    <mergeCell ref="BX20:BX21"/>
    <mergeCell ref="BY20:BY23"/>
    <mergeCell ref="C22:C23"/>
    <mergeCell ref="D22:D23"/>
    <mergeCell ref="E22:E23"/>
    <mergeCell ref="F22:F23"/>
    <mergeCell ref="G22:G23"/>
    <mergeCell ref="H22:H23"/>
    <mergeCell ref="AF22:AF23"/>
    <mergeCell ref="AG22:AG23"/>
    <mergeCell ref="AH22:AH23"/>
    <mergeCell ref="AI22:AI23"/>
    <mergeCell ref="AJ22:AJ23"/>
    <mergeCell ref="AK22:AK23"/>
    <mergeCell ref="AP22:AP23"/>
    <mergeCell ref="AQ22:AQ23"/>
    <mergeCell ref="AR22:AR23"/>
    <mergeCell ref="AS22:AS23"/>
    <mergeCell ref="AT22:AT23"/>
    <mergeCell ref="AU22:AU23"/>
    <mergeCell ref="BS22:BS23"/>
    <mergeCell ref="BT22:BT23"/>
    <mergeCell ref="BU22:BU23"/>
    <mergeCell ref="BV22:BV23"/>
    <mergeCell ref="BW22:BW23"/>
    <mergeCell ref="BX22:BX23"/>
    <mergeCell ref="B24:B25"/>
    <mergeCell ref="C24:C25"/>
    <mergeCell ref="D24:D25"/>
    <mergeCell ref="E24:E25"/>
    <mergeCell ref="F24:F25"/>
    <mergeCell ref="G24:G25"/>
    <mergeCell ref="H24:H25"/>
    <mergeCell ref="AF24:AF25"/>
    <mergeCell ref="AG24:AG25"/>
    <mergeCell ref="AH24:AH25"/>
    <mergeCell ref="AI24:AI25"/>
    <mergeCell ref="AJ24:AJ25"/>
    <mergeCell ref="AK24:AK25"/>
    <mergeCell ref="AL24:AL25"/>
    <mergeCell ref="AO24:AO25"/>
    <mergeCell ref="AP24:AP25"/>
    <mergeCell ref="AQ24:AQ25"/>
    <mergeCell ref="AR24:AR25"/>
    <mergeCell ref="AS24:AS25"/>
    <mergeCell ref="AT24:AT25"/>
    <mergeCell ref="AU24:AU25"/>
    <mergeCell ref="BS24:BS25"/>
    <mergeCell ref="BT24:BT25"/>
    <mergeCell ref="BU24:BU25"/>
    <mergeCell ref="BV24:BV25"/>
    <mergeCell ref="BW24:BW25"/>
    <mergeCell ref="BX24:BX25"/>
    <mergeCell ref="BY24:BY25"/>
    <mergeCell ref="B26:B29"/>
    <mergeCell ref="C26:C27"/>
    <mergeCell ref="D26:D27"/>
    <mergeCell ref="E26:E27"/>
    <mergeCell ref="F26:F27"/>
    <mergeCell ref="G26:G27"/>
    <mergeCell ref="H26:H27"/>
    <mergeCell ref="AF26:AF27"/>
    <mergeCell ref="AG26:AG27"/>
    <mergeCell ref="AH26:AH27"/>
    <mergeCell ref="AI26:AI27"/>
    <mergeCell ref="AJ26:AJ27"/>
    <mergeCell ref="AK26:AK27"/>
    <mergeCell ref="AL26:AL29"/>
    <mergeCell ref="AO26:AO29"/>
    <mergeCell ref="AP26:AP27"/>
    <mergeCell ref="AQ26:AQ27"/>
    <mergeCell ref="AR26:AR27"/>
    <mergeCell ref="AS26:AS27"/>
    <mergeCell ref="AT26:AT27"/>
    <mergeCell ref="AU26:AU27"/>
    <mergeCell ref="BS26:BS27"/>
    <mergeCell ref="BT26:BT27"/>
    <mergeCell ref="BU26:BU27"/>
    <mergeCell ref="BV26:BV27"/>
    <mergeCell ref="BW26:BW27"/>
    <mergeCell ref="BX26:BX27"/>
    <mergeCell ref="BY26:BY29"/>
    <mergeCell ref="C28:C29"/>
    <mergeCell ref="D28:D29"/>
    <mergeCell ref="E28:E29"/>
    <mergeCell ref="F28:F29"/>
    <mergeCell ref="G28:G29"/>
    <mergeCell ref="H28:H29"/>
    <mergeCell ref="AF28:AF29"/>
    <mergeCell ref="AG28:AG29"/>
    <mergeCell ref="AH28:AH29"/>
    <mergeCell ref="AI28:AI29"/>
    <mergeCell ref="AJ28:AJ29"/>
    <mergeCell ref="AK28:AK29"/>
    <mergeCell ref="AP28:AP29"/>
    <mergeCell ref="AQ28:AQ29"/>
    <mergeCell ref="AR28:AR29"/>
    <mergeCell ref="AS28:AS29"/>
    <mergeCell ref="AT28:AT29"/>
    <mergeCell ref="AU28:AU29"/>
    <mergeCell ref="BS28:BS29"/>
    <mergeCell ref="BT28:BT29"/>
    <mergeCell ref="BU28:BU29"/>
    <mergeCell ref="BV28:BV29"/>
    <mergeCell ref="BW28:BW29"/>
    <mergeCell ref="BX28:BX29"/>
    <mergeCell ref="A30:A31"/>
    <mergeCell ref="B30:B31"/>
    <mergeCell ref="C30:C31"/>
    <mergeCell ref="D30:D31"/>
    <mergeCell ref="E30:E31"/>
    <mergeCell ref="F30:F31"/>
    <mergeCell ref="G30:G31"/>
    <mergeCell ref="H30:H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R31:S32"/>
    <mergeCell ref="U31:V32"/>
    <mergeCell ref="BE31:BF32"/>
    <mergeCell ref="BH31:BI32"/>
    <mergeCell ref="B32:B35"/>
    <mergeCell ref="C32:C33"/>
    <mergeCell ref="D32:D33"/>
    <mergeCell ref="E32:E33"/>
    <mergeCell ref="F32:F33"/>
    <mergeCell ref="G32:G33"/>
    <mergeCell ref="H32:H33"/>
    <mergeCell ref="AF32:AF33"/>
    <mergeCell ref="AG32:AG33"/>
    <mergeCell ref="AH32:AH33"/>
    <mergeCell ref="AI32:AI33"/>
    <mergeCell ref="AJ32:AJ33"/>
    <mergeCell ref="AK32:AK33"/>
    <mergeCell ref="AL32:AL35"/>
    <mergeCell ref="AO32:AO35"/>
    <mergeCell ref="AP32:AP33"/>
    <mergeCell ref="AQ32:AQ33"/>
    <mergeCell ref="AR32:AR33"/>
    <mergeCell ref="AS32:AS33"/>
    <mergeCell ref="AT32:AT33"/>
    <mergeCell ref="AU32:AU33"/>
    <mergeCell ref="BS32:BS33"/>
    <mergeCell ref="BT32:BT33"/>
    <mergeCell ref="BU32:BU33"/>
    <mergeCell ref="BV32:BV33"/>
    <mergeCell ref="BW32:BW33"/>
    <mergeCell ref="BX32:BX33"/>
    <mergeCell ref="BY32:BY35"/>
    <mergeCell ref="R33:S34"/>
    <mergeCell ref="U33:V34"/>
    <mergeCell ref="BE33:BF34"/>
    <mergeCell ref="BH33:BI34"/>
    <mergeCell ref="C34:C35"/>
    <mergeCell ref="D34:D35"/>
    <mergeCell ref="E34:E35"/>
    <mergeCell ref="F34:F35"/>
    <mergeCell ref="G34:G35"/>
    <mergeCell ref="H34:H35"/>
    <mergeCell ref="P34:Q37"/>
    <mergeCell ref="W34:X37"/>
    <mergeCell ref="AF34:AF35"/>
    <mergeCell ref="AG34:AG35"/>
    <mergeCell ref="AH34:AH35"/>
    <mergeCell ref="AI34:AI35"/>
    <mergeCell ref="AJ34:AJ35"/>
    <mergeCell ref="AK34:AK35"/>
    <mergeCell ref="AP34:AP35"/>
    <mergeCell ref="AQ34:AQ35"/>
    <mergeCell ref="AR34:AR35"/>
    <mergeCell ref="AS34:AS35"/>
    <mergeCell ref="AT34:AT35"/>
    <mergeCell ref="AU34:AU35"/>
    <mergeCell ref="BC34:BD37"/>
    <mergeCell ref="BJ34:BK37"/>
    <mergeCell ref="BS34:BS35"/>
    <mergeCell ref="BT34:BT35"/>
    <mergeCell ref="BU34:BU35"/>
    <mergeCell ref="BV34:BV35"/>
    <mergeCell ref="BW34:BW35"/>
    <mergeCell ref="BX34:BX35"/>
    <mergeCell ref="R35:S36"/>
    <mergeCell ref="U35:V36"/>
    <mergeCell ref="BE35:BF36"/>
    <mergeCell ref="BH35:BI36"/>
    <mergeCell ref="A36:A37"/>
    <mergeCell ref="B36:B37"/>
    <mergeCell ref="C36:C37"/>
    <mergeCell ref="D36:D37"/>
    <mergeCell ref="E36:E37"/>
    <mergeCell ref="F36:F37"/>
    <mergeCell ref="G36:G37"/>
    <mergeCell ref="H36:H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R37:S38"/>
    <mergeCell ref="U37:V38"/>
    <mergeCell ref="BE37:BF38"/>
    <mergeCell ref="BH37:BI38"/>
    <mergeCell ref="B38:B41"/>
    <mergeCell ref="C38:C39"/>
    <mergeCell ref="D38:D39"/>
    <mergeCell ref="E38:E39"/>
    <mergeCell ref="F38:F39"/>
    <mergeCell ref="G38:G39"/>
    <mergeCell ref="H38:H39"/>
    <mergeCell ref="AF38:AF39"/>
    <mergeCell ref="AG38:AG39"/>
    <mergeCell ref="AH38:AH39"/>
    <mergeCell ref="AI38:AI39"/>
    <mergeCell ref="AJ38:AJ39"/>
    <mergeCell ref="AK38:AK39"/>
    <mergeCell ref="AL38:AL41"/>
    <mergeCell ref="AO38:AO41"/>
    <mergeCell ref="AP38:AP39"/>
    <mergeCell ref="AQ38:AQ39"/>
    <mergeCell ref="AR38:AR39"/>
    <mergeCell ref="AS38:AS39"/>
    <mergeCell ref="AT38:AT39"/>
    <mergeCell ref="AU38:AU39"/>
    <mergeCell ref="BS38:BS39"/>
    <mergeCell ref="BT38:BT39"/>
    <mergeCell ref="BU38:BU39"/>
    <mergeCell ref="BV38:BV39"/>
    <mergeCell ref="BW38:BW39"/>
    <mergeCell ref="BX38:BX39"/>
    <mergeCell ref="BY38:BY41"/>
    <mergeCell ref="R39:S40"/>
    <mergeCell ref="U39:V40"/>
    <mergeCell ref="BE39:BF40"/>
    <mergeCell ref="BH39:BI40"/>
    <mergeCell ref="C40:C41"/>
    <mergeCell ref="D40:D41"/>
    <mergeCell ref="E40:E41"/>
    <mergeCell ref="F40:F41"/>
    <mergeCell ref="G40:G41"/>
    <mergeCell ref="H40:H41"/>
    <mergeCell ref="AF40:AF41"/>
    <mergeCell ref="AG40:AG41"/>
    <mergeCell ref="AH40:AH41"/>
    <mergeCell ref="AI40:AI41"/>
    <mergeCell ref="AJ40:AJ41"/>
    <mergeCell ref="AK40:AK41"/>
    <mergeCell ref="AP40:AP41"/>
    <mergeCell ref="AQ40:AQ41"/>
    <mergeCell ref="AR40:AR41"/>
    <mergeCell ref="AS40:AS41"/>
    <mergeCell ref="AT40:AT41"/>
    <mergeCell ref="AU40:AU41"/>
    <mergeCell ref="BS40:BS41"/>
    <mergeCell ref="BT40:BT41"/>
    <mergeCell ref="BU40:BU41"/>
    <mergeCell ref="BV40:BV41"/>
    <mergeCell ref="BW40:BW41"/>
    <mergeCell ref="BX40:BX41"/>
    <mergeCell ref="B42:B43"/>
    <mergeCell ref="C42:C43"/>
    <mergeCell ref="D42:D43"/>
    <mergeCell ref="E42:E43"/>
    <mergeCell ref="F42:F43"/>
    <mergeCell ref="G42:G43"/>
    <mergeCell ref="H42:H43"/>
    <mergeCell ref="AF42:AF43"/>
    <mergeCell ref="AG42:AG43"/>
    <mergeCell ref="AH42:AH43"/>
    <mergeCell ref="AI42:AI43"/>
    <mergeCell ref="AJ42:AJ43"/>
    <mergeCell ref="AK42:AK43"/>
    <mergeCell ref="AL42:AL43"/>
    <mergeCell ref="AO42:AO43"/>
    <mergeCell ref="AP42:AP43"/>
    <mergeCell ref="AQ42:AQ43"/>
    <mergeCell ref="AR42:AR43"/>
    <mergeCell ref="AS42:AS43"/>
    <mergeCell ref="AT42:AT43"/>
    <mergeCell ref="AU42:AU43"/>
    <mergeCell ref="BS42:BS43"/>
    <mergeCell ref="BT42:BT43"/>
    <mergeCell ref="BU42:BU43"/>
    <mergeCell ref="BV42:BV43"/>
    <mergeCell ref="BW42:BW43"/>
    <mergeCell ref="BX42:BX43"/>
    <mergeCell ref="BY42:BY43"/>
    <mergeCell ref="B44:B47"/>
    <mergeCell ref="C44:C45"/>
    <mergeCell ref="D44:D45"/>
    <mergeCell ref="E44:E45"/>
    <mergeCell ref="F44:F45"/>
    <mergeCell ref="G44:G45"/>
    <mergeCell ref="H44:H45"/>
    <mergeCell ref="AF44:AF45"/>
    <mergeCell ref="AG44:AG45"/>
    <mergeCell ref="AH44:AH45"/>
    <mergeCell ref="AI44:AI45"/>
    <mergeCell ref="AJ44:AJ45"/>
    <mergeCell ref="AK44:AK45"/>
    <mergeCell ref="AL44:AL47"/>
    <mergeCell ref="AO44:AO47"/>
    <mergeCell ref="AP44:AP45"/>
    <mergeCell ref="AQ44:AQ45"/>
    <mergeCell ref="AR44:AR45"/>
    <mergeCell ref="AS44:AS45"/>
    <mergeCell ref="AT44:AT45"/>
    <mergeCell ref="AU44:AU45"/>
    <mergeCell ref="BS44:BS45"/>
    <mergeCell ref="BT44:BT45"/>
    <mergeCell ref="BU44:BU45"/>
    <mergeCell ref="BV44:BV45"/>
    <mergeCell ref="BW44:BW45"/>
    <mergeCell ref="BX44:BX45"/>
    <mergeCell ref="BY44:BY47"/>
    <mergeCell ref="C46:C47"/>
    <mergeCell ref="D46:D47"/>
    <mergeCell ref="E46:E47"/>
    <mergeCell ref="F46:F47"/>
    <mergeCell ref="G46:G47"/>
    <mergeCell ref="H46:H47"/>
    <mergeCell ref="AF46:AF47"/>
    <mergeCell ref="AG46:AG47"/>
    <mergeCell ref="AH46:AH47"/>
    <mergeCell ref="AI46:AI47"/>
    <mergeCell ref="AJ46:AJ47"/>
    <mergeCell ref="AK46:AK47"/>
    <mergeCell ref="AP46:AP47"/>
    <mergeCell ref="AQ46:AQ47"/>
    <mergeCell ref="AR46:AR47"/>
    <mergeCell ref="AS46:AS47"/>
    <mergeCell ref="AT46:AT47"/>
    <mergeCell ref="AU46:AU47"/>
    <mergeCell ref="BS46:BS47"/>
    <mergeCell ref="BT46:BT47"/>
    <mergeCell ref="BU46:BU47"/>
    <mergeCell ref="BV46:BV47"/>
    <mergeCell ref="BW46:BW47"/>
    <mergeCell ref="BX46:BX47"/>
    <mergeCell ref="B48:B49"/>
    <mergeCell ref="C48:C49"/>
    <mergeCell ref="D48:D49"/>
    <mergeCell ref="E48:E49"/>
    <mergeCell ref="F48:F49"/>
    <mergeCell ref="G48:G49"/>
    <mergeCell ref="H48:H49"/>
    <mergeCell ref="AF48:AF49"/>
    <mergeCell ref="AG48:AG49"/>
    <mergeCell ref="AH48:AH49"/>
    <mergeCell ref="AI48:AI49"/>
    <mergeCell ref="AJ48:AJ49"/>
    <mergeCell ref="AK48:AK49"/>
    <mergeCell ref="AL48:AL49"/>
    <mergeCell ref="AO48:AO49"/>
    <mergeCell ref="AP48:AP49"/>
    <mergeCell ref="AQ48:AQ49"/>
    <mergeCell ref="AR48:AR49"/>
    <mergeCell ref="AS48:AS49"/>
    <mergeCell ref="AT48:AT49"/>
    <mergeCell ref="AU48:AU49"/>
    <mergeCell ref="BS48:BS49"/>
    <mergeCell ref="BT48:BT49"/>
    <mergeCell ref="BU48:BU49"/>
    <mergeCell ref="BV48:BV49"/>
    <mergeCell ref="BW48:BW49"/>
    <mergeCell ref="BX48:BX49"/>
    <mergeCell ref="BY48:BY49"/>
    <mergeCell ref="B50:B53"/>
    <mergeCell ref="C50:C51"/>
    <mergeCell ref="D50:D51"/>
    <mergeCell ref="E50:E51"/>
    <mergeCell ref="F50:F51"/>
    <mergeCell ref="G50:G51"/>
    <mergeCell ref="H50:H51"/>
    <mergeCell ref="AF50:AF51"/>
    <mergeCell ref="AG50:AG51"/>
    <mergeCell ref="AH50:AH51"/>
    <mergeCell ref="AI50:AI51"/>
    <mergeCell ref="AJ50:AJ51"/>
    <mergeCell ref="AK50:AK51"/>
    <mergeCell ref="AL50:AL53"/>
    <mergeCell ref="AO50:AO53"/>
    <mergeCell ref="AP50:AP51"/>
    <mergeCell ref="AQ50:AQ51"/>
    <mergeCell ref="AR50:AR51"/>
    <mergeCell ref="AS50:AS51"/>
    <mergeCell ref="AT50:AT51"/>
    <mergeCell ref="AU50:AU51"/>
    <mergeCell ref="BS50:BS51"/>
    <mergeCell ref="BT50:BT51"/>
    <mergeCell ref="BU50:BU51"/>
    <mergeCell ref="BV50:BV51"/>
    <mergeCell ref="BW50:BW51"/>
    <mergeCell ref="BX50:BX51"/>
    <mergeCell ref="BY50:BY53"/>
    <mergeCell ref="C52:C53"/>
    <mergeCell ref="D52:D53"/>
    <mergeCell ref="E52:E53"/>
    <mergeCell ref="F52:F53"/>
    <mergeCell ref="G52:G53"/>
    <mergeCell ref="H52:H53"/>
    <mergeCell ref="AF52:AF53"/>
    <mergeCell ref="AG52:AG53"/>
    <mergeCell ref="AH52:AH53"/>
    <mergeCell ref="AI52:AI53"/>
    <mergeCell ref="AJ52:AJ53"/>
    <mergeCell ref="AK52:AK53"/>
    <mergeCell ref="AP52:AP53"/>
    <mergeCell ref="AQ52:AQ53"/>
    <mergeCell ref="AR52:AR53"/>
    <mergeCell ref="AS52:AS53"/>
    <mergeCell ref="AT52:AT53"/>
    <mergeCell ref="AU52:AU53"/>
    <mergeCell ref="BS52:BS53"/>
    <mergeCell ref="BT52:BT53"/>
    <mergeCell ref="BU52:BU53"/>
    <mergeCell ref="BV52:BV53"/>
    <mergeCell ref="BW52:BW53"/>
    <mergeCell ref="BX52:BX53"/>
    <mergeCell ref="B54:B55"/>
    <mergeCell ref="C54:C55"/>
    <mergeCell ref="D54:D55"/>
    <mergeCell ref="E54:E55"/>
    <mergeCell ref="F54:F55"/>
    <mergeCell ref="G54:G55"/>
    <mergeCell ref="H54:H55"/>
    <mergeCell ref="AF54:AF55"/>
    <mergeCell ref="AG54:AG55"/>
    <mergeCell ref="AH54:AH55"/>
    <mergeCell ref="AI54:AI55"/>
    <mergeCell ref="AJ54:AJ55"/>
    <mergeCell ref="AK54:AK55"/>
    <mergeCell ref="AL54:AL55"/>
    <mergeCell ref="AO54:AO55"/>
    <mergeCell ref="AP54:AP55"/>
    <mergeCell ref="AQ54:AQ55"/>
    <mergeCell ref="AR54:AR55"/>
    <mergeCell ref="AS54:AS55"/>
    <mergeCell ref="AT54:AT55"/>
    <mergeCell ref="AU54:AU55"/>
    <mergeCell ref="BS54:BS55"/>
    <mergeCell ref="BT54:BT55"/>
    <mergeCell ref="BU54:BU55"/>
    <mergeCell ref="BV54:BV55"/>
    <mergeCell ref="BW54:BW55"/>
    <mergeCell ref="BX54:BX55"/>
    <mergeCell ref="BY54:BY55"/>
    <mergeCell ref="P55:Q60"/>
    <mergeCell ref="R55:S56"/>
    <mergeCell ref="U55:V56"/>
    <mergeCell ref="W55:X60"/>
    <mergeCell ref="B56:B59"/>
    <mergeCell ref="C56:C57"/>
    <mergeCell ref="D56:D57"/>
    <mergeCell ref="E56:E57"/>
    <mergeCell ref="F56:F57"/>
    <mergeCell ref="G56:G57"/>
    <mergeCell ref="H56:H57"/>
    <mergeCell ref="AF56:AF57"/>
    <mergeCell ref="AG56:AG57"/>
    <mergeCell ref="AH56:AH57"/>
    <mergeCell ref="AI56:AI57"/>
    <mergeCell ref="AJ56:AJ57"/>
    <mergeCell ref="AK56:AK57"/>
    <mergeCell ref="AL56:AL59"/>
    <mergeCell ref="AO56:AO59"/>
    <mergeCell ref="AP56:AP57"/>
    <mergeCell ref="AQ56:AQ57"/>
    <mergeCell ref="AR56:AR57"/>
    <mergeCell ref="AS56:AS57"/>
    <mergeCell ref="AT56:AT57"/>
    <mergeCell ref="AU56:AU57"/>
    <mergeCell ref="BS56:BS57"/>
    <mergeCell ref="BT56:BT57"/>
    <mergeCell ref="BU56:BU57"/>
    <mergeCell ref="BV56:BV57"/>
    <mergeCell ref="BW56:BW57"/>
    <mergeCell ref="BX56:BX57"/>
    <mergeCell ref="BY56:BY59"/>
    <mergeCell ref="R57:S58"/>
    <mergeCell ref="U57:V58"/>
    <mergeCell ref="C58:C59"/>
    <mergeCell ref="D58:D59"/>
    <mergeCell ref="E58:E59"/>
    <mergeCell ref="F58:F59"/>
    <mergeCell ref="G58:G59"/>
    <mergeCell ref="H58:H59"/>
    <mergeCell ref="AF58:AF59"/>
    <mergeCell ref="AG58:AG59"/>
    <mergeCell ref="AH58:AH59"/>
    <mergeCell ref="AI58:AI59"/>
    <mergeCell ref="AJ58:AJ59"/>
    <mergeCell ref="AK58:AK59"/>
    <mergeCell ref="AP58:AP59"/>
    <mergeCell ref="AQ58:AQ59"/>
    <mergeCell ref="AR58:AR59"/>
    <mergeCell ref="AS58:AS59"/>
    <mergeCell ref="AT58:AT59"/>
    <mergeCell ref="AU58:AU59"/>
    <mergeCell ref="BS58:BS59"/>
    <mergeCell ref="BT58:BT59"/>
    <mergeCell ref="BU58:BU59"/>
    <mergeCell ref="BV58:BV59"/>
    <mergeCell ref="BW58:BW59"/>
    <mergeCell ref="BX58:BX59"/>
    <mergeCell ref="R59:S60"/>
    <mergeCell ref="U59:V60"/>
    <mergeCell ref="B60:B61"/>
    <mergeCell ref="C60:C61"/>
    <mergeCell ref="D60:D61"/>
    <mergeCell ref="E60:E61"/>
    <mergeCell ref="F60:F61"/>
    <mergeCell ref="G60:G61"/>
    <mergeCell ref="H60:H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P61:Q62"/>
    <mergeCell ref="R61:S62"/>
    <mergeCell ref="U61:V62"/>
    <mergeCell ref="W61:X62"/>
    <mergeCell ref="B62:B65"/>
    <mergeCell ref="C62:C63"/>
    <mergeCell ref="D62:D63"/>
    <mergeCell ref="E62:E63"/>
    <mergeCell ref="F62:F63"/>
    <mergeCell ref="G62:G63"/>
    <mergeCell ref="H62:H63"/>
    <mergeCell ref="AF62:AF63"/>
    <mergeCell ref="AG62:AG63"/>
    <mergeCell ref="AH62:AH63"/>
    <mergeCell ref="AI62:AI63"/>
    <mergeCell ref="AJ62:AJ63"/>
    <mergeCell ref="AK62:AK63"/>
    <mergeCell ref="AL62:AL65"/>
    <mergeCell ref="AO62:AO65"/>
    <mergeCell ref="AP62:AP63"/>
    <mergeCell ref="AQ62:AQ63"/>
    <mergeCell ref="AR62:AR63"/>
    <mergeCell ref="AS62:AS63"/>
    <mergeCell ref="AT62:AT63"/>
    <mergeCell ref="AU62:AU63"/>
    <mergeCell ref="BS62:BS63"/>
    <mergeCell ref="BT62:BT63"/>
    <mergeCell ref="BU62:BU63"/>
    <mergeCell ref="BV62:BV63"/>
    <mergeCell ref="BW62:BW63"/>
    <mergeCell ref="BX62:BX63"/>
    <mergeCell ref="BY62:BY65"/>
    <mergeCell ref="R63:S64"/>
    <mergeCell ref="U63:V64"/>
    <mergeCell ref="C64:C65"/>
    <mergeCell ref="D64:D65"/>
    <mergeCell ref="E64:E65"/>
    <mergeCell ref="F64:F65"/>
    <mergeCell ref="G64:G65"/>
    <mergeCell ref="H64:H65"/>
    <mergeCell ref="AF64:AF65"/>
    <mergeCell ref="AG64:AG65"/>
    <mergeCell ref="AH64:AH65"/>
    <mergeCell ref="AI64:AI65"/>
    <mergeCell ref="AJ64:AJ65"/>
    <mergeCell ref="AK64:AK65"/>
    <mergeCell ref="AP64:AP65"/>
    <mergeCell ref="AQ64:AQ65"/>
    <mergeCell ref="AR64:AR65"/>
    <mergeCell ref="AS64:AS65"/>
    <mergeCell ref="AT64:AT65"/>
    <mergeCell ref="AU64:AU65"/>
    <mergeCell ref="BS64:BS65"/>
    <mergeCell ref="BT64:BT65"/>
    <mergeCell ref="BU64:BU65"/>
    <mergeCell ref="BV64:BV65"/>
    <mergeCell ref="BW64:BW65"/>
    <mergeCell ref="BX64:BX65"/>
    <mergeCell ref="A66:A67"/>
    <mergeCell ref="B66:B67"/>
    <mergeCell ref="C66:C67"/>
    <mergeCell ref="D66:D67"/>
    <mergeCell ref="E66:E67"/>
    <mergeCell ref="F66:F67"/>
    <mergeCell ref="G66:G67"/>
    <mergeCell ref="H66:H67"/>
    <mergeCell ref="Q66:W67"/>
    <mergeCell ref="B68:B71"/>
    <mergeCell ref="C68:C69"/>
    <mergeCell ref="D68:D69"/>
    <mergeCell ref="E68:E69"/>
    <mergeCell ref="F68:F69"/>
    <mergeCell ref="G68:G69"/>
    <mergeCell ref="H68:H69"/>
    <mergeCell ref="C70:C71"/>
    <mergeCell ref="D70:D71"/>
    <mergeCell ref="E70:E71"/>
    <mergeCell ref="F70:F71"/>
    <mergeCell ref="G70:G71"/>
    <mergeCell ref="H70:H71"/>
    <mergeCell ref="D73:BV73"/>
    <mergeCell ref="BW73:BY73"/>
    <mergeCell ref="AA75:AZ75"/>
    <mergeCell ref="BP75:BY75"/>
    <mergeCell ref="BP76:BY76"/>
    <mergeCell ref="A78:A79"/>
    <mergeCell ref="B78:B79"/>
    <mergeCell ref="C78:C79"/>
    <mergeCell ref="D78:D79"/>
    <mergeCell ref="E78:E79"/>
    <mergeCell ref="F78:F79"/>
    <mergeCell ref="G78:G79"/>
    <mergeCell ref="H78:H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B80:B83"/>
    <mergeCell ref="C80:C81"/>
    <mergeCell ref="D80:D81"/>
    <mergeCell ref="E80:E81"/>
    <mergeCell ref="F80:F81"/>
    <mergeCell ref="G80:G81"/>
    <mergeCell ref="H80:H81"/>
    <mergeCell ref="AF80:AF81"/>
    <mergeCell ref="AG80:AG81"/>
    <mergeCell ref="AH80:AH81"/>
    <mergeCell ref="AI80:AI81"/>
    <mergeCell ref="AJ80:AJ81"/>
    <mergeCell ref="AK80:AK81"/>
    <mergeCell ref="AL80:AL83"/>
    <mergeCell ref="AO80:AO83"/>
    <mergeCell ref="AP80:AP81"/>
    <mergeCell ref="AQ80:AQ81"/>
    <mergeCell ref="AR80:AR81"/>
    <mergeCell ref="AS80:AS81"/>
    <mergeCell ref="AT80:AT81"/>
    <mergeCell ref="AU80:AU81"/>
    <mergeCell ref="BS80:BS81"/>
    <mergeCell ref="BT80:BT81"/>
    <mergeCell ref="BU80:BU81"/>
    <mergeCell ref="BV80:BV81"/>
    <mergeCell ref="BW80:BW81"/>
    <mergeCell ref="BX80:BX81"/>
    <mergeCell ref="BY80:BY83"/>
    <mergeCell ref="C82:C83"/>
    <mergeCell ref="D82:D83"/>
    <mergeCell ref="E82:E83"/>
    <mergeCell ref="F82:F83"/>
    <mergeCell ref="G82:G83"/>
    <mergeCell ref="H82:H83"/>
    <mergeCell ref="AF82:AF83"/>
    <mergeCell ref="AG82:AG83"/>
    <mergeCell ref="AH82:AH83"/>
    <mergeCell ref="AI82:AI83"/>
    <mergeCell ref="AJ82:AJ83"/>
    <mergeCell ref="AK82:AK83"/>
    <mergeCell ref="AP82:AP83"/>
    <mergeCell ref="AQ82:AQ83"/>
    <mergeCell ref="AR82:AR83"/>
    <mergeCell ref="AS82:AS83"/>
    <mergeCell ref="AT82:AT83"/>
    <mergeCell ref="AU82:AU83"/>
    <mergeCell ref="BS82:BS83"/>
    <mergeCell ref="BT82:BT83"/>
    <mergeCell ref="BU82:BU83"/>
    <mergeCell ref="BV82:BV83"/>
    <mergeCell ref="BW82:BW83"/>
    <mergeCell ref="BX82:BX83"/>
    <mergeCell ref="B84:B85"/>
    <mergeCell ref="C84:C85"/>
    <mergeCell ref="D84:D85"/>
    <mergeCell ref="E84:E85"/>
    <mergeCell ref="F84:F85"/>
    <mergeCell ref="G84:G85"/>
    <mergeCell ref="H84:H85"/>
    <mergeCell ref="AF84:AF85"/>
    <mergeCell ref="AG84:AG85"/>
    <mergeCell ref="AH84:AH85"/>
    <mergeCell ref="AI84:AI85"/>
    <mergeCell ref="AJ84:AJ85"/>
    <mergeCell ref="AK84:AK85"/>
    <mergeCell ref="AL84:AL85"/>
    <mergeCell ref="AO84:AO85"/>
    <mergeCell ref="AP84:AP85"/>
    <mergeCell ref="AQ84:AQ85"/>
    <mergeCell ref="AR84:AR85"/>
    <mergeCell ref="AS84:AS85"/>
    <mergeCell ref="AT84:AT85"/>
    <mergeCell ref="AU84:AU85"/>
    <mergeCell ref="BS84:BS85"/>
    <mergeCell ref="BT84:BT85"/>
    <mergeCell ref="BU84:BU85"/>
    <mergeCell ref="BV84:BV85"/>
    <mergeCell ref="BW84:BW85"/>
    <mergeCell ref="BX84:BX85"/>
    <mergeCell ref="BY84:BY85"/>
    <mergeCell ref="B86:B89"/>
    <mergeCell ref="C86:C87"/>
    <mergeCell ref="D86:D87"/>
    <mergeCell ref="E86:E87"/>
    <mergeCell ref="F86:F87"/>
    <mergeCell ref="G86:G87"/>
    <mergeCell ref="H86:H87"/>
    <mergeCell ref="AF86:AF87"/>
    <mergeCell ref="AG86:AG87"/>
    <mergeCell ref="AH86:AH87"/>
    <mergeCell ref="AI86:AI87"/>
    <mergeCell ref="AJ86:AJ87"/>
    <mergeCell ref="AK86:AK87"/>
    <mergeCell ref="AL86:AL89"/>
    <mergeCell ref="AO86:AO89"/>
    <mergeCell ref="AP86:AP87"/>
    <mergeCell ref="AQ86:AQ87"/>
    <mergeCell ref="AR86:AR87"/>
    <mergeCell ref="AS86:AS87"/>
    <mergeCell ref="AT86:AT87"/>
    <mergeCell ref="AU86:AU87"/>
    <mergeCell ref="BS86:BS87"/>
    <mergeCell ref="BT86:BT87"/>
    <mergeCell ref="BU86:BU87"/>
    <mergeCell ref="BV86:BV87"/>
    <mergeCell ref="BW86:BW87"/>
    <mergeCell ref="BX86:BX87"/>
    <mergeCell ref="BY86:BY89"/>
    <mergeCell ref="C88:C89"/>
    <mergeCell ref="D88:D89"/>
    <mergeCell ref="E88:E89"/>
    <mergeCell ref="F88:F89"/>
    <mergeCell ref="G88:G89"/>
    <mergeCell ref="H88:H89"/>
    <mergeCell ref="AF88:AF89"/>
    <mergeCell ref="AG88:AG89"/>
    <mergeCell ref="AH88:AH89"/>
    <mergeCell ref="AI88:AI89"/>
    <mergeCell ref="AJ88:AJ89"/>
    <mergeCell ref="AK88:AK89"/>
    <mergeCell ref="AP88:AP89"/>
    <mergeCell ref="AQ88:AQ89"/>
    <mergeCell ref="AR88:AR89"/>
    <mergeCell ref="AS88:AS89"/>
    <mergeCell ref="AT88:AT89"/>
    <mergeCell ref="AU88:AU89"/>
    <mergeCell ref="BS88:BS89"/>
    <mergeCell ref="BT88:BT89"/>
    <mergeCell ref="BU88:BU89"/>
    <mergeCell ref="BV88:BV89"/>
    <mergeCell ref="BW88:BW89"/>
    <mergeCell ref="BX88:BX89"/>
    <mergeCell ref="B90:B91"/>
    <mergeCell ref="C90:C91"/>
    <mergeCell ref="D90:D91"/>
    <mergeCell ref="E90:E91"/>
    <mergeCell ref="F90:F91"/>
    <mergeCell ref="G90:G91"/>
    <mergeCell ref="H90:H91"/>
    <mergeCell ref="AF90:AF91"/>
    <mergeCell ref="AG90:AG91"/>
    <mergeCell ref="AH90:AH91"/>
    <mergeCell ref="AI90:AI91"/>
    <mergeCell ref="AJ90:AJ91"/>
    <mergeCell ref="AK90:AK91"/>
    <mergeCell ref="AL90:AL91"/>
    <mergeCell ref="AO90:AO91"/>
    <mergeCell ref="AP90:AP91"/>
    <mergeCell ref="AQ90:AQ91"/>
    <mergeCell ref="AR90:AR91"/>
    <mergeCell ref="AS90:AS91"/>
    <mergeCell ref="AT90:AT91"/>
    <mergeCell ref="AU90:AU91"/>
    <mergeCell ref="BS90:BS91"/>
    <mergeCell ref="BT90:BT91"/>
    <mergeCell ref="BU90:BU91"/>
    <mergeCell ref="BV90:BV91"/>
    <mergeCell ref="BW90:BW91"/>
    <mergeCell ref="BX90:BX91"/>
    <mergeCell ref="BY90:BY91"/>
    <mergeCell ref="B92:B95"/>
    <mergeCell ref="C92:C93"/>
    <mergeCell ref="D92:D93"/>
    <mergeCell ref="E92:E93"/>
    <mergeCell ref="F92:F93"/>
    <mergeCell ref="G92:G93"/>
    <mergeCell ref="H92:H93"/>
    <mergeCell ref="AF92:AF93"/>
    <mergeCell ref="AG92:AG93"/>
    <mergeCell ref="AH92:AH93"/>
    <mergeCell ref="AI92:AI93"/>
    <mergeCell ref="AJ92:AJ93"/>
    <mergeCell ref="AK92:AK93"/>
    <mergeCell ref="AL92:AL95"/>
    <mergeCell ref="AO92:AO95"/>
    <mergeCell ref="AP92:AP93"/>
    <mergeCell ref="AQ92:AQ93"/>
    <mergeCell ref="AR92:AR93"/>
    <mergeCell ref="AS92:AS93"/>
    <mergeCell ref="AT92:AT93"/>
    <mergeCell ref="AU92:AU93"/>
    <mergeCell ref="BS92:BS93"/>
    <mergeCell ref="BT92:BT93"/>
    <mergeCell ref="BU92:BU93"/>
    <mergeCell ref="BV92:BV93"/>
    <mergeCell ref="BW92:BW93"/>
    <mergeCell ref="BX92:BX93"/>
    <mergeCell ref="BY92:BY95"/>
    <mergeCell ref="C94:C95"/>
    <mergeCell ref="D94:D95"/>
    <mergeCell ref="E94:E95"/>
    <mergeCell ref="F94:F95"/>
    <mergeCell ref="G94:G95"/>
    <mergeCell ref="H94:H95"/>
    <mergeCell ref="AF94:AF95"/>
    <mergeCell ref="AG94:AG95"/>
    <mergeCell ref="AH94:AH95"/>
    <mergeCell ref="AI94:AI95"/>
    <mergeCell ref="AJ94:AJ95"/>
    <mergeCell ref="AK94:AK95"/>
    <mergeCell ref="AP94:AP95"/>
    <mergeCell ref="AQ94:AQ95"/>
    <mergeCell ref="AR94:AR95"/>
    <mergeCell ref="AS94:AS95"/>
    <mergeCell ref="AT94:AT95"/>
    <mergeCell ref="AU94:AU95"/>
    <mergeCell ref="BS94:BS95"/>
    <mergeCell ref="BT94:BT95"/>
    <mergeCell ref="BU94:BU95"/>
    <mergeCell ref="BV94:BV95"/>
    <mergeCell ref="BW94:BW95"/>
    <mergeCell ref="BX94:BX95"/>
    <mergeCell ref="B96:B97"/>
    <mergeCell ref="C96:C97"/>
    <mergeCell ref="D96:D97"/>
    <mergeCell ref="E96:E97"/>
    <mergeCell ref="F96:F97"/>
    <mergeCell ref="G96:G97"/>
    <mergeCell ref="H96:H97"/>
    <mergeCell ref="AF96:AF97"/>
    <mergeCell ref="AG96:AG97"/>
    <mergeCell ref="AH96:AH97"/>
    <mergeCell ref="AI96:AI97"/>
    <mergeCell ref="AJ96:AJ97"/>
    <mergeCell ref="AK96:AK97"/>
    <mergeCell ref="AL96:AL97"/>
    <mergeCell ref="AO96:AO97"/>
    <mergeCell ref="AP96:AP97"/>
    <mergeCell ref="AQ96:AQ97"/>
    <mergeCell ref="AR96:AR97"/>
    <mergeCell ref="AS96:AS97"/>
    <mergeCell ref="AT96:AT97"/>
    <mergeCell ref="AU96:AU97"/>
    <mergeCell ref="BS96:BS97"/>
    <mergeCell ref="BT96:BT97"/>
    <mergeCell ref="BU96:BU97"/>
    <mergeCell ref="BV96:BV97"/>
    <mergeCell ref="BW96:BW97"/>
    <mergeCell ref="BX96:BX97"/>
    <mergeCell ref="BY96:BY97"/>
    <mergeCell ref="B98:B101"/>
    <mergeCell ref="C98:C99"/>
    <mergeCell ref="D98:D99"/>
    <mergeCell ref="E98:E99"/>
    <mergeCell ref="F98:F99"/>
    <mergeCell ref="G98:G99"/>
    <mergeCell ref="H98:H99"/>
    <mergeCell ref="AF98:AF99"/>
    <mergeCell ref="AG98:AG99"/>
    <mergeCell ref="AH98:AH99"/>
    <mergeCell ref="AI98:AI99"/>
    <mergeCell ref="AJ98:AJ99"/>
    <mergeCell ref="AK98:AK99"/>
    <mergeCell ref="AL98:AL101"/>
    <mergeCell ref="AO98:AO101"/>
    <mergeCell ref="AP98:AP99"/>
    <mergeCell ref="AQ98:AQ99"/>
    <mergeCell ref="AR98:AR99"/>
    <mergeCell ref="AS98:AS99"/>
    <mergeCell ref="AT98:AT99"/>
    <mergeCell ref="AU98:AU99"/>
    <mergeCell ref="BS98:BS99"/>
    <mergeCell ref="BT98:BT99"/>
    <mergeCell ref="BU98:BU99"/>
    <mergeCell ref="BV98:BV99"/>
    <mergeCell ref="BW98:BW99"/>
    <mergeCell ref="BX98:BX99"/>
    <mergeCell ref="BY98:BY101"/>
    <mergeCell ref="C100:C101"/>
    <mergeCell ref="D100:D101"/>
    <mergeCell ref="E100:E101"/>
    <mergeCell ref="F100:F101"/>
    <mergeCell ref="G100:G101"/>
    <mergeCell ref="H100:H101"/>
    <mergeCell ref="AF100:AF101"/>
    <mergeCell ref="AG100:AG101"/>
    <mergeCell ref="AH100:AH101"/>
    <mergeCell ref="AI100:AI101"/>
    <mergeCell ref="AJ100:AJ101"/>
    <mergeCell ref="AK100:AK101"/>
    <mergeCell ref="AP100:AP101"/>
    <mergeCell ref="AQ100:AQ101"/>
    <mergeCell ref="AR100:AR101"/>
    <mergeCell ref="AS100:AS101"/>
    <mergeCell ref="AT100:AT101"/>
    <mergeCell ref="AU100:AU101"/>
    <mergeCell ref="BS100:BS101"/>
    <mergeCell ref="BT100:BT101"/>
    <mergeCell ref="BU100:BU101"/>
    <mergeCell ref="BV100:BV101"/>
    <mergeCell ref="BW100:BW101"/>
    <mergeCell ref="BX100:BX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R103:S104"/>
    <mergeCell ref="U103:V104"/>
    <mergeCell ref="BE103:BF104"/>
    <mergeCell ref="BH103:BI104"/>
    <mergeCell ref="B104:B107"/>
    <mergeCell ref="C104:C105"/>
    <mergeCell ref="D104:D105"/>
    <mergeCell ref="E104:E105"/>
    <mergeCell ref="F104:F105"/>
    <mergeCell ref="G104:G105"/>
    <mergeCell ref="H104:H105"/>
    <mergeCell ref="AF104:AF105"/>
    <mergeCell ref="AG104:AG105"/>
    <mergeCell ref="AH104:AH105"/>
    <mergeCell ref="AI104:AI105"/>
    <mergeCell ref="AJ104:AJ105"/>
    <mergeCell ref="AK104:AK105"/>
    <mergeCell ref="AL104:AL107"/>
    <mergeCell ref="AO104:AO107"/>
    <mergeCell ref="AP104:AP105"/>
    <mergeCell ref="AQ104:AQ105"/>
    <mergeCell ref="AR104:AR105"/>
    <mergeCell ref="AS104:AS105"/>
    <mergeCell ref="AT104:AT105"/>
    <mergeCell ref="AU104:AU105"/>
    <mergeCell ref="BS104:BS105"/>
    <mergeCell ref="BT104:BT105"/>
    <mergeCell ref="BU104:BU105"/>
    <mergeCell ref="BV104:BV105"/>
    <mergeCell ref="BW104:BW105"/>
    <mergeCell ref="BX104:BX105"/>
    <mergeCell ref="BY104:BY107"/>
    <mergeCell ref="R105:S106"/>
    <mergeCell ref="U105:V106"/>
    <mergeCell ref="BE105:BF106"/>
    <mergeCell ref="BH105:BI106"/>
    <mergeCell ref="C106:C107"/>
    <mergeCell ref="D106:D107"/>
    <mergeCell ref="E106:E107"/>
    <mergeCell ref="F106:F107"/>
    <mergeCell ref="G106:G107"/>
    <mergeCell ref="H106:H107"/>
    <mergeCell ref="P106:Q109"/>
    <mergeCell ref="W106:X109"/>
    <mergeCell ref="AF106:AF107"/>
    <mergeCell ref="AG106:AG107"/>
    <mergeCell ref="AH106:AH107"/>
    <mergeCell ref="AI106:AI107"/>
    <mergeCell ref="AJ106:AJ107"/>
    <mergeCell ref="AK106:AK107"/>
    <mergeCell ref="AP106:AP107"/>
    <mergeCell ref="AQ106:AQ107"/>
    <mergeCell ref="AR106:AR107"/>
    <mergeCell ref="AS106:AS107"/>
    <mergeCell ref="AT106:AT107"/>
    <mergeCell ref="AU106:AU107"/>
    <mergeCell ref="BC106:BD109"/>
    <mergeCell ref="BJ106:BK109"/>
    <mergeCell ref="BS106:BS107"/>
    <mergeCell ref="BT106:BT107"/>
    <mergeCell ref="BU106:BU107"/>
    <mergeCell ref="BV106:BV107"/>
    <mergeCell ref="BW106:BW107"/>
    <mergeCell ref="BX106:BX107"/>
    <mergeCell ref="R107:S108"/>
    <mergeCell ref="U107:V108"/>
    <mergeCell ref="BE107:BF108"/>
    <mergeCell ref="BH107:BI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R109:S110"/>
    <mergeCell ref="U109:V110"/>
    <mergeCell ref="BE109:BF110"/>
    <mergeCell ref="BH109:BI110"/>
    <mergeCell ref="B110:B113"/>
    <mergeCell ref="C110:C111"/>
    <mergeCell ref="D110:D111"/>
    <mergeCell ref="E110:E111"/>
    <mergeCell ref="F110:F111"/>
    <mergeCell ref="G110:G111"/>
    <mergeCell ref="H110:H111"/>
    <mergeCell ref="AF110:AF111"/>
    <mergeCell ref="AG110:AG111"/>
    <mergeCell ref="AH110:AH111"/>
    <mergeCell ref="AI110:AI111"/>
    <mergeCell ref="AJ110:AJ111"/>
    <mergeCell ref="AK110:AK111"/>
    <mergeCell ref="AL110:AL113"/>
    <mergeCell ref="AO110:AO113"/>
    <mergeCell ref="AP110:AP111"/>
    <mergeCell ref="AQ110:AQ111"/>
    <mergeCell ref="AR110:AR111"/>
    <mergeCell ref="AS110:AS111"/>
    <mergeCell ref="AT110:AT111"/>
    <mergeCell ref="AU110:AU111"/>
    <mergeCell ref="BS110:BS111"/>
    <mergeCell ref="BT110:BT111"/>
    <mergeCell ref="BU110:BU111"/>
    <mergeCell ref="BV110:BV111"/>
    <mergeCell ref="BW110:BW111"/>
    <mergeCell ref="BX110:BX111"/>
    <mergeCell ref="BY110:BY113"/>
    <mergeCell ref="R111:S112"/>
    <mergeCell ref="U111:V112"/>
    <mergeCell ref="BE111:BF112"/>
    <mergeCell ref="BH111:BI112"/>
    <mergeCell ref="C112:C113"/>
    <mergeCell ref="D112:D113"/>
    <mergeCell ref="E112:E113"/>
    <mergeCell ref="F112:F113"/>
    <mergeCell ref="G112:G113"/>
    <mergeCell ref="H112:H113"/>
    <mergeCell ref="AF112:AF113"/>
    <mergeCell ref="AG112:AG113"/>
    <mergeCell ref="AH112:AH113"/>
    <mergeCell ref="AI112:AI113"/>
    <mergeCell ref="AJ112:AJ113"/>
    <mergeCell ref="AK112:AK113"/>
    <mergeCell ref="AP112:AP113"/>
    <mergeCell ref="AQ112:AQ113"/>
    <mergeCell ref="AR112:AR113"/>
    <mergeCell ref="AS112:AS113"/>
    <mergeCell ref="AT112:AT113"/>
    <mergeCell ref="AU112:AU113"/>
    <mergeCell ref="BS112:BS113"/>
    <mergeCell ref="BT112:BT113"/>
    <mergeCell ref="BU112:BU113"/>
    <mergeCell ref="BV112:BV113"/>
    <mergeCell ref="BW112:BW113"/>
    <mergeCell ref="BX112:BX113"/>
    <mergeCell ref="B114:B115"/>
    <mergeCell ref="C114:C115"/>
    <mergeCell ref="D114:D115"/>
    <mergeCell ref="E114:E115"/>
    <mergeCell ref="F114:F115"/>
    <mergeCell ref="G114:G115"/>
    <mergeCell ref="H114:H115"/>
    <mergeCell ref="AF114:AF115"/>
    <mergeCell ref="AG114:AG115"/>
    <mergeCell ref="AH114:AH115"/>
    <mergeCell ref="AI114:AI115"/>
    <mergeCell ref="AJ114:AJ115"/>
    <mergeCell ref="AK114:AK115"/>
    <mergeCell ref="AL114:AL115"/>
    <mergeCell ref="AO114:AO115"/>
    <mergeCell ref="AP114:AP115"/>
    <mergeCell ref="AQ114:AQ115"/>
    <mergeCell ref="AR114:AR115"/>
    <mergeCell ref="AS114:AS115"/>
    <mergeCell ref="AT114:AT115"/>
    <mergeCell ref="AU114:AU115"/>
    <mergeCell ref="BS114:BS115"/>
    <mergeCell ref="BT114:BT115"/>
    <mergeCell ref="BU114:BU115"/>
    <mergeCell ref="BV114:BV115"/>
    <mergeCell ref="BW114:BW115"/>
    <mergeCell ref="BX114:BX115"/>
    <mergeCell ref="BY114:BY115"/>
    <mergeCell ref="B116:B119"/>
    <mergeCell ref="C116:C117"/>
    <mergeCell ref="D116:D117"/>
    <mergeCell ref="E116:E117"/>
    <mergeCell ref="F116:F117"/>
    <mergeCell ref="G116:G117"/>
    <mergeCell ref="H116:H117"/>
    <mergeCell ref="AF116:AF117"/>
    <mergeCell ref="AG116:AG117"/>
    <mergeCell ref="AH116:AH117"/>
    <mergeCell ref="AI116:AI117"/>
    <mergeCell ref="AJ116:AJ117"/>
    <mergeCell ref="AK116:AK117"/>
    <mergeCell ref="AL116:AL119"/>
    <mergeCell ref="AO116:AO119"/>
    <mergeCell ref="AP116:AP117"/>
    <mergeCell ref="AQ116:AQ117"/>
    <mergeCell ref="AR116:AR117"/>
    <mergeCell ref="AS116:AS117"/>
    <mergeCell ref="AT116:AT117"/>
    <mergeCell ref="AU116:AU117"/>
    <mergeCell ref="BS116:BS117"/>
    <mergeCell ref="BT116:BT117"/>
    <mergeCell ref="BU116:BU117"/>
    <mergeCell ref="BV116:BV117"/>
    <mergeCell ref="BW116:BW117"/>
    <mergeCell ref="BX116:BX117"/>
    <mergeCell ref="BY116:BY119"/>
    <mergeCell ref="C118:C119"/>
    <mergeCell ref="D118:D119"/>
    <mergeCell ref="E118:E119"/>
    <mergeCell ref="F118:F119"/>
    <mergeCell ref="G118:G119"/>
    <mergeCell ref="H118:H119"/>
    <mergeCell ref="AF118:AF119"/>
    <mergeCell ref="AG118:AG119"/>
    <mergeCell ref="AH118:AH119"/>
    <mergeCell ref="AI118:AI119"/>
    <mergeCell ref="AJ118:AJ119"/>
    <mergeCell ref="AK118:AK119"/>
    <mergeCell ref="AP118:AP119"/>
    <mergeCell ref="AQ118:AQ119"/>
    <mergeCell ref="AR118:AR119"/>
    <mergeCell ref="AS118:AS119"/>
    <mergeCell ref="AT118:AT119"/>
    <mergeCell ref="AU118:AU119"/>
    <mergeCell ref="BS118:BS119"/>
    <mergeCell ref="BT118:BT119"/>
    <mergeCell ref="BU118:BU119"/>
    <mergeCell ref="BV118:BV119"/>
    <mergeCell ref="BW118:BW119"/>
    <mergeCell ref="BX118:BX119"/>
    <mergeCell ref="B120:B121"/>
    <mergeCell ref="C120:C121"/>
    <mergeCell ref="D120:D121"/>
    <mergeCell ref="E120:E121"/>
    <mergeCell ref="F120:F121"/>
    <mergeCell ref="G120:G121"/>
    <mergeCell ref="H120:H121"/>
    <mergeCell ref="AF120:AF121"/>
    <mergeCell ref="AG120:AG121"/>
    <mergeCell ref="AH120:AH121"/>
    <mergeCell ref="AI120:AI121"/>
    <mergeCell ref="AJ120:AJ121"/>
    <mergeCell ref="AK120:AK121"/>
    <mergeCell ref="AL120:AL121"/>
    <mergeCell ref="AO120:AO121"/>
    <mergeCell ref="AP120:AP121"/>
    <mergeCell ref="AQ120:AQ121"/>
    <mergeCell ref="AR120:AR121"/>
    <mergeCell ref="AS120:AS121"/>
    <mergeCell ref="AT120:AT121"/>
    <mergeCell ref="AU120:AU121"/>
    <mergeCell ref="BS120:BS121"/>
    <mergeCell ref="BT120:BT121"/>
    <mergeCell ref="BU120:BU121"/>
    <mergeCell ref="BV120:BV121"/>
    <mergeCell ref="BW120:BW121"/>
    <mergeCell ref="BX120:BX121"/>
    <mergeCell ref="BY120:BY121"/>
    <mergeCell ref="B122:B125"/>
    <mergeCell ref="C122:C123"/>
    <mergeCell ref="D122:D123"/>
    <mergeCell ref="E122:E123"/>
    <mergeCell ref="F122:F123"/>
    <mergeCell ref="G122:G123"/>
    <mergeCell ref="H122:H123"/>
    <mergeCell ref="AF122:AF123"/>
    <mergeCell ref="AG122:AG123"/>
    <mergeCell ref="AH122:AH123"/>
    <mergeCell ref="AI122:AI123"/>
    <mergeCell ref="AJ122:AJ123"/>
    <mergeCell ref="AK122:AK123"/>
    <mergeCell ref="AL122:AL125"/>
    <mergeCell ref="AO122:AO125"/>
    <mergeCell ref="AP122:AP123"/>
    <mergeCell ref="AQ122:AQ123"/>
    <mergeCell ref="AR122:AR123"/>
    <mergeCell ref="AS122:AS123"/>
    <mergeCell ref="AT122:AT123"/>
    <mergeCell ref="AU122:AU123"/>
    <mergeCell ref="BS122:BS123"/>
    <mergeCell ref="BT122:BT123"/>
    <mergeCell ref="BU122:BU123"/>
    <mergeCell ref="BV122:BV123"/>
    <mergeCell ref="BW122:BW123"/>
    <mergeCell ref="BX122:BX123"/>
    <mergeCell ref="BY122:BY125"/>
    <mergeCell ref="C124:C125"/>
    <mergeCell ref="D124:D125"/>
    <mergeCell ref="E124:E125"/>
    <mergeCell ref="F124:F125"/>
    <mergeCell ref="G124:G125"/>
    <mergeCell ref="H124:H125"/>
    <mergeCell ref="AF124:AF125"/>
    <mergeCell ref="AG124:AG125"/>
    <mergeCell ref="AH124:AH125"/>
    <mergeCell ref="AI124:AI125"/>
    <mergeCell ref="AJ124:AJ125"/>
    <mergeCell ref="AK124:AK125"/>
    <mergeCell ref="AP124:AP125"/>
    <mergeCell ref="AQ124:AQ125"/>
    <mergeCell ref="AR124:AR125"/>
    <mergeCell ref="AS124:AS125"/>
    <mergeCell ref="AT124:AT125"/>
    <mergeCell ref="AU124:AU125"/>
    <mergeCell ref="BS124:BS125"/>
    <mergeCell ref="BT124:BT125"/>
    <mergeCell ref="BU124:BU125"/>
    <mergeCell ref="BV124:BV125"/>
    <mergeCell ref="BW124:BW125"/>
    <mergeCell ref="BX124:BX125"/>
    <mergeCell ref="P125:Q130"/>
    <mergeCell ref="R125:S126"/>
    <mergeCell ref="U125:V126"/>
    <mergeCell ref="W125:X130"/>
    <mergeCell ref="B126:B127"/>
    <mergeCell ref="C126:C127"/>
    <mergeCell ref="D126:D127"/>
    <mergeCell ref="E126:E127"/>
    <mergeCell ref="F126:F127"/>
    <mergeCell ref="G126:G127"/>
    <mergeCell ref="H126:H127"/>
    <mergeCell ref="AF126:AF127"/>
    <mergeCell ref="AG126:AG127"/>
    <mergeCell ref="AH126:AH127"/>
    <mergeCell ref="AI126:AI127"/>
    <mergeCell ref="AJ126:AJ127"/>
    <mergeCell ref="AK126:AK127"/>
    <mergeCell ref="AL126:AL127"/>
    <mergeCell ref="AO126:AO127"/>
    <mergeCell ref="AP126:AP127"/>
    <mergeCell ref="AQ126:AQ127"/>
    <mergeCell ref="AR126:AR127"/>
    <mergeCell ref="AS126:AS127"/>
    <mergeCell ref="AT126:AT127"/>
    <mergeCell ref="AU126:AU127"/>
    <mergeCell ref="BS126:BS127"/>
    <mergeCell ref="BT126:BT127"/>
    <mergeCell ref="BU126:BU127"/>
    <mergeCell ref="BV126:BV127"/>
    <mergeCell ref="BW126:BW127"/>
    <mergeCell ref="BX126:BX127"/>
    <mergeCell ref="BY126:BY127"/>
    <mergeCell ref="R127:S128"/>
    <mergeCell ref="U127:V128"/>
    <mergeCell ref="B128:B131"/>
    <mergeCell ref="C128:C129"/>
    <mergeCell ref="D128:D129"/>
    <mergeCell ref="E128:E129"/>
    <mergeCell ref="F128:F129"/>
    <mergeCell ref="G128:G129"/>
    <mergeCell ref="H128:H129"/>
    <mergeCell ref="AF128:AF129"/>
    <mergeCell ref="AG128:AG129"/>
    <mergeCell ref="AH128:AH129"/>
    <mergeCell ref="AI128:AI129"/>
    <mergeCell ref="AJ128:AJ129"/>
    <mergeCell ref="AK128:AK129"/>
    <mergeCell ref="AL128:AL131"/>
    <mergeCell ref="AO128:AO131"/>
    <mergeCell ref="AP128:AP129"/>
    <mergeCell ref="AQ128:AQ129"/>
    <mergeCell ref="AR128:AR129"/>
    <mergeCell ref="AS128:AS129"/>
    <mergeCell ref="AT128:AT129"/>
    <mergeCell ref="AU128:AU129"/>
    <mergeCell ref="BS128:BS129"/>
    <mergeCell ref="BT128:BT129"/>
    <mergeCell ref="BU128:BU129"/>
    <mergeCell ref="BV128:BV129"/>
    <mergeCell ref="BW128:BW129"/>
    <mergeCell ref="BX128:BX129"/>
    <mergeCell ref="BY128:BY131"/>
    <mergeCell ref="R129:S130"/>
    <mergeCell ref="U129:V130"/>
    <mergeCell ref="C130:C131"/>
    <mergeCell ref="D130:D131"/>
    <mergeCell ref="E130:E131"/>
    <mergeCell ref="F130:F131"/>
    <mergeCell ref="G130:G131"/>
    <mergeCell ref="H130:H131"/>
    <mergeCell ref="AF130:AF131"/>
    <mergeCell ref="AG130:AG131"/>
    <mergeCell ref="AH130:AH131"/>
    <mergeCell ref="AI130:AI131"/>
    <mergeCell ref="AJ130:AJ131"/>
    <mergeCell ref="AK130:AK131"/>
    <mergeCell ref="AP130:AP131"/>
    <mergeCell ref="AQ130:AQ131"/>
    <mergeCell ref="AR130:AR131"/>
    <mergeCell ref="AS130:AS131"/>
    <mergeCell ref="AT130:AT131"/>
    <mergeCell ref="AU130:AU131"/>
    <mergeCell ref="BS130:BS131"/>
    <mergeCell ref="BT130:BT131"/>
    <mergeCell ref="BU130:BU131"/>
    <mergeCell ref="BV130:BV131"/>
    <mergeCell ref="BW130:BW131"/>
    <mergeCell ref="BX130:BX131"/>
    <mergeCell ref="P131:Q132"/>
    <mergeCell ref="R131:S132"/>
    <mergeCell ref="U131:V132"/>
    <mergeCell ref="W131:X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R133:S134"/>
    <mergeCell ref="U133:V134"/>
    <mergeCell ref="B134:B137"/>
    <mergeCell ref="C134:C135"/>
    <mergeCell ref="D134:D135"/>
    <mergeCell ref="E134:E135"/>
    <mergeCell ref="F134:F135"/>
    <mergeCell ref="G134:G135"/>
    <mergeCell ref="H134:H135"/>
    <mergeCell ref="AF134:AF135"/>
    <mergeCell ref="AG134:AG135"/>
    <mergeCell ref="AH134:AH135"/>
    <mergeCell ref="AI134:AI135"/>
    <mergeCell ref="AJ134:AJ135"/>
    <mergeCell ref="AK134:AK135"/>
    <mergeCell ref="AL134:AL137"/>
    <mergeCell ref="AO134:AO137"/>
    <mergeCell ref="AP134:AP135"/>
    <mergeCell ref="AQ134:AQ135"/>
    <mergeCell ref="AR134:AR135"/>
    <mergeCell ref="AS134:AS135"/>
    <mergeCell ref="AT134:AT135"/>
    <mergeCell ref="AU134:AU135"/>
    <mergeCell ref="BS134:BS135"/>
    <mergeCell ref="BT134:BT135"/>
    <mergeCell ref="BU134:BU135"/>
    <mergeCell ref="BV134:BV135"/>
    <mergeCell ref="BW134:BW135"/>
    <mergeCell ref="BX134:BX135"/>
    <mergeCell ref="BY134:BY137"/>
    <mergeCell ref="C136:C137"/>
    <mergeCell ref="D136:D137"/>
    <mergeCell ref="E136:E137"/>
    <mergeCell ref="F136:F137"/>
    <mergeCell ref="G136:G137"/>
    <mergeCell ref="H136:H137"/>
    <mergeCell ref="Q136:W137"/>
    <mergeCell ref="AF136:AF137"/>
    <mergeCell ref="AG136:AG137"/>
    <mergeCell ref="AH136:AH137"/>
    <mergeCell ref="AI136:AI137"/>
    <mergeCell ref="AJ136:AJ137"/>
    <mergeCell ref="AK136:AK137"/>
    <mergeCell ref="AP136:AP137"/>
    <mergeCell ref="AQ136:AQ137"/>
    <mergeCell ref="AR136:AR137"/>
    <mergeCell ref="AS136:AS137"/>
    <mergeCell ref="AT136:AT137"/>
    <mergeCell ref="AU136:AU137"/>
    <mergeCell ref="BS136:BS137"/>
    <mergeCell ref="BT136:BT137"/>
    <mergeCell ref="BU136:BU137"/>
    <mergeCell ref="BV136:BV137"/>
    <mergeCell ref="BW136:BW137"/>
    <mergeCell ref="BX136:BX137"/>
  </mergeCells>
  <conditionalFormatting sqref="AQ78:AU137 AQ6:AU65">
    <cfRule type="expression" priority="2" aboveAverage="0" equalAverage="0" bottom="0" percent="0" rank="0" text="" dxfId="4">
      <formula>$AU78=2</formula>
    </cfRule>
  </conditionalFormatting>
  <conditionalFormatting sqref="AF78:AK137 AF6:AK65">
    <cfRule type="expression" priority="3" aboveAverage="0" equalAverage="0" bottom="0" percent="0" rank="0" text="" dxfId="5">
      <formula>$AF78=2</formula>
    </cfRule>
  </conditionalFormatting>
  <conditionalFormatting sqref="BS78:BX137 BS6:BX65">
    <cfRule type="expression" priority="4" aboveAverage="0" equalAverage="0" bottom="0" percent="0" rank="0" text="" dxfId="6">
      <formula>$BS78=2</formula>
    </cfRule>
  </conditionalFormatting>
  <conditionalFormatting sqref="D6:H71 D78:H137">
    <cfRule type="expression" priority="5" aboveAverage="0" equalAverage="0" bottom="0" percent="0" rank="0" text="" dxfId="7">
      <formula>$H6=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9</xdr:col>
                    <xdr:colOff>0</xdr:colOff>
                    <xdr:row>1</xdr:row>
                    <xdr:rowOff>0</xdr:rowOff>
                  </from>
                  <to>
                    <xdr:col>81</xdr:col>
                    <xdr:colOff>720</xdr:colOff>
                    <xdr:row>2</xdr:row>
                    <xdr:rowOff>31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Z1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8" activeCellId="0" sqref="H8:H9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13"/>
    <col collapsed="false" customWidth="true" hidden="true" outlineLevel="0" max="3" min="3" style="1" width="6.86"/>
    <col collapsed="false" customWidth="true" hidden="false" outlineLevel="0" max="4" min="4" style="3" width="9.12"/>
    <col collapsed="false" customWidth="true" hidden="false" outlineLevel="0" max="5" min="5" style="4" width="1.66"/>
    <col collapsed="false" customWidth="true" hidden="false" outlineLevel="0" max="6" min="6" style="5" width="6.66"/>
    <col collapsed="false" customWidth="true" hidden="false" outlineLevel="0" max="7" min="7" style="4" width="1.66"/>
    <col collapsed="false" customWidth="true" hidden="false" outlineLevel="0" max="8" min="8" style="4" width="3.52"/>
    <col collapsed="false" customWidth="true" hidden="false" outlineLevel="0" max="31" min="9" style="1" width="2.66"/>
    <col collapsed="false" customWidth="true" hidden="false" outlineLevel="0" max="32" min="32" style="1" width="3.52"/>
    <col collapsed="false" customWidth="true" hidden="true" outlineLevel="0" max="33" min="33" style="1" width="6.86"/>
    <col collapsed="false" customWidth="true" hidden="false" outlineLevel="0" max="34" min="34" style="3" width="9.12"/>
    <col collapsed="false" customWidth="true" hidden="false" outlineLevel="0" max="35" min="35" style="4" width="1.66"/>
    <col collapsed="false" customWidth="true" hidden="false" outlineLevel="0" max="36" min="36" style="5" width="6.66"/>
    <col collapsed="false" customWidth="true" hidden="false" outlineLevel="0" max="37" min="37" style="4" width="1.66"/>
    <col collapsed="false" customWidth="true" hidden="false" outlineLevel="0" max="38" min="38" style="2" width="4.13"/>
    <col collapsed="false" customWidth="true" hidden="false" outlineLevel="0" max="40" min="39" style="1" width="2.66"/>
    <col collapsed="false" customWidth="true" hidden="false" outlineLevel="0" max="41" min="41" style="2" width="4.13"/>
    <col collapsed="false" customWidth="true" hidden="true" outlineLevel="0" max="42" min="42" style="1" width="6.86"/>
    <col collapsed="false" customWidth="true" hidden="false" outlineLevel="0" max="43" min="43" style="3" width="9.12"/>
    <col collapsed="false" customWidth="true" hidden="false" outlineLevel="0" max="44" min="44" style="4" width="1.66"/>
    <col collapsed="false" customWidth="true" hidden="false" outlineLevel="0" max="45" min="45" style="5" width="6.66"/>
    <col collapsed="false" customWidth="true" hidden="false" outlineLevel="0" max="46" min="46" style="4" width="1.66"/>
    <col collapsed="false" customWidth="true" hidden="false" outlineLevel="0" max="47" min="47" style="4" width="3.52"/>
    <col collapsed="false" customWidth="true" hidden="false" outlineLevel="0" max="70" min="48" style="1" width="2.66"/>
    <col collapsed="false" customWidth="true" hidden="false" outlineLevel="0" max="71" min="71" style="1" width="3.52"/>
    <col collapsed="false" customWidth="true" hidden="true" outlineLevel="0" max="72" min="72" style="1" width="6.86"/>
    <col collapsed="false" customWidth="true" hidden="false" outlineLevel="0" max="73" min="73" style="3" width="9.12"/>
    <col collapsed="false" customWidth="true" hidden="false" outlineLevel="0" max="74" min="74" style="4" width="1.66"/>
    <col collapsed="false" customWidth="true" hidden="false" outlineLevel="0" max="75" min="75" style="5" width="6.66"/>
    <col collapsed="false" customWidth="true" hidden="false" outlineLevel="0" max="76" min="76" style="4" width="1.66"/>
    <col collapsed="false" customWidth="true" hidden="false" outlineLevel="0" max="77" min="77" style="2" width="4.13"/>
    <col collapsed="false" customWidth="true" hidden="false" outlineLevel="0" max="78" min="78" style="1" width="2.66"/>
    <col collapsed="false" customWidth="false" hidden="false" outlineLevel="0" max="257" min="79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 t="n">
        <v>1</v>
      </c>
      <c r="BX1" s="7"/>
      <c r="BY1" s="7"/>
    </row>
    <row r="3" customFormat="false" ht="25.05" hidden="false" customHeight="true" outlineLevel="0" collapsed="false">
      <c r="AA3" s="126" t="s">
        <v>250</v>
      </c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P3" s="9" t="s">
        <v>2</v>
      </c>
      <c r="BQ3" s="9"/>
      <c r="BR3" s="9"/>
      <c r="BS3" s="9"/>
      <c r="BT3" s="9"/>
      <c r="BU3" s="9"/>
      <c r="BV3" s="9"/>
      <c r="BW3" s="9"/>
      <c r="BX3" s="9"/>
      <c r="BY3" s="9"/>
    </row>
    <row r="4" customFormat="false" ht="13.9" hidden="false" customHeight="false" outlineLevel="0" collapsed="false">
      <c r="BP4" s="9" t="s">
        <v>3</v>
      </c>
      <c r="BQ4" s="9"/>
      <c r="BR4" s="9"/>
      <c r="BS4" s="9"/>
      <c r="BT4" s="9"/>
      <c r="BU4" s="9"/>
      <c r="BV4" s="9"/>
      <c r="BW4" s="9"/>
      <c r="BX4" s="9"/>
      <c r="BY4" s="9"/>
    </row>
    <row r="6" customFormat="false" ht="13.8" hidden="false" customHeight="true" outlineLevel="0" collapsed="false">
      <c r="A6" s="10"/>
      <c r="B6" s="11" t="n">
        <v>1</v>
      </c>
      <c r="C6" s="12" t="n">
        <v>3401</v>
      </c>
      <c r="D6" s="13" t="s">
        <v>4</v>
      </c>
      <c r="E6" s="14" t="s">
        <v>5</v>
      </c>
      <c r="F6" s="15" t="s">
        <v>6</v>
      </c>
      <c r="G6" s="22" t="s">
        <v>7</v>
      </c>
      <c r="H6" s="68" t="n">
        <f aca="false">IF(男子!H6="","",男子!H6)</f>
        <v>1</v>
      </c>
      <c r="I6" s="65"/>
      <c r="J6" s="18"/>
      <c r="K6" s="18"/>
      <c r="L6" s="18"/>
      <c r="M6" s="18"/>
      <c r="N6" s="18"/>
      <c r="R6" s="19"/>
      <c r="S6" s="19"/>
      <c r="T6" s="19"/>
      <c r="U6" s="19"/>
      <c r="V6" s="19"/>
      <c r="Z6" s="18"/>
      <c r="AA6" s="18"/>
      <c r="AB6" s="18"/>
      <c r="AC6" s="18"/>
      <c r="AD6" s="18"/>
      <c r="AE6" s="21"/>
      <c r="AF6" s="76" t="n">
        <f aca="false">IF(男子!AF6="","",男子!AF6)</f>
        <v>1</v>
      </c>
      <c r="AG6" s="23" t="n">
        <v>3406</v>
      </c>
      <c r="AH6" s="24" t="s">
        <v>9</v>
      </c>
      <c r="AI6" s="25" t="s">
        <v>5</v>
      </c>
      <c r="AJ6" s="15" t="s">
        <v>6</v>
      </c>
      <c r="AK6" s="14" t="s">
        <v>7</v>
      </c>
      <c r="AL6" s="11" t="n">
        <v>12</v>
      </c>
      <c r="AM6" s="26"/>
      <c r="AN6" s="10"/>
      <c r="AO6" s="11" t="n">
        <v>22</v>
      </c>
      <c r="AP6" s="12" t="n">
        <v>3402</v>
      </c>
      <c r="AQ6" s="13" t="s">
        <v>10</v>
      </c>
      <c r="AR6" s="14" t="s">
        <v>5</v>
      </c>
      <c r="AS6" s="15" t="s">
        <v>6</v>
      </c>
      <c r="AT6" s="22" t="s">
        <v>7</v>
      </c>
      <c r="AU6" s="127" t="n">
        <f aca="false">IF(男子!AU6="","",男子!AU6)</f>
        <v>1</v>
      </c>
      <c r="AV6" s="65"/>
      <c r="AW6" s="18"/>
      <c r="AX6" s="18"/>
      <c r="AY6" s="18"/>
      <c r="AZ6" s="18"/>
      <c r="BA6" s="18"/>
      <c r="BE6" s="28"/>
      <c r="BI6" s="28"/>
      <c r="BM6" s="18"/>
      <c r="BN6" s="18"/>
      <c r="BO6" s="18"/>
      <c r="BP6" s="18"/>
      <c r="BQ6" s="18"/>
      <c r="BR6" s="21"/>
      <c r="BS6" s="76" t="n">
        <f aca="false">IF(男子!BS6="","",男子!BS6)</f>
        <v>1</v>
      </c>
      <c r="BT6" s="23" t="n">
        <v>1007</v>
      </c>
      <c r="BU6" s="24" t="s">
        <v>11</v>
      </c>
      <c r="BV6" s="25" t="s">
        <v>5</v>
      </c>
      <c r="BW6" s="15" t="s">
        <v>12</v>
      </c>
      <c r="BX6" s="14" t="s">
        <v>7</v>
      </c>
      <c r="BY6" s="11" t="n">
        <v>32</v>
      </c>
      <c r="BZ6" s="26"/>
    </row>
    <row r="7" customFormat="false" ht="13.8" hidden="false" customHeight="true" outlineLevel="0" collapsed="false">
      <c r="A7" s="10"/>
      <c r="B7" s="11"/>
      <c r="C7" s="12"/>
      <c r="D7" s="13"/>
      <c r="E7" s="14"/>
      <c r="F7" s="14"/>
      <c r="G7" s="22"/>
      <c r="H7" s="68"/>
      <c r="I7" s="16"/>
      <c r="J7" s="17"/>
      <c r="K7" s="18"/>
      <c r="L7" s="18"/>
      <c r="M7" s="18"/>
      <c r="N7" s="18"/>
      <c r="R7" s="19"/>
      <c r="S7" s="19"/>
      <c r="T7" s="19"/>
      <c r="U7" s="19"/>
      <c r="V7" s="19"/>
      <c r="Z7" s="18"/>
      <c r="AA7" s="18"/>
      <c r="AB7" s="18"/>
      <c r="AC7" s="18"/>
      <c r="AD7" s="18"/>
      <c r="AE7" s="16"/>
      <c r="AF7" s="76"/>
      <c r="AG7" s="23"/>
      <c r="AH7" s="24"/>
      <c r="AI7" s="25"/>
      <c r="AJ7" s="15"/>
      <c r="AK7" s="15"/>
      <c r="AL7" s="11"/>
      <c r="AM7" s="26"/>
      <c r="AN7" s="10"/>
      <c r="AO7" s="11"/>
      <c r="AP7" s="12"/>
      <c r="AQ7" s="13"/>
      <c r="AR7" s="14"/>
      <c r="AS7" s="14"/>
      <c r="AT7" s="22"/>
      <c r="AU7" s="127"/>
      <c r="AV7" s="16"/>
      <c r="AW7" s="18"/>
      <c r="AX7" s="18"/>
      <c r="AY7" s="18"/>
      <c r="AZ7" s="18"/>
      <c r="BA7" s="18"/>
      <c r="BC7" s="31" t="s">
        <v>83</v>
      </c>
      <c r="BD7" s="31"/>
      <c r="BE7" s="32" t="n">
        <v>12</v>
      </c>
      <c r="BF7" s="32"/>
      <c r="BH7" s="33" t="n">
        <v>10</v>
      </c>
      <c r="BI7" s="33"/>
      <c r="BJ7" s="34" t="s">
        <v>13</v>
      </c>
      <c r="BK7" s="34"/>
      <c r="BM7" s="18"/>
      <c r="BN7" s="18"/>
      <c r="BO7" s="18"/>
      <c r="BP7" s="18"/>
      <c r="BQ7" s="18"/>
      <c r="BR7" s="16"/>
      <c r="BS7" s="76"/>
      <c r="BT7" s="23"/>
      <c r="BU7" s="24"/>
      <c r="BV7" s="25"/>
      <c r="BW7" s="15"/>
      <c r="BX7" s="15"/>
      <c r="BY7" s="11"/>
      <c r="BZ7" s="26"/>
    </row>
    <row r="8" customFormat="false" ht="13.8" hidden="false" customHeight="true" outlineLevel="0" collapsed="false">
      <c r="B8" s="35" t="s">
        <v>14</v>
      </c>
      <c r="C8" s="36" t="n">
        <v>706</v>
      </c>
      <c r="D8" s="37" t="s">
        <v>15</v>
      </c>
      <c r="E8" s="38" t="s">
        <v>5</v>
      </c>
      <c r="F8" s="39" t="s">
        <v>16</v>
      </c>
      <c r="G8" s="40" t="s">
        <v>7</v>
      </c>
      <c r="H8" s="41" t="n">
        <f aca="false">IF(男子!H8="","",男子!H8)</f>
        <v>3</v>
      </c>
      <c r="I8" s="80"/>
      <c r="J8" s="80"/>
      <c r="K8" s="44"/>
      <c r="L8" s="18"/>
      <c r="M8" s="18"/>
      <c r="N8" s="18"/>
      <c r="R8" s="19"/>
      <c r="S8" s="19"/>
      <c r="T8" s="19"/>
      <c r="U8" s="19"/>
      <c r="V8" s="19"/>
      <c r="Z8" s="18"/>
      <c r="AA8" s="18"/>
      <c r="AB8" s="18"/>
      <c r="AC8" s="44"/>
      <c r="AD8" s="67"/>
      <c r="AE8" s="67"/>
      <c r="AF8" s="62" t="n">
        <f aca="false">IF(男子!AF8="","",男子!AF8)</f>
        <v>3</v>
      </c>
      <c r="AG8" s="47" t="n">
        <v>3503</v>
      </c>
      <c r="AH8" s="48" t="s">
        <v>17</v>
      </c>
      <c r="AI8" s="38" t="s">
        <v>5</v>
      </c>
      <c r="AJ8" s="39" t="s">
        <v>18</v>
      </c>
      <c r="AK8" s="38" t="s">
        <v>7</v>
      </c>
      <c r="AL8" s="35" t="s">
        <v>14</v>
      </c>
      <c r="AO8" s="35" t="s">
        <v>14</v>
      </c>
      <c r="AP8" s="36" t="n">
        <v>1413</v>
      </c>
      <c r="AQ8" s="37" t="s">
        <v>19</v>
      </c>
      <c r="AR8" s="38" t="s">
        <v>5</v>
      </c>
      <c r="AS8" s="39" t="s">
        <v>20</v>
      </c>
      <c r="AT8" s="40" t="s">
        <v>7</v>
      </c>
      <c r="AU8" s="128" t="n">
        <f aca="false">IF(男子!AU8="","",男子!AU8)</f>
        <v>3</v>
      </c>
      <c r="AV8" s="80"/>
      <c r="AW8" s="80"/>
      <c r="AX8" s="44"/>
      <c r="AY8" s="18"/>
      <c r="AZ8" s="18"/>
      <c r="BA8" s="18"/>
      <c r="BC8" s="31"/>
      <c r="BD8" s="31"/>
      <c r="BE8" s="32"/>
      <c r="BF8" s="32"/>
      <c r="BG8" s="50"/>
      <c r="BH8" s="33"/>
      <c r="BI8" s="33"/>
      <c r="BJ8" s="34"/>
      <c r="BK8" s="34"/>
      <c r="BM8" s="18"/>
      <c r="BN8" s="18"/>
      <c r="BO8" s="18"/>
      <c r="BP8" s="44"/>
      <c r="BQ8" s="67"/>
      <c r="BR8" s="21"/>
      <c r="BS8" s="62" t="n">
        <f aca="false">IF(男子!BS8="","",男子!BS8)</f>
        <v>2</v>
      </c>
      <c r="BT8" s="47" t="n">
        <v>3903</v>
      </c>
      <c r="BU8" s="48" t="s">
        <v>21</v>
      </c>
      <c r="BV8" s="38" t="s">
        <v>5</v>
      </c>
      <c r="BW8" s="39" t="s">
        <v>22</v>
      </c>
      <c r="BX8" s="38" t="s">
        <v>7</v>
      </c>
      <c r="BY8" s="35" t="s">
        <v>14</v>
      </c>
    </row>
    <row r="9" customFormat="false" ht="13.8" hidden="false" customHeight="true" outlineLevel="0" collapsed="false">
      <c r="B9" s="35"/>
      <c r="C9" s="36"/>
      <c r="D9" s="37"/>
      <c r="E9" s="38"/>
      <c r="F9" s="38"/>
      <c r="G9" s="40"/>
      <c r="H9" s="41"/>
      <c r="I9" s="51"/>
      <c r="J9" s="17"/>
      <c r="K9" s="17"/>
      <c r="L9" s="65"/>
      <c r="M9" s="18"/>
      <c r="N9" s="18"/>
      <c r="R9" s="19"/>
      <c r="S9" s="19"/>
      <c r="T9" s="19"/>
      <c r="U9" s="19"/>
      <c r="V9" s="19"/>
      <c r="Z9" s="18"/>
      <c r="AA9" s="18"/>
      <c r="AB9" s="21"/>
      <c r="AC9" s="17"/>
      <c r="AD9" s="17"/>
      <c r="AE9" s="51"/>
      <c r="AF9" s="62"/>
      <c r="AG9" s="47"/>
      <c r="AH9" s="48"/>
      <c r="AI9" s="38"/>
      <c r="AJ9" s="39"/>
      <c r="AK9" s="39"/>
      <c r="AL9" s="35"/>
      <c r="AO9" s="35"/>
      <c r="AP9" s="36"/>
      <c r="AQ9" s="37"/>
      <c r="AR9" s="38"/>
      <c r="AS9" s="38"/>
      <c r="AT9" s="40"/>
      <c r="AU9" s="128"/>
      <c r="AV9" s="51"/>
      <c r="AW9" s="17"/>
      <c r="AX9" s="21"/>
      <c r="AY9" s="18"/>
      <c r="AZ9" s="18"/>
      <c r="BA9" s="18"/>
      <c r="BC9" s="31"/>
      <c r="BD9" s="31"/>
      <c r="BE9" s="32" t="n">
        <v>11</v>
      </c>
      <c r="BF9" s="32"/>
      <c r="BH9" s="33" t="n">
        <v>7</v>
      </c>
      <c r="BI9" s="33"/>
      <c r="BJ9" s="34"/>
      <c r="BK9" s="34"/>
      <c r="BM9" s="18"/>
      <c r="BN9" s="18"/>
      <c r="BO9" s="53"/>
      <c r="BP9" s="17"/>
      <c r="BQ9" s="17"/>
      <c r="BR9" s="88"/>
      <c r="BS9" s="62"/>
      <c r="BT9" s="47"/>
      <c r="BU9" s="48"/>
      <c r="BV9" s="38"/>
      <c r="BW9" s="39"/>
      <c r="BX9" s="39"/>
      <c r="BY9" s="35"/>
    </row>
    <row r="10" customFormat="false" ht="13.8" hidden="false" customHeight="true" outlineLevel="0" collapsed="false">
      <c r="B10" s="35"/>
      <c r="C10" s="54" t="n">
        <v>4009</v>
      </c>
      <c r="D10" s="55" t="s">
        <v>23</v>
      </c>
      <c r="E10" s="56" t="s">
        <v>5</v>
      </c>
      <c r="F10" s="57" t="s">
        <v>24</v>
      </c>
      <c r="G10" s="58" t="s">
        <v>7</v>
      </c>
      <c r="H10" s="59" t="n">
        <f aca="false">IF(男子!H10="","",男子!H10)</f>
        <v>2</v>
      </c>
      <c r="I10" s="60"/>
      <c r="J10" s="17"/>
      <c r="K10" s="17"/>
      <c r="L10" s="65"/>
      <c r="M10" s="18"/>
      <c r="N10" s="18"/>
      <c r="R10" s="61"/>
      <c r="S10" s="61"/>
      <c r="T10" s="61"/>
      <c r="U10" s="61"/>
      <c r="V10" s="61"/>
      <c r="Z10" s="18"/>
      <c r="AA10" s="18"/>
      <c r="AB10" s="21"/>
      <c r="AC10" s="17"/>
      <c r="AD10" s="18"/>
      <c r="AE10" s="60"/>
      <c r="AF10" s="58" t="n">
        <f aca="false">IF(男子!AF10="","",男子!AF10)</f>
        <v>2</v>
      </c>
      <c r="AG10" s="63" t="n">
        <v>1019</v>
      </c>
      <c r="AH10" s="64" t="s">
        <v>25</v>
      </c>
      <c r="AI10" s="56" t="s">
        <v>5</v>
      </c>
      <c r="AJ10" s="57" t="s">
        <v>12</v>
      </c>
      <c r="AK10" s="56" t="s">
        <v>7</v>
      </c>
      <c r="AL10" s="35"/>
      <c r="AO10" s="35"/>
      <c r="AP10" s="54" t="n">
        <v>4205</v>
      </c>
      <c r="AQ10" s="55" t="s">
        <v>26</v>
      </c>
      <c r="AR10" s="56" t="s">
        <v>5</v>
      </c>
      <c r="AS10" s="57" t="s">
        <v>27</v>
      </c>
      <c r="AT10" s="58" t="s">
        <v>7</v>
      </c>
      <c r="AU10" s="56" t="n">
        <f aca="false">IF(男子!AU10="","",男子!AU10)</f>
        <v>2</v>
      </c>
      <c r="AV10" s="60"/>
      <c r="AW10" s="18"/>
      <c r="AX10" s="21"/>
      <c r="AY10" s="18"/>
      <c r="AZ10" s="18"/>
      <c r="BA10" s="18"/>
      <c r="BC10" s="31"/>
      <c r="BD10" s="31"/>
      <c r="BE10" s="32"/>
      <c r="BF10" s="32"/>
      <c r="BG10" s="50"/>
      <c r="BH10" s="33"/>
      <c r="BI10" s="33"/>
      <c r="BJ10" s="34"/>
      <c r="BK10" s="34"/>
      <c r="BM10" s="18"/>
      <c r="BN10" s="18"/>
      <c r="BO10" s="53"/>
      <c r="BP10" s="17"/>
      <c r="BQ10" s="18"/>
      <c r="BR10" s="43"/>
      <c r="BS10" s="73" t="n">
        <f aca="false">IF(男子!BS10="","",男子!BS10)</f>
        <v>3</v>
      </c>
      <c r="BT10" s="63" t="n">
        <v>1309</v>
      </c>
      <c r="BU10" s="64" t="s">
        <v>28</v>
      </c>
      <c r="BV10" s="56" t="s">
        <v>5</v>
      </c>
      <c r="BW10" s="57" t="s">
        <v>29</v>
      </c>
      <c r="BX10" s="56" t="s">
        <v>7</v>
      </c>
      <c r="BY10" s="35"/>
    </row>
    <row r="11" customFormat="false" ht="13.8" hidden="false" customHeight="true" outlineLevel="0" collapsed="false">
      <c r="B11" s="35"/>
      <c r="C11" s="54"/>
      <c r="D11" s="55"/>
      <c r="E11" s="56"/>
      <c r="F11" s="56"/>
      <c r="G11" s="58"/>
      <c r="H11" s="59"/>
      <c r="I11" s="65"/>
      <c r="J11" s="18"/>
      <c r="K11" s="17"/>
      <c r="L11" s="80"/>
      <c r="M11" s="18"/>
      <c r="N11" s="18"/>
      <c r="R11" s="61"/>
      <c r="S11" s="61"/>
      <c r="T11" s="61"/>
      <c r="U11" s="61"/>
      <c r="V11" s="61"/>
      <c r="Z11" s="18"/>
      <c r="AA11" s="18"/>
      <c r="AB11" s="21"/>
      <c r="AC11" s="17"/>
      <c r="AD11" s="18"/>
      <c r="AE11" s="17"/>
      <c r="AF11" s="58"/>
      <c r="AG11" s="63"/>
      <c r="AH11" s="64"/>
      <c r="AI11" s="56"/>
      <c r="AJ11" s="56"/>
      <c r="AK11" s="56"/>
      <c r="AL11" s="35"/>
      <c r="AO11" s="35"/>
      <c r="AP11" s="54"/>
      <c r="AQ11" s="55"/>
      <c r="AR11" s="56"/>
      <c r="AS11" s="56"/>
      <c r="AT11" s="58"/>
      <c r="AU11" s="56"/>
      <c r="AV11" s="18"/>
      <c r="AW11" s="18"/>
      <c r="AX11" s="17"/>
      <c r="AY11" s="80"/>
      <c r="AZ11" s="18"/>
      <c r="BA11" s="18"/>
      <c r="BC11" s="31"/>
      <c r="BD11" s="31"/>
      <c r="BE11" s="32" t="n">
        <v>11</v>
      </c>
      <c r="BF11" s="32"/>
      <c r="BH11" s="33" t="n">
        <v>8</v>
      </c>
      <c r="BI11" s="33"/>
      <c r="BJ11" s="34"/>
      <c r="BK11" s="34"/>
      <c r="BM11" s="18"/>
      <c r="BN11" s="18"/>
      <c r="BO11" s="45"/>
      <c r="BP11" s="17"/>
      <c r="BQ11" s="18"/>
      <c r="BR11" s="17"/>
      <c r="BS11" s="73"/>
      <c r="BT11" s="63"/>
      <c r="BU11" s="64"/>
      <c r="BV11" s="56"/>
      <c r="BW11" s="56"/>
      <c r="BX11" s="56"/>
      <c r="BY11" s="35"/>
    </row>
    <row r="12" customFormat="false" ht="13.8" hidden="false" customHeight="true" outlineLevel="0" collapsed="false">
      <c r="B12" s="11" t="n">
        <v>2</v>
      </c>
      <c r="C12" s="12" t="n">
        <v>3201</v>
      </c>
      <c r="D12" s="13" t="s">
        <v>31</v>
      </c>
      <c r="E12" s="14" t="s">
        <v>5</v>
      </c>
      <c r="F12" s="15" t="s">
        <v>32</v>
      </c>
      <c r="G12" s="22" t="s">
        <v>7</v>
      </c>
      <c r="H12" s="68" t="n">
        <f aca="false">IF(男子!H12="","",男子!H12)</f>
        <v>1</v>
      </c>
      <c r="I12" s="65"/>
      <c r="J12" s="18"/>
      <c r="K12" s="17"/>
      <c r="L12" s="52"/>
      <c r="M12" s="52"/>
      <c r="N12" s="18"/>
      <c r="R12" s="61"/>
      <c r="S12" s="61"/>
      <c r="T12" s="61"/>
      <c r="U12" s="61"/>
      <c r="V12" s="61"/>
      <c r="Z12" s="18"/>
      <c r="AA12" s="18"/>
      <c r="AB12" s="29"/>
      <c r="AC12" s="17"/>
      <c r="AD12" s="18"/>
      <c r="AE12" s="21"/>
      <c r="AF12" s="76" t="n">
        <f aca="false">IF(男子!AF12="","",男子!AF12)</f>
        <v>1</v>
      </c>
      <c r="AG12" s="23" t="n">
        <v>3711</v>
      </c>
      <c r="AH12" s="24" t="s">
        <v>33</v>
      </c>
      <c r="AI12" s="25" t="s">
        <v>5</v>
      </c>
      <c r="AJ12" s="15" t="s">
        <v>34</v>
      </c>
      <c r="AK12" s="14" t="s">
        <v>7</v>
      </c>
      <c r="AL12" s="11" t="n">
        <v>13</v>
      </c>
      <c r="AO12" s="11" t="n">
        <v>23</v>
      </c>
      <c r="AP12" s="12" t="n">
        <v>2101</v>
      </c>
      <c r="AQ12" s="13" t="s">
        <v>35</v>
      </c>
      <c r="AR12" s="14" t="s">
        <v>5</v>
      </c>
      <c r="AS12" s="15" t="s">
        <v>36</v>
      </c>
      <c r="AT12" s="22" t="s">
        <v>7</v>
      </c>
      <c r="AU12" s="127" t="n">
        <f aca="false">IF(男子!AU12="","",男子!AU12)</f>
        <v>1</v>
      </c>
      <c r="AV12" s="65"/>
      <c r="AW12" s="18"/>
      <c r="AX12" s="17"/>
      <c r="AY12" s="52"/>
      <c r="AZ12" s="52"/>
      <c r="BA12" s="18"/>
      <c r="BC12" s="31"/>
      <c r="BD12" s="31"/>
      <c r="BE12" s="32"/>
      <c r="BF12" s="32"/>
      <c r="BG12" s="50"/>
      <c r="BH12" s="33"/>
      <c r="BI12" s="33"/>
      <c r="BJ12" s="34"/>
      <c r="BK12" s="34"/>
      <c r="BM12" s="18"/>
      <c r="BN12" s="18"/>
      <c r="BO12" s="51"/>
      <c r="BP12" s="65"/>
      <c r="BQ12" s="18"/>
      <c r="BR12" s="21"/>
      <c r="BS12" s="76" t="n">
        <f aca="false">IF(男子!BS12="","",男子!BS12)</f>
        <v>1</v>
      </c>
      <c r="BT12" s="23" t="n">
        <v>703</v>
      </c>
      <c r="BU12" s="24" t="s">
        <v>37</v>
      </c>
      <c r="BV12" s="25" t="s">
        <v>5</v>
      </c>
      <c r="BW12" s="15" t="s">
        <v>16</v>
      </c>
      <c r="BX12" s="14" t="s">
        <v>7</v>
      </c>
      <c r="BY12" s="11" t="n">
        <v>33</v>
      </c>
    </row>
    <row r="13" customFormat="false" ht="13.8" hidden="false" customHeight="true" outlineLevel="0" collapsed="false">
      <c r="B13" s="11"/>
      <c r="C13" s="12"/>
      <c r="D13" s="13"/>
      <c r="E13" s="14"/>
      <c r="F13" s="14"/>
      <c r="G13" s="22"/>
      <c r="H13" s="68"/>
      <c r="I13" s="16"/>
      <c r="J13" s="17"/>
      <c r="K13" s="17"/>
      <c r="L13" s="52"/>
      <c r="M13" s="52"/>
      <c r="N13" s="18"/>
      <c r="R13" s="61"/>
      <c r="S13" s="61"/>
      <c r="T13" s="61"/>
      <c r="U13" s="61"/>
      <c r="V13" s="61"/>
      <c r="Z13" s="18"/>
      <c r="AA13" s="18"/>
      <c r="AB13" s="72"/>
      <c r="AC13" s="17"/>
      <c r="AD13" s="18"/>
      <c r="AE13" s="16"/>
      <c r="AF13" s="76"/>
      <c r="AG13" s="23"/>
      <c r="AH13" s="24"/>
      <c r="AI13" s="25"/>
      <c r="AJ13" s="15"/>
      <c r="AK13" s="15"/>
      <c r="AL13" s="11"/>
      <c r="AO13" s="11"/>
      <c r="AP13" s="12"/>
      <c r="AQ13" s="13"/>
      <c r="AR13" s="14"/>
      <c r="AS13" s="14"/>
      <c r="AT13" s="22"/>
      <c r="AU13" s="127"/>
      <c r="AV13" s="16"/>
      <c r="AW13" s="18"/>
      <c r="AX13" s="17"/>
      <c r="AY13" s="52"/>
      <c r="AZ13" s="52"/>
      <c r="BA13" s="18"/>
      <c r="BC13" s="70" t="n">
        <v>3</v>
      </c>
      <c r="BD13" s="70"/>
      <c r="BE13" s="32"/>
      <c r="BF13" s="32"/>
      <c r="BH13" s="33"/>
      <c r="BI13" s="33"/>
      <c r="BJ13" s="71" t="n">
        <v>0</v>
      </c>
      <c r="BK13" s="71"/>
      <c r="BM13" s="18"/>
      <c r="BN13" s="18"/>
      <c r="BO13" s="51"/>
      <c r="BP13" s="65"/>
      <c r="BQ13" s="18"/>
      <c r="BR13" s="16"/>
      <c r="BS13" s="76"/>
      <c r="BT13" s="23"/>
      <c r="BU13" s="24"/>
      <c r="BV13" s="25"/>
      <c r="BW13" s="15"/>
      <c r="BX13" s="15"/>
      <c r="BY13" s="11"/>
    </row>
    <row r="14" customFormat="false" ht="13.8" hidden="false" customHeight="true" outlineLevel="0" collapsed="false">
      <c r="B14" s="35" t="s">
        <v>14</v>
      </c>
      <c r="C14" s="36" t="n">
        <v>1411</v>
      </c>
      <c r="D14" s="37" t="s">
        <v>38</v>
      </c>
      <c r="E14" s="38" t="s">
        <v>5</v>
      </c>
      <c r="F14" s="39" t="s">
        <v>20</v>
      </c>
      <c r="G14" s="40" t="s">
        <v>7</v>
      </c>
      <c r="H14" s="41" t="n">
        <f aca="false">IF(男子!H14="","",男子!H14)</f>
        <v>3</v>
      </c>
      <c r="I14" s="80"/>
      <c r="J14" s="80"/>
      <c r="K14" s="17"/>
      <c r="L14" s="52"/>
      <c r="M14" s="52"/>
      <c r="N14" s="18"/>
      <c r="R14" s="61"/>
      <c r="S14" s="61"/>
      <c r="T14" s="61"/>
      <c r="U14" s="61"/>
      <c r="V14" s="61"/>
      <c r="Z14" s="18"/>
      <c r="AA14" s="18"/>
      <c r="AB14" s="72"/>
      <c r="AC14" s="17"/>
      <c r="AD14" s="67"/>
      <c r="AE14" s="67"/>
      <c r="AF14" s="62" t="n">
        <f aca="false">IF(男子!AF14="","",男子!AF14)</f>
        <v>3</v>
      </c>
      <c r="AG14" s="47" t="n">
        <v>302</v>
      </c>
      <c r="AH14" s="48" t="s">
        <v>39</v>
      </c>
      <c r="AI14" s="38" t="s">
        <v>5</v>
      </c>
      <c r="AJ14" s="39" t="s">
        <v>40</v>
      </c>
      <c r="AK14" s="38" t="s">
        <v>7</v>
      </c>
      <c r="AL14" s="35" t="s">
        <v>14</v>
      </c>
      <c r="AO14" s="35" t="s">
        <v>14</v>
      </c>
      <c r="AP14" s="36" t="n">
        <v>3502</v>
      </c>
      <c r="AQ14" s="37" t="s">
        <v>41</v>
      </c>
      <c r="AR14" s="38" t="s">
        <v>5</v>
      </c>
      <c r="AS14" s="39" t="s">
        <v>18</v>
      </c>
      <c r="AT14" s="40" t="s">
        <v>7</v>
      </c>
      <c r="AU14" s="128" t="n">
        <f aca="false">IF(男子!AU14="","",男子!AU14)</f>
        <v>3</v>
      </c>
      <c r="AV14" s="80"/>
      <c r="AW14" s="80"/>
      <c r="AX14" s="17"/>
      <c r="AY14" s="52"/>
      <c r="AZ14" s="52"/>
      <c r="BA14" s="18"/>
      <c r="BC14" s="70"/>
      <c r="BD14" s="70"/>
      <c r="BE14" s="32"/>
      <c r="BF14" s="32"/>
      <c r="BG14" s="50"/>
      <c r="BH14" s="33"/>
      <c r="BI14" s="33"/>
      <c r="BJ14" s="71"/>
      <c r="BK14" s="71"/>
      <c r="BM14" s="18"/>
      <c r="BN14" s="18"/>
      <c r="BO14" s="51"/>
      <c r="BP14" s="65"/>
      <c r="BQ14" s="67"/>
      <c r="BR14" s="21"/>
      <c r="BS14" s="62" t="n">
        <f aca="false">IF(男子!BS14="","",男子!BS14)</f>
        <v>2</v>
      </c>
      <c r="BT14" s="47" t="n">
        <v>1406</v>
      </c>
      <c r="BU14" s="48" t="s">
        <v>16</v>
      </c>
      <c r="BV14" s="38" t="s">
        <v>5</v>
      </c>
      <c r="BW14" s="39" t="s">
        <v>20</v>
      </c>
      <c r="BX14" s="38" t="s">
        <v>7</v>
      </c>
      <c r="BY14" s="35" t="s">
        <v>14</v>
      </c>
    </row>
    <row r="15" customFormat="false" ht="13.8" hidden="false" customHeight="true" outlineLevel="0" collapsed="false">
      <c r="B15" s="35"/>
      <c r="C15" s="36"/>
      <c r="D15" s="37"/>
      <c r="E15" s="38"/>
      <c r="F15" s="38"/>
      <c r="G15" s="40"/>
      <c r="H15" s="41"/>
      <c r="I15" s="51"/>
      <c r="J15" s="17"/>
      <c r="K15" s="65"/>
      <c r="L15" s="52"/>
      <c r="M15" s="52"/>
      <c r="N15" s="18"/>
      <c r="R15" s="61"/>
      <c r="S15" s="61"/>
      <c r="T15" s="61"/>
      <c r="U15" s="61"/>
      <c r="V15" s="61"/>
      <c r="Z15" s="18"/>
      <c r="AA15" s="18"/>
      <c r="AB15" s="72"/>
      <c r="AC15" s="21"/>
      <c r="AD15" s="17"/>
      <c r="AE15" s="51"/>
      <c r="AF15" s="62"/>
      <c r="AG15" s="47"/>
      <c r="AH15" s="48"/>
      <c r="AI15" s="38"/>
      <c r="AJ15" s="39"/>
      <c r="AK15" s="39"/>
      <c r="AL15" s="35"/>
      <c r="AO15" s="35"/>
      <c r="AP15" s="36"/>
      <c r="AQ15" s="37"/>
      <c r="AR15" s="38"/>
      <c r="AS15" s="38"/>
      <c r="AT15" s="40"/>
      <c r="AU15" s="128"/>
      <c r="AV15" s="51"/>
      <c r="AW15" s="21"/>
      <c r="AX15" s="17"/>
      <c r="AY15" s="52"/>
      <c r="AZ15" s="52"/>
      <c r="BA15" s="18"/>
      <c r="BE15" s="32"/>
      <c r="BF15" s="32"/>
      <c r="BH15" s="33"/>
      <c r="BI15" s="33"/>
      <c r="BM15" s="18"/>
      <c r="BN15" s="18"/>
      <c r="BO15" s="65"/>
      <c r="BP15" s="51"/>
      <c r="BQ15" s="17"/>
      <c r="BR15" s="88"/>
      <c r="BS15" s="62"/>
      <c r="BT15" s="47"/>
      <c r="BU15" s="48"/>
      <c r="BV15" s="38"/>
      <c r="BW15" s="39"/>
      <c r="BX15" s="39"/>
      <c r="BY15" s="35"/>
    </row>
    <row r="16" customFormat="false" ht="13.8" hidden="false" customHeight="true" outlineLevel="0" collapsed="false">
      <c r="B16" s="35"/>
      <c r="C16" s="54" t="n">
        <v>2703</v>
      </c>
      <c r="D16" s="55" t="s">
        <v>42</v>
      </c>
      <c r="E16" s="56" t="s">
        <v>5</v>
      </c>
      <c r="F16" s="57" t="s">
        <v>43</v>
      </c>
      <c r="G16" s="58" t="s">
        <v>7</v>
      </c>
      <c r="H16" s="59" t="n">
        <f aca="false">IF(男子!H16="","",男子!H16)</f>
        <v>2</v>
      </c>
      <c r="I16" s="60"/>
      <c r="J16" s="17"/>
      <c r="K16" s="65"/>
      <c r="L16" s="52"/>
      <c r="M16" s="52"/>
      <c r="N16" s="18"/>
      <c r="R16" s="61"/>
      <c r="S16" s="61"/>
      <c r="T16" s="61"/>
      <c r="U16" s="61"/>
      <c r="V16" s="61"/>
      <c r="Z16" s="18"/>
      <c r="AA16" s="18"/>
      <c r="AB16" s="72"/>
      <c r="AC16" s="21"/>
      <c r="AD16" s="17"/>
      <c r="AE16" s="60"/>
      <c r="AF16" s="58" t="n">
        <f aca="false">IF(男子!AF16="","",男子!AF16)</f>
        <v>2</v>
      </c>
      <c r="AG16" s="63" t="n">
        <v>206</v>
      </c>
      <c r="AH16" s="64" t="s">
        <v>44</v>
      </c>
      <c r="AI16" s="56" t="s">
        <v>5</v>
      </c>
      <c r="AJ16" s="57" t="s">
        <v>45</v>
      </c>
      <c r="AK16" s="56" t="s">
        <v>7</v>
      </c>
      <c r="AL16" s="35"/>
      <c r="AO16" s="35"/>
      <c r="AP16" s="54" t="n">
        <v>1111</v>
      </c>
      <c r="AQ16" s="55" t="s">
        <v>46</v>
      </c>
      <c r="AR16" s="56" t="s">
        <v>5</v>
      </c>
      <c r="AS16" s="57" t="s">
        <v>47</v>
      </c>
      <c r="AT16" s="58" t="s">
        <v>7</v>
      </c>
      <c r="AU16" s="56" t="n">
        <f aca="false">IF(男子!AU16="","",男子!AU16)</f>
        <v>2</v>
      </c>
      <c r="AV16" s="60"/>
      <c r="AW16" s="21"/>
      <c r="AX16" s="17"/>
      <c r="AY16" s="52"/>
      <c r="AZ16" s="52"/>
      <c r="BA16" s="18"/>
      <c r="BE16" s="32"/>
      <c r="BF16" s="32"/>
      <c r="BG16" s="50"/>
      <c r="BH16" s="33"/>
      <c r="BI16" s="33"/>
      <c r="BM16" s="18"/>
      <c r="BN16" s="18"/>
      <c r="BO16" s="65"/>
      <c r="BP16" s="51"/>
      <c r="BQ16" s="17"/>
      <c r="BR16" s="86"/>
      <c r="BS16" s="58" t="n">
        <f aca="false">IF(男子!BS16="","",男子!BS16)</f>
        <v>3</v>
      </c>
      <c r="BT16" s="63" t="n">
        <v>303</v>
      </c>
      <c r="BU16" s="64" t="s">
        <v>48</v>
      </c>
      <c r="BV16" s="56" t="s">
        <v>5</v>
      </c>
      <c r="BW16" s="57" t="s">
        <v>40</v>
      </c>
      <c r="BX16" s="56" t="s">
        <v>7</v>
      </c>
      <c r="BY16" s="35"/>
    </row>
    <row r="17" customFormat="false" ht="13.8" hidden="false" customHeight="true" outlineLevel="0" collapsed="false">
      <c r="B17" s="35"/>
      <c r="C17" s="54"/>
      <c r="D17" s="55"/>
      <c r="E17" s="56"/>
      <c r="F17" s="56"/>
      <c r="G17" s="58"/>
      <c r="H17" s="59"/>
      <c r="I17" s="65"/>
      <c r="J17" s="18"/>
      <c r="K17" s="80"/>
      <c r="L17" s="52"/>
      <c r="M17" s="52"/>
      <c r="N17" s="18"/>
      <c r="R17" s="61"/>
      <c r="S17" s="61"/>
      <c r="T17" s="61"/>
      <c r="U17" s="61"/>
      <c r="V17" s="61"/>
      <c r="Z17" s="18"/>
      <c r="AA17" s="18"/>
      <c r="AB17" s="72"/>
      <c r="AC17" s="67"/>
      <c r="AD17" s="17"/>
      <c r="AE17" s="17"/>
      <c r="AF17" s="58"/>
      <c r="AG17" s="63"/>
      <c r="AH17" s="64"/>
      <c r="AI17" s="56"/>
      <c r="AJ17" s="56"/>
      <c r="AK17" s="56"/>
      <c r="AL17" s="35"/>
      <c r="AO17" s="35"/>
      <c r="AP17" s="54"/>
      <c r="AQ17" s="55"/>
      <c r="AR17" s="56"/>
      <c r="AS17" s="56"/>
      <c r="AT17" s="58"/>
      <c r="AU17" s="56"/>
      <c r="AV17" s="18"/>
      <c r="AW17" s="17"/>
      <c r="AX17" s="80"/>
      <c r="AY17" s="52"/>
      <c r="AZ17" s="52"/>
      <c r="BA17" s="18"/>
      <c r="BE17" s="50"/>
      <c r="BI17" s="50"/>
      <c r="BM17" s="18"/>
      <c r="BN17" s="18"/>
      <c r="BO17" s="65"/>
      <c r="BP17" s="51"/>
      <c r="BQ17" s="17"/>
      <c r="BR17" s="17"/>
      <c r="BS17" s="58"/>
      <c r="BT17" s="63"/>
      <c r="BU17" s="64"/>
      <c r="BV17" s="56"/>
      <c r="BW17" s="56"/>
      <c r="BX17" s="56"/>
      <c r="BY17" s="35"/>
    </row>
    <row r="18" customFormat="false" ht="13.8" hidden="false" customHeight="true" outlineLevel="0" collapsed="false">
      <c r="B18" s="11" t="n">
        <v>3</v>
      </c>
      <c r="C18" s="12" t="n">
        <v>201</v>
      </c>
      <c r="D18" s="13" t="s">
        <v>49</v>
      </c>
      <c r="E18" s="14" t="s">
        <v>5</v>
      </c>
      <c r="F18" s="15" t="s">
        <v>45</v>
      </c>
      <c r="G18" s="22" t="s">
        <v>7</v>
      </c>
      <c r="H18" s="68" t="n">
        <f aca="false">IF(男子!H18="","",男子!H18)</f>
        <v>1</v>
      </c>
      <c r="I18" s="65"/>
      <c r="J18" s="17"/>
      <c r="K18" s="52"/>
      <c r="L18" s="17"/>
      <c r="M18" s="52"/>
      <c r="N18" s="18"/>
      <c r="R18" s="61"/>
      <c r="S18" s="61"/>
      <c r="T18" s="61"/>
      <c r="U18" s="61"/>
      <c r="V18" s="61"/>
      <c r="Z18" s="18"/>
      <c r="AA18" s="18"/>
      <c r="AB18" s="65"/>
      <c r="AC18" s="53"/>
      <c r="AD18" s="17"/>
      <c r="AE18" s="21"/>
      <c r="AF18" s="76" t="n">
        <f aca="false">IF(男子!AF18="","",男子!AF18)</f>
        <v>1</v>
      </c>
      <c r="AG18" s="23" t="n">
        <v>1501</v>
      </c>
      <c r="AH18" s="24" t="s">
        <v>50</v>
      </c>
      <c r="AI18" s="25" t="s">
        <v>5</v>
      </c>
      <c r="AJ18" s="15" t="s">
        <v>51</v>
      </c>
      <c r="AK18" s="14" t="s">
        <v>7</v>
      </c>
      <c r="AL18" s="11" t="n">
        <v>14</v>
      </c>
      <c r="AO18" s="11" t="n">
        <v>24</v>
      </c>
      <c r="AP18" s="12" t="n">
        <v>1301</v>
      </c>
      <c r="AQ18" s="13" t="s">
        <v>52</v>
      </c>
      <c r="AR18" s="14" t="s">
        <v>5</v>
      </c>
      <c r="AS18" s="15" t="s">
        <v>29</v>
      </c>
      <c r="AT18" s="22" t="s">
        <v>7</v>
      </c>
      <c r="AU18" s="127" t="n">
        <f aca="false">IF(男子!AU18="","",男子!AU18)</f>
        <v>2</v>
      </c>
      <c r="AV18" s="65"/>
      <c r="AW18" s="17"/>
      <c r="AX18" s="52"/>
      <c r="AY18" s="17"/>
      <c r="AZ18" s="52"/>
      <c r="BA18" s="18"/>
      <c r="BC18" s="77"/>
      <c r="BD18" s="78" t="s">
        <v>53</v>
      </c>
      <c r="BE18" s="78"/>
      <c r="BF18" s="78"/>
      <c r="BG18" s="78"/>
      <c r="BH18" s="78"/>
      <c r="BI18" s="78"/>
      <c r="BJ18" s="78"/>
      <c r="BK18" s="77"/>
      <c r="BM18" s="18"/>
      <c r="BN18" s="18"/>
      <c r="BO18" s="65"/>
      <c r="BP18" s="87"/>
      <c r="BQ18" s="17"/>
      <c r="BR18" s="21"/>
      <c r="BS18" s="76" t="n">
        <f aca="false">IF(男子!BS18="","",男子!BS18)</f>
        <v>1</v>
      </c>
      <c r="BT18" s="23" t="n">
        <v>1104</v>
      </c>
      <c r="BU18" s="24" t="s">
        <v>54</v>
      </c>
      <c r="BV18" s="25" t="s">
        <v>5</v>
      </c>
      <c r="BW18" s="15" t="s">
        <v>47</v>
      </c>
      <c r="BX18" s="14" t="s">
        <v>7</v>
      </c>
      <c r="BY18" s="11" t="n">
        <v>34</v>
      </c>
    </row>
    <row r="19" customFormat="false" ht="13.8" hidden="false" customHeight="true" outlineLevel="0" collapsed="false">
      <c r="B19" s="11"/>
      <c r="C19" s="12"/>
      <c r="D19" s="13"/>
      <c r="E19" s="14"/>
      <c r="F19" s="14"/>
      <c r="G19" s="22"/>
      <c r="H19" s="68"/>
      <c r="I19" s="16"/>
      <c r="J19" s="17"/>
      <c r="K19" s="52"/>
      <c r="L19" s="17"/>
      <c r="M19" s="52"/>
      <c r="N19" s="18"/>
      <c r="R19" s="61"/>
      <c r="S19" s="61"/>
      <c r="T19" s="61"/>
      <c r="U19" s="61"/>
      <c r="V19" s="61"/>
      <c r="Z19" s="18"/>
      <c r="AA19" s="18"/>
      <c r="AB19" s="65"/>
      <c r="AC19" s="53"/>
      <c r="AD19" s="17"/>
      <c r="AE19" s="16"/>
      <c r="AF19" s="76"/>
      <c r="AG19" s="23"/>
      <c r="AH19" s="24"/>
      <c r="AI19" s="25"/>
      <c r="AJ19" s="15"/>
      <c r="AK19" s="15"/>
      <c r="AL19" s="11"/>
      <c r="AO19" s="11"/>
      <c r="AP19" s="12"/>
      <c r="AQ19" s="13"/>
      <c r="AR19" s="14"/>
      <c r="AS19" s="14"/>
      <c r="AT19" s="22"/>
      <c r="AU19" s="127"/>
      <c r="AV19" s="16"/>
      <c r="AW19" s="17"/>
      <c r="AX19" s="52"/>
      <c r="AY19" s="17"/>
      <c r="AZ19" s="52"/>
      <c r="BA19" s="18"/>
      <c r="BC19" s="77"/>
      <c r="BD19" s="78"/>
      <c r="BE19" s="78"/>
      <c r="BF19" s="78"/>
      <c r="BG19" s="78"/>
      <c r="BH19" s="78"/>
      <c r="BI19" s="78"/>
      <c r="BJ19" s="78"/>
      <c r="BK19" s="77"/>
      <c r="BM19" s="18"/>
      <c r="BN19" s="18"/>
      <c r="BO19" s="65"/>
      <c r="BP19" s="53"/>
      <c r="BQ19" s="17"/>
      <c r="BR19" s="16"/>
      <c r="BS19" s="76"/>
      <c r="BT19" s="23"/>
      <c r="BU19" s="24"/>
      <c r="BV19" s="25"/>
      <c r="BW19" s="15"/>
      <c r="BX19" s="15"/>
      <c r="BY19" s="11"/>
    </row>
    <row r="20" customFormat="false" ht="13.8" hidden="false" customHeight="true" outlineLevel="0" collapsed="false">
      <c r="B20" s="35" t="s">
        <v>14</v>
      </c>
      <c r="C20" s="36" t="n">
        <v>103</v>
      </c>
      <c r="D20" s="37" t="s">
        <v>55</v>
      </c>
      <c r="E20" s="38" t="s">
        <v>5</v>
      </c>
      <c r="F20" s="39" t="s">
        <v>56</v>
      </c>
      <c r="G20" s="38" t="s">
        <v>7</v>
      </c>
      <c r="H20" s="79" t="n">
        <f aca="false">IF(男子!H20="","",男子!H20)</f>
        <v>3</v>
      </c>
      <c r="I20" s="44"/>
      <c r="J20" s="80"/>
      <c r="K20" s="52"/>
      <c r="L20" s="17"/>
      <c r="M20" s="43"/>
      <c r="N20" s="18"/>
      <c r="R20" s="19"/>
      <c r="S20" s="19"/>
      <c r="T20" s="19"/>
      <c r="U20" s="19"/>
      <c r="V20" s="19"/>
      <c r="Z20" s="18"/>
      <c r="AA20" s="67"/>
      <c r="AB20" s="17"/>
      <c r="AC20" s="53"/>
      <c r="AD20" s="67"/>
      <c r="AE20" s="44"/>
      <c r="AF20" s="79" t="n">
        <f aca="false">IF(男子!AF20="","",男子!AF20)</f>
        <v>3</v>
      </c>
      <c r="AG20" s="47" t="n">
        <v>1405</v>
      </c>
      <c r="AH20" s="48" t="s">
        <v>57</v>
      </c>
      <c r="AI20" s="38" t="s">
        <v>5</v>
      </c>
      <c r="AJ20" s="39" t="s">
        <v>20</v>
      </c>
      <c r="AK20" s="38" t="s">
        <v>7</v>
      </c>
      <c r="AL20" s="35" t="s">
        <v>14</v>
      </c>
      <c r="AO20" s="35" t="s">
        <v>14</v>
      </c>
      <c r="AP20" s="36" t="n">
        <v>2403</v>
      </c>
      <c r="AQ20" s="37" t="s">
        <v>58</v>
      </c>
      <c r="AR20" s="38" t="s">
        <v>5</v>
      </c>
      <c r="AS20" s="39" t="s">
        <v>59</v>
      </c>
      <c r="AT20" s="38" t="s">
        <v>7</v>
      </c>
      <c r="AU20" s="79" t="n">
        <f aca="false">IF(男子!AU20="","",男子!AU20)</f>
        <v>3</v>
      </c>
      <c r="AV20" s="44"/>
      <c r="AW20" s="80"/>
      <c r="AX20" s="52"/>
      <c r="AY20" s="17"/>
      <c r="AZ20" s="43"/>
      <c r="BA20" s="18"/>
      <c r="BM20" s="18"/>
      <c r="BN20" s="67"/>
      <c r="BO20" s="17"/>
      <c r="BP20" s="53"/>
      <c r="BQ20" s="67"/>
      <c r="BR20" s="44"/>
      <c r="BS20" s="79" t="n">
        <f aca="false">IF(男子!BS20="","",男子!BS20)</f>
        <v>3</v>
      </c>
      <c r="BT20" s="47" t="n">
        <v>1806</v>
      </c>
      <c r="BU20" s="48" t="s">
        <v>60</v>
      </c>
      <c r="BV20" s="38" t="s">
        <v>5</v>
      </c>
      <c r="BW20" s="39" t="s">
        <v>61</v>
      </c>
      <c r="BX20" s="38" t="s">
        <v>7</v>
      </c>
      <c r="BY20" s="35" t="s">
        <v>14</v>
      </c>
    </row>
    <row r="21" customFormat="false" ht="13.8" hidden="false" customHeight="true" outlineLevel="0" collapsed="false">
      <c r="B21" s="35"/>
      <c r="C21" s="36"/>
      <c r="D21" s="37"/>
      <c r="E21" s="38"/>
      <c r="F21" s="38"/>
      <c r="G21" s="38"/>
      <c r="H21" s="79"/>
      <c r="I21" s="51"/>
      <c r="J21" s="18"/>
      <c r="K21" s="18"/>
      <c r="L21" s="21"/>
      <c r="M21" s="65"/>
      <c r="N21" s="65"/>
      <c r="R21" s="19"/>
      <c r="S21" s="19"/>
      <c r="T21" s="19"/>
      <c r="U21" s="19"/>
      <c r="V21" s="19"/>
      <c r="Z21" s="53"/>
      <c r="AA21" s="53"/>
      <c r="AB21" s="17"/>
      <c r="AC21" s="18"/>
      <c r="AD21" s="17"/>
      <c r="AE21" s="51"/>
      <c r="AF21" s="79"/>
      <c r="AG21" s="47"/>
      <c r="AH21" s="48"/>
      <c r="AI21" s="38"/>
      <c r="AJ21" s="39"/>
      <c r="AK21" s="39"/>
      <c r="AL21" s="35"/>
      <c r="AO21" s="35"/>
      <c r="AP21" s="36"/>
      <c r="AQ21" s="37"/>
      <c r="AR21" s="38"/>
      <c r="AS21" s="38"/>
      <c r="AT21" s="38"/>
      <c r="AU21" s="79"/>
      <c r="AV21" s="51"/>
      <c r="AW21" s="18"/>
      <c r="AX21" s="18"/>
      <c r="AY21" s="21"/>
      <c r="AZ21" s="65"/>
      <c r="BA21" s="52"/>
      <c r="BM21" s="53"/>
      <c r="BN21" s="53"/>
      <c r="BO21" s="17"/>
      <c r="BP21" s="18"/>
      <c r="BQ21" s="17"/>
      <c r="BR21" s="51"/>
      <c r="BS21" s="79"/>
      <c r="BT21" s="47"/>
      <c r="BU21" s="48"/>
      <c r="BV21" s="38"/>
      <c r="BW21" s="39"/>
      <c r="BX21" s="39"/>
      <c r="BY21" s="35"/>
    </row>
    <row r="22" customFormat="false" ht="13.8" hidden="false" customHeight="true" outlineLevel="0" collapsed="false">
      <c r="B22" s="35"/>
      <c r="C22" s="54" t="n">
        <v>1112</v>
      </c>
      <c r="D22" s="55" t="s">
        <v>62</v>
      </c>
      <c r="E22" s="56" t="s">
        <v>5</v>
      </c>
      <c r="F22" s="57" t="s">
        <v>47</v>
      </c>
      <c r="G22" s="58" t="s">
        <v>7</v>
      </c>
      <c r="H22" s="59" t="n">
        <f aca="false">IF(男子!H22="","",男子!H22)</f>
        <v>2</v>
      </c>
      <c r="I22" s="60"/>
      <c r="J22" s="18"/>
      <c r="K22" s="18"/>
      <c r="L22" s="21"/>
      <c r="M22" s="65"/>
      <c r="N22" s="65"/>
      <c r="R22" s="19"/>
      <c r="S22" s="19"/>
      <c r="T22" s="19"/>
      <c r="U22" s="19"/>
      <c r="V22" s="19"/>
      <c r="Z22" s="53"/>
      <c r="AA22" s="53"/>
      <c r="AB22" s="17"/>
      <c r="AC22" s="18"/>
      <c r="AD22" s="18"/>
      <c r="AE22" s="60"/>
      <c r="AF22" s="58" t="n">
        <f aca="false">IF(男子!AF22="","",男子!AF22)</f>
        <v>2</v>
      </c>
      <c r="AG22" s="63" t="n">
        <v>503</v>
      </c>
      <c r="AH22" s="64" t="s">
        <v>63</v>
      </c>
      <c r="AI22" s="56" t="s">
        <v>5</v>
      </c>
      <c r="AJ22" s="57" t="s">
        <v>64</v>
      </c>
      <c r="AK22" s="56" t="s">
        <v>7</v>
      </c>
      <c r="AL22" s="35"/>
      <c r="AO22" s="35"/>
      <c r="AP22" s="54" t="n">
        <v>1016</v>
      </c>
      <c r="AQ22" s="55" t="s">
        <v>65</v>
      </c>
      <c r="AR22" s="56" t="s">
        <v>5</v>
      </c>
      <c r="AS22" s="57" t="s">
        <v>12</v>
      </c>
      <c r="AT22" s="58" t="s">
        <v>7</v>
      </c>
      <c r="AU22" s="56" t="n">
        <f aca="false">IF(男子!AU22="","",男子!AU22)</f>
        <v>1</v>
      </c>
      <c r="AV22" s="60"/>
      <c r="AW22" s="18"/>
      <c r="AX22" s="18"/>
      <c r="AY22" s="21"/>
      <c r="AZ22" s="65"/>
      <c r="BA22" s="52"/>
      <c r="BM22" s="53"/>
      <c r="BN22" s="53"/>
      <c r="BO22" s="17"/>
      <c r="BP22" s="18"/>
      <c r="BQ22" s="18"/>
      <c r="BR22" s="60"/>
      <c r="BS22" s="58" t="n">
        <f aca="false">IF(男子!BS22="","",男子!BS22)</f>
        <v>2</v>
      </c>
      <c r="BT22" s="63" t="n">
        <v>4007</v>
      </c>
      <c r="BU22" s="64" t="s">
        <v>66</v>
      </c>
      <c r="BV22" s="56" t="s">
        <v>5</v>
      </c>
      <c r="BW22" s="57" t="s">
        <v>24</v>
      </c>
      <c r="BX22" s="56" t="s">
        <v>7</v>
      </c>
      <c r="BY22" s="35"/>
    </row>
    <row r="23" customFormat="false" ht="13.8" hidden="false" customHeight="true" outlineLevel="0" collapsed="false">
      <c r="B23" s="35"/>
      <c r="C23" s="54"/>
      <c r="D23" s="55"/>
      <c r="E23" s="56"/>
      <c r="F23" s="56"/>
      <c r="G23" s="58"/>
      <c r="H23" s="59"/>
      <c r="I23" s="18"/>
      <c r="J23" s="18"/>
      <c r="K23" s="18"/>
      <c r="L23" s="21"/>
      <c r="M23" s="65"/>
      <c r="N23" s="65"/>
      <c r="R23" s="19"/>
      <c r="S23" s="19"/>
      <c r="T23" s="19"/>
      <c r="U23" s="19"/>
      <c r="V23" s="19"/>
      <c r="Z23" s="53"/>
      <c r="AA23" s="53"/>
      <c r="AB23" s="17"/>
      <c r="AC23" s="18"/>
      <c r="AD23" s="18"/>
      <c r="AE23" s="17"/>
      <c r="AF23" s="58"/>
      <c r="AG23" s="63"/>
      <c r="AH23" s="64"/>
      <c r="AI23" s="56"/>
      <c r="AJ23" s="56"/>
      <c r="AK23" s="56"/>
      <c r="AL23" s="35"/>
      <c r="AO23" s="35"/>
      <c r="AP23" s="54"/>
      <c r="AQ23" s="55"/>
      <c r="AR23" s="56"/>
      <c r="AS23" s="56"/>
      <c r="AT23" s="58"/>
      <c r="AU23" s="56"/>
      <c r="AV23" s="18"/>
      <c r="AW23" s="18"/>
      <c r="AX23" s="18"/>
      <c r="AY23" s="21"/>
      <c r="AZ23" s="65"/>
      <c r="BA23" s="52"/>
      <c r="BM23" s="53"/>
      <c r="BN23" s="53"/>
      <c r="BO23" s="17"/>
      <c r="BP23" s="18"/>
      <c r="BQ23" s="18"/>
      <c r="BR23" s="17"/>
      <c r="BS23" s="58"/>
      <c r="BT23" s="63"/>
      <c r="BU23" s="64"/>
      <c r="BV23" s="56"/>
      <c r="BW23" s="56"/>
      <c r="BX23" s="56"/>
      <c r="BY23" s="35"/>
    </row>
    <row r="24" customFormat="false" ht="13.8" hidden="false" customHeight="true" outlineLevel="0" collapsed="false">
      <c r="B24" s="11" t="n">
        <v>4</v>
      </c>
      <c r="C24" s="12" t="n">
        <v>1009</v>
      </c>
      <c r="D24" s="13" t="s">
        <v>68</v>
      </c>
      <c r="E24" s="14" t="s">
        <v>5</v>
      </c>
      <c r="F24" s="15" t="s">
        <v>12</v>
      </c>
      <c r="G24" s="22" t="s">
        <v>7</v>
      </c>
      <c r="H24" s="68" t="n">
        <f aca="false">IF(男子!H24="","",男子!H24)</f>
        <v>1</v>
      </c>
      <c r="I24" s="65"/>
      <c r="J24" s="18"/>
      <c r="K24" s="18"/>
      <c r="L24" s="21"/>
      <c r="M24" s="65"/>
      <c r="N24" s="65"/>
      <c r="R24" s="19"/>
      <c r="S24" s="19"/>
      <c r="T24" s="19"/>
      <c r="U24" s="19"/>
      <c r="V24" s="19"/>
      <c r="Z24" s="53"/>
      <c r="AA24" s="53"/>
      <c r="AB24" s="17"/>
      <c r="AC24" s="18"/>
      <c r="AD24" s="18"/>
      <c r="AE24" s="21"/>
      <c r="AF24" s="76" t="n">
        <f aca="false">IF(男子!AF24="","",男子!AF24)</f>
        <v>1</v>
      </c>
      <c r="AG24" s="23" t="n">
        <v>2801</v>
      </c>
      <c r="AH24" s="24" t="s">
        <v>69</v>
      </c>
      <c r="AI24" s="25" t="s">
        <v>5</v>
      </c>
      <c r="AJ24" s="15" t="s">
        <v>70</v>
      </c>
      <c r="AK24" s="14" t="s">
        <v>7</v>
      </c>
      <c r="AL24" s="11" t="n">
        <v>15</v>
      </c>
      <c r="AO24" s="11" t="n">
        <v>25</v>
      </c>
      <c r="AP24" s="12" t="n">
        <v>101</v>
      </c>
      <c r="AQ24" s="13" t="s">
        <v>49</v>
      </c>
      <c r="AR24" s="14" t="s">
        <v>5</v>
      </c>
      <c r="AS24" s="15" t="s">
        <v>56</v>
      </c>
      <c r="AT24" s="22" t="s">
        <v>7</v>
      </c>
      <c r="AU24" s="127" t="n">
        <f aca="false">IF(男子!AU24="","",男子!AU24)</f>
        <v>1</v>
      </c>
      <c r="AV24" s="65"/>
      <c r="AW24" s="18"/>
      <c r="AX24" s="18"/>
      <c r="AY24" s="21"/>
      <c r="AZ24" s="65"/>
      <c r="BA24" s="52"/>
      <c r="BM24" s="53"/>
      <c r="BN24" s="53"/>
      <c r="BO24" s="17"/>
      <c r="BP24" s="18"/>
      <c r="BQ24" s="18"/>
      <c r="BR24" s="21"/>
      <c r="BS24" s="76" t="n">
        <f aca="false">IF(男子!BS24="","",男子!BS24)</f>
        <v>2</v>
      </c>
      <c r="BT24" s="23" t="n">
        <v>3707</v>
      </c>
      <c r="BU24" s="24" t="s">
        <v>71</v>
      </c>
      <c r="BV24" s="25" t="s">
        <v>5</v>
      </c>
      <c r="BW24" s="15" t="s">
        <v>34</v>
      </c>
      <c r="BX24" s="14" t="s">
        <v>7</v>
      </c>
      <c r="BY24" s="11" t="n">
        <v>35</v>
      </c>
    </row>
    <row r="25" customFormat="false" ht="13.8" hidden="false" customHeight="true" outlineLevel="0" collapsed="false">
      <c r="B25" s="11"/>
      <c r="C25" s="12"/>
      <c r="D25" s="13"/>
      <c r="E25" s="14"/>
      <c r="F25" s="14"/>
      <c r="G25" s="22"/>
      <c r="H25" s="68"/>
      <c r="I25" s="16"/>
      <c r="J25" s="18"/>
      <c r="K25" s="18"/>
      <c r="L25" s="21"/>
      <c r="M25" s="65"/>
      <c r="N25" s="65"/>
      <c r="R25" s="19"/>
      <c r="S25" s="19"/>
      <c r="T25" s="19"/>
      <c r="U25" s="19"/>
      <c r="V25" s="19"/>
      <c r="Z25" s="53"/>
      <c r="AA25" s="53"/>
      <c r="AB25" s="17"/>
      <c r="AC25" s="18"/>
      <c r="AD25" s="18"/>
      <c r="AE25" s="16"/>
      <c r="AF25" s="76"/>
      <c r="AG25" s="23"/>
      <c r="AH25" s="24"/>
      <c r="AI25" s="25"/>
      <c r="AJ25" s="15"/>
      <c r="AK25" s="15"/>
      <c r="AL25" s="11"/>
      <c r="AO25" s="11"/>
      <c r="AP25" s="12"/>
      <c r="AQ25" s="13"/>
      <c r="AR25" s="14"/>
      <c r="AS25" s="14"/>
      <c r="AT25" s="22"/>
      <c r="AU25" s="127"/>
      <c r="AV25" s="16"/>
      <c r="AW25" s="18"/>
      <c r="AX25" s="18"/>
      <c r="AY25" s="21"/>
      <c r="AZ25" s="65"/>
      <c r="BA25" s="52"/>
      <c r="BM25" s="53"/>
      <c r="BN25" s="53"/>
      <c r="BO25" s="17"/>
      <c r="BP25" s="18"/>
      <c r="BQ25" s="18"/>
      <c r="BR25" s="16"/>
      <c r="BS25" s="76"/>
      <c r="BT25" s="23"/>
      <c r="BU25" s="24"/>
      <c r="BV25" s="25"/>
      <c r="BW25" s="15"/>
      <c r="BX25" s="15"/>
      <c r="BY25" s="11"/>
    </row>
    <row r="26" customFormat="false" ht="13.8" hidden="false" customHeight="true" outlineLevel="0" collapsed="false">
      <c r="B26" s="35" t="s">
        <v>14</v>
      </c>
      <c r="C26" s="36" t="n">
        <v>2402</v>
      </c>
      <c r="D26" s="37" t="s">
        <v>72</v>
      </c>
      <c r="E26" s="38" t="s">
        <v>5</v>
      </c>
      <c r="F26" s="39" t="s">
        <v>59</v>
      </c>
      <c r="G26" s="40" t="s">
        <v>7</v>
      </c>
      <c r="H26" s="49" t="n">
        <f aca="false">IF(男子!H26="","",男子!H26)</f>
        <v>2</v>
      </c>
      <c r="I26" s="65"/>
      <c r="J26" s="80"/>
      <c r="K26" s="44"/>
      <c r="L26" s="21"/>
      <c r="M26" s="65"/>
      <c r="N26" s="65"/>
      <c r="R26" s="19"/>
      <c r="S26" s="19"/>
      <c r="T26" s="19"/>
      <c r="U26" s="19"/>
      <c r="V26" s="19"/>
      <c r="Z26" s="53"/>
      <c r="AA26" s="53"/>
      <c r="AB26" s="17"/>
      <c r="AC26" s="44"/>
      <c r="AD26" s="67"/>
      <c r="AE26" s="21"/>
      <c r="AF26" s="62" t="n">
        <f aca="false">IF(男子!AF26="","",男子!AF26)</f>
        <v>2</v>
      </c>
      <c r="AG26" s="47" t="n">
        <v>1304</v>
      </c>
      <c r="AH26" s="48" t="s">
        <v>73</v>
      </c>
      <c r="AI26" s="38" t="s">
        <v>5</v>
      </c>
      <c r="AJ26" s="39" t="s">
        <v>29</v>
      </c>
      <c r="AK26" s="38" t="s">
        <v>7</v>
      </c>
      <c r="AL26" s="35" t="s">
        <v>14</v>
      </c>
      <c r="AO26" s="35" t="s">
        <v>14</v>
      </c>
      <c r="AP26" s="36" t="n">
        <v>602</v>
      </c>
      <c r="AQ26" s="37" t="s">
        <v>74</v>
      </c>
      <c r="AR26" s="38" t="s">
        <v>5</v>
      </c>
      <c r="AS26" s="39" t="s">
        <v>75</v>
      </c>
      <c r="AT26" s="38" t="s">
        <v>7</v>
      </c>
      <c r="AU26" s="79" t="n">
        <f aca="false">IF(男子!AU26="","",男子!AU26)</f>
        <v>3</v>
      </c>
      <c r="AV26" s="44"/>
      <c r="AW26" s="80"/>
      <c r="AX26" s="44"/>
      <c r="AY26" s="21"/>
      <c r="AZ26" s="65"/>
      <c r="BA26" s="52"/>
      <c r="BM26" s="53"/>
      <c r="BN26" s="53"/>
      <c r="BO26" s="17"/>
      <c r="BP26" s="44"/>
      <c r="BQ26" s="67"/>
      <c r="BR26" s="21"/>
      <c r="BS26" s="62" t="n">
        <f aca="false">IF(男子!BS26="","",男子!BS26)</f>
        <v>1</v>
      </c>
      <c r="BT26" s="47" t="n">
        <v>2002</v>
      </c>
      <c r="BU26" s="48" t="s">
        <v>76</v>
      </c>
      <c r="BV26" s="38" t="s">
        <v>5</v>
      </c>
      <c r="BW26" s="39" t="s">
        <v>77</v>
      </c>
      <c r="BX26" s="38" t="s">
        <v>7</v>
      </c>
      <c r="BY26" s="35" t="s">
        <v>14</v>
      </c>
    </row>
    <row r="27" customFormat="false" ht="13.8" hidden="false" customHeight="true" outlineLevel="0" collapsed="false">
      <c r="B27" s="35"/>
      <c r="C27" s="36"/>
      <c r="D27" s="37"/>
      <c r="E27" s="38"/>
      <c r="F27" s="38"/>
      <c r="G27" s="40"/>
      <c r="H27" s="49"/>
      <c r="I27" s="81"/>
      <c r="J27" s="17"/>
      <c r="K27" s="17"/>
      <c r="L27" s="51"/>
      <c r="M27" s="17"/>
      <c r="N27" s="65"/>
      <c r="Z27" s="53"/>
      <c r="AA27" s="53"/>
      <c r="AB27" s="21"/>
      <c r="AC27" s="17"/>
      <c r="AD27" s="17"/>
      <c r="AE27" s="88"/>
      <c r="AF27" s="62"/>
      <c r="AG27" s="47"/>
      <c r="AH27" s="48"/>
      <c r="AI27" s="38"/>
      <c r="AJ27" s="39"/>
      <c r="AK27" s="39"/>
      <c r="AL27" s="35"/>
      <c r="AO27" s="35"/>
      <c r="AP27" s="36"/>
      <c r="AQ27" s="37"/>
      <c r="AR27" s="38"/>
      <c r="AS27" s="38"/>
      <c r="AT27" s="38"/>
      <c r="AU27" s="79"/>
      <c r="AV27" s="51"/>
      <c r="AW27" s="17"/>
      <c r="AX27" s="17"/>
      <c r="AY27" s="83"/>
      <c r="AZ27" s="17"/>
      <c r="BA27" s="52"/>
      <c r="BM27" s="53"/>
      <c r="BN27" s="53"/>
      <c r="BO27" s="53"/>
      <c r="BP27" s="17"/>
      <c r="BQ27" s="17"/>
      <c r="BR27" s="88"/>
      <c r="BS27" s="62"/>
      <c r="BT27" s="47"/>
      <c r="BU27" s="48"/>
      <c r="BV27" s="38"/>
      <c r="BW27" s="39"/>
      <c r="BX27" s="39"/>
      <c r="BY27" s="35"/>
    </row>
    <row r="28" customFormat="false" ht="13.8" hidden="false" customHeight="true" outlineLevel="0" collapsed="false">
      <c r="B28" s="35"/>
      <c r="C28" s="54" t="n">
        <v>3802</v>
      </c>
      <c r="D28" s="55" t="s">
        <v>78</v>
      </c>
      <c r="E28" s="56" t="s">
        <v>5</v>
      </c>
      <c r="F28" s="57" t="s">
        <v>79</v>
      </c>
      <c r="G28" s="58" t="s">
        <v>7</v>
      </c>
      <c r="H28" s="59" t="n">
        <f aca="false">IF(男子!H28="","",男子!H28)</f>
        <v>3</v>
      </c>
      <c r="I28" s="74"/>
      <c r="J28" s="18"/>
      <c r="K28" s="17"/>
      <c r="L28" s="51"/>
      <c r="M28" s="17"/>
      <c r="N28" s="65"/>
      <c r="R28" s="84"/>
      <c r="S28" s="85"/>
      <c r="U28" s="84"/>
      <c r="V28" s="85"/>
      <c r="Z28" s="53"/>
      <c r="AA28" s="53"/>
      <c r="AB28" s="21"/>
      <c r="AC28" s="17"/>
      <c r="AD28" s="18"/>
      <c r="AE28" s="43"/>
      <c r="AF28" s="73" t="n">
        <f aca="false">IF(男子!AF28="","",男子!AF28)</f>
        <v>3</v>
      </c>
      <c r="AG28" s="63" t="n">
        <v>608</v>
      </c>
      <c r="AH28" s="64" t="s">
        <v>80</v>
      </c>
      <c r="AI28" s="56" t="s">
        <v>5</v>
      </c>
      <c r="AJ28" s="57" t="s">
        <v>75</v>
      </c>
      <c r="AK28" s="56" t="s">
        <v>7</v>
      </c>
      <c r="AL28" s="35"/>
      <c r="AO28" s="35"/>
      <c r="AP28" s="54" t="n">
        <v>2203</v>
      </c>
      <c r="AQ28" s="55" t="s">
        <v>81</v>
      </c>
      <c r="AR28" s="56" t="s">
        <v>5</v>
      </c>
      <c r="AS28" s="57" t="s">
        <v>82</v>
      </c>
      <c r="AT28" s="58" t="s">
        <v>7</v>
      </c>
      <c r="AU28" s="56" t="n">
        <f aca="false">IF(男子!AU28="","",男子!AU28)</f>
        <v>2</v>
      </c>
      <c r="AV28" s="60"/>
      <c r="AW28" s="18"/>
      <c r="AX28" s="17"/>
      <c r="AY28" s="83"/>
      <c r="AZ28" s="17"/>
      <c r="BA28" s="52"/>
      <c r="BE28" s="84"/>
      <c r="BF28" s="85"/>
      <c r="BH28" s="84"/>
      <c r="BI28" s="85"/>
      <c r="BM28" s="53"/>
      <c r="BN28" s="53"/>
      <c r="BO28" s="53"/>
      <c r="BP28" s="17"/>
      <c r="BQ28" s="18"/>
      <c r="BR28" s="43"/>
      <c r="BS28" s="73" t="n">
        <f aca="false">IF(男子!BS28="","",男子!BS28)</f>
        <v>3</v>
      </c>
      <c r="BT28" s="63" t="n">
        <v>1018</v>
      </c>
      <c r="BU28" s="64" t="s">
        <v>83</v>
      </c>
      <c r="BV28" s="56" t="s">
        <v>5</v>
      </c>
      <c r="BW28" s="57" t="s">
        <v>12</v>
      </c>
      <c r="BX28" s="56" t="s">
        <v>7</v>
      </c>
      <c r="BY28" s="35"/>
    </row>
    <row r="29" customFormat="false" ht="13.8" hidden="false" customHeight="true" outlineLevel="0" collapsed="false">
      <c r="B29" s="35"/>
      <c r="C29" s="54"/>
      <c r="D29" s="55"/>
      <c r="E29" s="56"/>
      <c r="F29" s="56"/>
      <c r="G29" s="58"/>
      <c r="H29" s="59"/>
      <c r="I29" s="18"/>
      <c r="J29" s="18"/>
      <c r="K29" s="17"/>
      <c r="L29" s="51"/>
      <c r="M29" s="17"/>
      <c r="N29" s="65"/>
      <c r="R29" s="85"/>
      <c r="S29" s="85"/>
      <c r="U29" s="85"/>
      <c r="V29" s="85"/>
      <c r="Z29" s="53"/>
      <c r="AA29" s="53"/>
      <c r="AB29" s="67"/>
      <c r="AC29" s="17"/>
      <c r="AD29" s="18"/>
      <c r="AE29" s="17"/>
      <c r="AF29" s="73"/>
      <c r="AG29" s="63"/>
      <c r="AH29" s="64"/>
      <c r="AI29" s="56"/>
      <c r="AJ29" s="56"/>
      <c r="AK29" s="56"/>
      <c r="AL29" s="35"/>
      <c r="AO29" s="35"/>
      <c r="AP29" s="54"/>
      <c r="AQ29" s="55"/>
      <c r="AR29" s="56"/>
      <c r="AS29" s="56"/>
      <c r="AT29" s="58"/>
      <c r="AU29" s="56"/>
      <c r="AV29" s="18"/>
      <c r="AW29" s="18"/>
      <c r="AX29" s="17"/>
      <c r="AY29" s="86"/>
      <c r="AZ29" s="17"/>
      <c r="BA29" s="52"/>
      <c r="BE29" s="85"/>
      <c r="BF29" s="85"/>
      <c r="BH29" s="85"/>
      <c r="BI29" s="85"/>
      <c r="BM29" s="53"/>
      <c r="BN29" s="53"/>
      <c r="BO29" s="45"/>
      <c r="BP29" s="17"/>
      <c r="BQ29" s="18"/>
      <c r="BR29" s="17"/>
      <c r="BS29" s="73"/>
      <c r="BT29" s="63"/>
      <c r="BU29" s="64"/>
      <c r="BV29" s="56"/>
      <c r="BW29" s="56"/>
      <c r="BX29" s="56"/>
      <c r="BY29" s="35"/>
    </row>
    <row r="30" customFormat="false" ht="13.8" hidden="false" customHeight="true" outlineLevel="0" collapsed="false">
      <c r="A30" s="10"/>
      <c r="B30" s="11" t="n">
        <v>5</v>
      </c>
      <c r="C30" s="12" t="n">
        <v>4201</v>
      </c>
      <c r="D30" s="13" t="s">
        <v>84</v>
      </c>
      <c r="E30" s="14" t="s">
        <v>5</v>
      </c>
      <c r="F30" s="15" t="s">
        <v>27</v>
      </c>
      <c r="G30" s="22" t="s">
        <v>7</v>
      </c>
      <c r="H30" s="69" t="n">
        <f aca="false">IF(男子!H30="","",男子!H30)</f>
        <v>1</v>
      </c>
      <c r="I30" s="65"/>
      <c r="J30" s="18"/>
      <c r="K30" s="17"/>
      <c r="L30" s="75"/>
      <c r="M30" s="17"/>
      <c r="N30" s="65"/>
      <c r="R30" s="28"/>
      <c r="V30" s="28"/>
      <c r="Z30" s="53"/>
      <c r="AA30" s="17"/>
      <c r="AB30" s="53"/>
      <c r="AC30" s="17"/>
      <c r="AD30" s="18"/>
      <c r="AE30" s="21"/>
      <c r="AF30" s="76" t="n">
        <f aca="false">IF(男子!AF30="","",男子!AF30)</f>
        <v>2</v>
      </c>
      <c r="AG30" s="23" t="n">
        <v>1011</v>
      </c>
      <c r="AH30" s="24" t="s">
        <v>85</v>
      </c>
      <c r="AI30" s="25" t="s">
        <v>5</v>
      </c>
      <c r="AJ30" s="15" t="s">
        <v>12</v>
      </c>
      <c r="AK30" s="14" t="s">
        <v>7</v>
      </c>
      <c r="AL30" s="11" t="n">
        <v>16</v>
      </c>
      <c r="AM30" s="26"/>
      <c r="AN30" s="10"/>
      <c r="AO30" s="11" t="n">
        <v>26</v>
      </c>
      <c r="AP30" s="12" t="n">
        <v>3709</v>
      </c>
      <c r="AQ30" s="13" t="s">
        <v>86</v>
      </c>
      <c r="AR30" s="14" t="s">
        <v>5</v>
      </c>
      <c r="AS30" s="15" t="s">
        <v>34</v>
      </c>
      <c r="AT30" s="22" t="s">
        <v>7</v>
      </c>
      <c r="AU30" s="127" t="n">
        <f aca="false">IF(男子!AU30="","",男子!AU30)</f>
        <v>1</v>
      </c>
      <c r="AV30" s="65"/>
      <c r="AW30" s="18"/>
      <c r="AX30" s="21"/>
      <c r="AY30" s="18"/>
      <c r="AZ30" s="17"/>
      <c r="BA30" s="52"/>
      <c r="BE30" s="28"/>
      <c r="BI30" s="28"/>
      <c r="BM30" s="53"/>
      <c r="BN30" s="17"/>
      <c r="BO30" s="21"/>
      <c r="BP30" s="65"/>
      <c r="BQ30" s="18"/>
      <c r="BR30" s="21"/>
      <c r="BS30" s="76" t="n">
        <f aca="false">IF(男子!BS30="","",男子!BS30)</f>
        <v>1</v>
      </c>
      <c r="BT30" s="23" t="n">
        <v>3410</v>
      </c>
      <c r="BU30" s="24" t="s">
        <v>87</v>
      </c>
      <c r="BV30" s="25" t="s">
        <v>5</v>
      </c>
      <c r="BW30" s="15" t="s">
        <v>6</v>
      </c>
      <c r="BX30" s="14" t="s">
        <v>7</v>
      </c>
      <c r="BY30" s="11" t="n">
        <v>36</v>
      </c>
      <c r="BZ30" s="26"/>
    </row>
    <row r="31" customFormat="false" ht="13.8" hidden="false" customHeight="true" outlineLevel="0" collapsed="false">
      <c r="A31" s="10"/>
      <c r="B31" s="11"/>
      <c r="C31" s="12"/>
      <c r="D31" s="13"/>
      <c r="E31" s="14"/>
      <c r="F31" s="14"/>
      <c r="G31" s="22"/>
      <c r="H31" s="69"/>
      <c r="I31" s="16"/>
      <c r="J31" s="18"/>
      <c r="K31" s="17"/>
      <c r="L31" s="52"/>
      <c r="M31" s="17"/>
      <c r="N31" s="65"/>
      <c r="R31" s="32" t="n">
        <v>11</v>
      </c>
      <c r="S31" s="32"/>
      <c r="U31" s="33" t="n">
        <v>6</v>
      </c>
      <c r="V31" s="33"/>
      <c r="Z31" s="53"/>
      <c r="AA31" s="17"/>
      <c r="AB31" s="53"/>
      <c r="AC31" s="17"/>
      <c r="AD31" s="18"/>
      <c r="AE31" s="16"/>
      <c r="AF31" s="76"/>
      <c r="AG31" s="23"/>
      <c r="AH31" s="24"/>
      <c r="AI31" s="25"/>
      <c r="AJ31" s="15"/>
      <c r="AK31" s="15"/>
      <c r="AL31" s="11"/>
      <c r="AM31" s="26"/>
      <c r="AN31" s="10"/>
      <c r="AO31" s="11"/>
      <c r="AP31" s="12"/>
      <c r="AQ31" s="13"/>
      <c r="AR31" s="14"/>
      <c r="AS31" s="14"/>
      <c r="AT31" s="22"/>
      <c r="AU31" s="127"/>
      <c r="AV31" s="16"/>
      <c r="AW31" s="18"/>
      <c r="AX31" s="21"/>
      <c r="AY31" s="18"/>
      <c r="AZ31" s="17"/>
      <c r="BA31" s="52"/>
      <c r="BE31" s="32" t="n">
        <v>11</v>
      </c>
      <c r="BF31" s="32"/>
      <c r="BH31" s="33" t="n">
        <v>7</v>
      </c>
      <c r="BI31" s="33"/>
      <c r="BM31" s="53"/>
      <c r="BN31" s="17"/>
      <c r="BO31" s="18"/>
      <c r="BP31" s="65"/>
      <c r="BQ31" s="18"/>
      <c r="BR31" s="16"/>
      <c r="BS31" s="76"/>
      <c r="BT31" s="23"/>
      <c r="BU31" s="24"/>
      <c r="BV31" s="25"/>
      <c r="BW31" s="15"/>
      <c r="BX31" s="15"/>
      <c r="BY31" s="11"/>
      <c r="BZ31" s="26"/>
    </row>
    <row r="32" customFormat="false" ht="13.8" hidden="false" customHeight="true" outlineLevel="0" collapsed="false">
      <c r="B32" s="35" t="s">
        <v>14</v>
      </c>
      <c r="C32" s="36" t="n">
        <v>2805</v>
      </c>
      <c r="D32" s="37" t="s">
        <v>88</v>
      </c>
      <c r="E32" s="38" t="s">
        <v>5</v>
      </c>
      <c r="F32" s="39" t="s">
        <v>70</v>
      </c>
      <c r="G32" s="40" t="s">
        <v>7</v>
      </c>
      <c r="H32" s="41" t="n">
        <f aca="false">IF(男子!H32="","",男子!H32)</f>
        <v>2</v>
      </c>
      <c r="I32" s="65"/>
      <c r="J32" s="80"/>
      <c r="K32" s="44"/>
      <c r="L32" s="52"/>
      <c r="M32" s="17"/>
      <c r="N32" s="65"/>
      <c r="R32" s="32"/>
      <c r="S32" s="32"/>
      <c r="T32" s="50"/>
      <c r="U32" s="33"/>
      <c r="V32" s="33"/>
      <c r="Z32" s="53"/>
      <c r="AA32" s="17"/>
      <c r="AB32" s="53"/>
      <c r="AC32" s="44"/>
      <c r="AD32" s="67"/>
      <c r="AE32" s="44"/>
      <c r="AF32" s="79" t="n">
        <f aca="false">IF(男子!AF32="","",男子!AF32)</f>
        <v>3</v>
      </c>
      <c r="AG32" s="47" t="n">
        <v>1602</v>
      </c>
      <c r="AH32" s="48" t="s">
        <v>89</v>
      </c>
      <c r="AI32" s="38" t="s">
        <v>5</v>
      </c>
      <c r="AJ32" s="39" t="s">
        <v>90</v>
      </c>
      <c r="AK32" s="38" t="s">
        <v>7</v>
      </c>
      <c r="AL32" s="35" t="s">
        <v>14</v>
      </c>
      <c r="AO32" s="35" t="s">
        <v>14</v>
      </c>
      <c r="AP32" s="36" t="n">
        <v>1702</v>
      </c>
      <c r="AQ32" s="37" t="s">
        <v>91</v>
      </c>
      <c r="AR32" s="38" t="s">
        <v>5</v>
      </c>
      <c r="AS32" s="39" t="s">
        <v>92</v>
      </c>
      <c r="AT32" s="40" t="s">
        <v>7</v>
      </c>
      <c r="AU32" s="128" t="n">
        <f aca="false">IF(男子!AU32="","",男子!AU32)</f>
        <v>3</v>
      </c>
      <c r="AV32" s="80"/>
      <c r="AW32" s="80"/>
      <c r="AX32" s="67"/>
      <c r="AY32" s="18"/>
      <c r="AZ32" s="17"/>
      <c r="BA32" s="52"/>
      <c r="BE32" s="32"/>
      <c r="BF32" s="32"/>
      <c r="BG32" s="50"/>
      <c r="BH32" s="33"/>
      <c r="BI32" s="33"/>
      <c r="BM32" s="53"/>
      <c r="BN32" s="17"/>
      <c r="BO32" s="18"/>
      <c r="BP32" s="80"/>
      <c r="BQ32" s="67"/>
      <c r="BR32" s="21"/>
      <c r="BS32" s="62" t="n">
        <f aca="false">IF(男子!BS32="","",男子!BS32)</f>
        <v>2</v>
      </c>
      <c r="BT32" s="47" t="n">
        <v>606</v>
      </c>
      <c r="BU32" s="48" t="s">
        <v>93</v>
      </c>
      <c r="BV32" s="38" t="s">
        <v>5</v>
      </c>
      <c r="BW32" s="39" t="s">
        <v>75</v>
      </c>
      <c r="BX32" s="38" t="s">
        <v>7</v>
      </c>
      <c r="BY32" s="35" t="s">
        <v>14</v>
      </c>
    </row>
    <row r="33" customFormat="false" ht="13.8" hidden="false" customHeight="true" outlineLevel="0" collapsed="false">
      <c r="B33" s="35"/>
      <c r="C33" s="36"/>
      <c r="D33" s="37"/>
      <c r="E33" s="38"/>
      <c r="F33" s="38"/>
      <c r="G33" s="40"/>
      <c r="H33" s="41"/>
      <c r="I33" s="81"/>
      <c r="J33" s="18"/>
      <c r="K33" s="18"/>
      <c r="L33" s="18"/>
      <c r="M33" s="17"/>
      <c r="N33" s="65"/>
      <c r="R33" s="32" t="n">
        <v>7</v>
      </c>
      <c r="S33" s="32"/>
      <c r="U33" s="33" t="n">
        <v>11</v>
      </c>
      <c r="V33" s="33"/>
      <c r="Z33" s="53"/>
      <c r="AA33" s="17"/>
      <c r="AB33" s="18"/>
      <c r="AC33" s="17"/>
      <c r="AD33" s="17"/>
      <c r="AE33" s="51"/>
      <c r="AF33" s="79"/>
      <c r="AG33" s="47"/>
      <c r="AH33" s="48"/>
      <c r="AI33" s="38"/>
      <c r="AJ33" s="39"/>
      <c r="AK33" s="39"/>
      <c r="AL33" s="35"/>
      <c r="AO33" s="35"/>
      <c r="AP33" s="36"/>
      <c r="AQ33" s="37"/>
      <c r="AR33" s="38"/>
      <c r="AS33" s="38"/>
      <c r="AT33" s="40"/>
      <c r="AU33" s="128"/>
      <c r="AV33" s="51"/>
      <c r="AW33" s="18"/>
      <c r="AX33" s="18"/>
      <c r="AY33" s="18"/>
      <c r="AZ33" s="17"/>
      <c r="BA33" s="52"/>
      <c r="BE33" s="32" t="n">
        <v>7</v>
      </c>
      <c r="BF33" s="32"/>
      <c r="BH33" s="33" t="n">
        <v>11</v>
      </c>
      <c r="BI33" s="33"/>
      <c r="BM33" s="53"/>
      <c r="BN33" s="17"/>
      <c r="BO33" s="18"/>
      <c r="BP33" s="17"/>
      <c r="BQ33" s="17"/>
      <c r="BR33" s="88"/>
      <c r="BS33" s="62"/>
      <c r="BT33" s="47"/>
      <c r="BU33" s="48"/>
      <c r="BV33" s="38"/>
      <c r="BW33" s="39"/>
      <c r="BX33" s="39"/>
      <c r="BY33" s="35"/>
    </row>
    <row r="34" customFormat="false" ht="13.8" hidden="false" customHeight="true" outlineLevel="0" collapsed="false">
      <c r="B34" s="35"/>
      <c r="C34" s="54" t="n">
        <v>1209</v>
      </c>
      <c r="D34" s="55" t="s">
        <v>94</v>
      </c>
      <c r="E34" s="56" t="s">
        <v>5</v>
      </c>
      <c r="F34" s="57" t="s">
        <v>95</v>
      </c>
      <c r="G34" s="56" t="s">
        <v>7</v>
      </c>
      <c r="H34" s="73" t="n">
        <f aca="false">IF(男子!H34="","",男子!H34)</f>
        <v>3</v>
      </c>
      <c r="I34" s="45"/>
      <c r="J34" s="18"/>
      <c r="K34" s="18"/>
      <c r="L34" s="18"/>
      <c r="M34" s="17"/>
      <c r="N34" s="65"/>
      <c r="P34" s="70" t="n">
        <v>3</v>
      </c>
      <c r="Q34" s="70"/>
      <c r="R34" s="32"/>
      <c r="S34" s="32"/>
      <c r="T34" s="50"/>
      <c r="U34" s="33"/>
      <c r="V34" s="33"/>
      <c r="W34" s="71" t="n">
        <v>1</v>
      </c>
      <c r="X34" s="71"/>
      <c r="Z34" s="53"/>
      <c r="AA34" s="17"/>
      <c r="AB34" s="18"/>
      <c r="AC34" s="18"/>
      <c r="AD34" s="18"/>
      <c r="AE34" s="60"/>
      <c r="AF34" s="58" t="n">
        <f aca="false">IF(男子!AF34="","",男子!AF34)</f>
        <v>1</v>
      </c>
      <c r="AG34" s="63" t="n">
        <v>1809</v>
      </c>
      <c r="AH34" s="64" t="s">
        <v>26</v>
      </c>
      <c r="AI34" s="56" t="s">
        <v>5</v>
      </c>
      <c r="AJ34" s="57" t="s">
        <v>61</v>
      </c>
      <c r="AK34" s="56" t="s">
        <v>7</v>
      </c>
      <c r="AL34" s="35"/>
      <c r="AO34" s="35"/>
      <c r="AP34" s="54" t="n">
        <v>707</v>
      </c>
      <c r="AQ34" s="55" t="s">
        <v>4</v>
      </c>
      <c r="AR34" s="56" t="s">
        <v>5</v>
      </c>
      <c r="AS34" s="57" t="s">
        <v>16</v>
      </c>
      <c r="AT34" s="58" t="s">
        <v>7</v>
      </c>
      <c r="AU34" s="56" t="n">
        <f aca="false">IF(男子!AU34="","",男子!AU34)</f>
        <v>2</v>
      </c>
      <c r="AV34" s="60"/>
      <c r="AW34" s="18"/>
      <c r="AX34" s="18"/>
      <c r="AY34" s="18"/>
      <c r="AZ34" s="17"/>
      <c r="BA34" s="52"/>
      <c r="BC34" s="70" t="n">
        <v>2</v>
      </c>
      <c r="BD34" s="70"/>
      <c r="BE34" s="32"/>
      <c r="BF34" s="32"/>
      <c r="BG34" s="50"/>
      <c r="BH34" s="33"/>
      <c r="BI34" s="33"/>
      <c r="BJ34" s="71" t="n">
        <v>3</v>
      </c>
      <c r="BK34" s="71"/>
      <c r="BM34" s="53"/>
      <c r="BN34" s="17"/>
      <c r="BO34" s="18"/>
      <c r="BP34" s="18"/>
      <c r="BQ34" s="18"/>
      <c r="BR34" s="86"/>
      <c r="BS34" s="130" t="n">
        <f aca="false">IF(男子!BS34="","",男子!BS34)</f>
        <v>3</v>
      </c>
      <c r="BT34" s="63" t="n">
        <v>1705</v>
      </c>
      <c r="BU34" s="64" t="s">
        <v>96</v>
      </c>
      <c r="BV34" s="56" t="s">
        <v>5</v>
      </c>
      <c r="BW34" s="57" t="s">
        <v>92</v>
      </c>
      <c r="BX34" s="56" t="s">
        <v>7</v>
      </c>
      <c r="BY34" s="35"/>
    </row>
    <row r="35" customFormat="false" ht="13.8" hidden="false" customHeight="true" outlineLevel="0" collapsed="false">
      <c r="B35" s="35"/>
      <c r="C35" s="54"/>
      <c r="D35" s="55"/>
      <c r="E35" s="56"/>
      <c r="F35" s="56"/>
      <c r="G35" s="56"/>
      <c r="H35" s="73"/>
      <c r="I35" s="18"/>
      <c r="J35" s="18"/>
      <c r="K35" s="18"/>
      <c r="L35" s="18"/>
      <c r="M35" s="17"/>
      <c r="N35" s="80"/>
      <c r="P35" s="70"/>
      <c r="Q35" s="70"/>
      <c r="R35" s="32" t="n">
        <v>11</v>
      </c>
      <c r="S35" s="32"/>
      <c r="U35" s="33" t="n">
        <v>2</v>
      </c>
      <c r="V35" s="33"/>
      <c r="W35" s="71"/>
      <c r="X35" s="71"/>
      <c r="Z35" s="131"/>
      <c r="AA35" s="17"/>
      <c r="AB35" s="18"/>
      <c r="AC35" s="18"/>
      <c r="AD35" s="18"/>
      <c r="AE35" s="17"/>
      <c r="AF35" s="58"/>
      <c r="AG35" s="63"/>
      <c r="AH35" s="64"/>
      <c r="AI35" s="56"/>
      <c r="AJ35" s="56"/>
      <c r="AK35" s="56"/>
      <c r="AL35" s="35"/>
      <c r="AO35" s="35"/>
      <c r="AP35" s="54"/>
      <c r="AQ35" s="55"/>
      <c r="AR35" s="56"/>
      <c r="AS35" s="56"/>
      <c r="AT35" s="58"/>
      <c r="AU35" s="56"/>
      <c r="AV35" s="18"/>
      <c r="AW35" s="18"/>
      <c r="AX35" s="18"/>
      <c r="AY35" s="18"/>
      <c r="AZ35" s="17"/>
      <c r="BA35" s="132"/>
      <c r="BC35" s="70"/>
      <c r="BD35" s="70"/>
      <c r="BE35" s="32" t="n">
        <v>11</v>
      </c>
      <c r="BF35" s="32"/>
      <c r="BH35" s="33" t="n">
        <v>9</v>
      </c>
      <c r="BI35" s="33"/>
      <c r="BJ35" s="71"/>
      <c r="BK35" s="71"/>
      <c r="BM35" s="45"/>
      <c r="BN35" s="17"/>
      <c r="BO35" s="18"/>
      <c r="BP35" s="18"/>
      <c r="BQ35" s="18"/>
      <c r="BR35" s="17"/>
      <c r="BS35" s="130"/>
      <c r="BT35" s="63"/>
      <c r="BU35" s="64"/>
      <c r="BV35" s="56"/>
      <c r="BW35" s="56"/>
      <c r="BX35" s="56"/>
      <c r="BY35" s="35"/>
    </row>
    <row r="36" customFormat="false" ht="13.8" hidden="false" customHeight="true" outlineLevel="0" collapsed="false">
      <c r="A36" s="10"/>
      <c r="B36" s="11" t="n">
        <v>6</v>
      </c>
      <c r="C36" s="12" t="n">
        <v>3708</v>
      </c>
      <c r="D36" s="13" t="s">
        <v>97</v>
      </c>
      <c r="E36" s="14" t="s">
        <v>5</v>
      </c>
      <c r="F36" s="15" t="s">
        <v>34</v>
      </c>
      <c r="G36" s="22" t="s">
        <v>7</v>
      </c>
      <c r="H36" s="69" t="n">
        <f aca="false">IF(男子!H36="","",男子!H36)</f>
        <v>1</v>
      </c>
      <c r="I36" s="65"/>
      <c r="J36" s="18"/>
      <c r="K36" s="18"/>
      <c r="L36" s="18"/>
      <c r="M36" s="17"/>
      <c r="N36" s="52"/>
      <c r="P36" s="70"/>
      <c r="Q36" s="70"/>
      <c r="R36" s="32"/>
      <c r="S36" s="32"/>
      <c r="T36" s="50"/>
      <c r="U36" s="33"/>
      <c r="V36" s="33"/>
      <c r="W36" s="71"/>
      <c r="X36" s="71"/>
      <c r="Z36" s="21"/>
      <c r="AA36" s="65"/>
      <c r="AB36" s="18"/>
      <c r="AC36" s="18"/>
      <c r="AD36" s="18"/>
      <c r="AE36" s="21"/>
      <c r="AF36" s="76" t="n">
        <f aca="false">IF(男子!AF36="","",男子!AF36)</f>
        <v>1</v>
      </c>
      <c r="AG36" s="23" t="n">
        <v>1103</v>
      </c>
      <c r="AH36" s="24" t="s">
        <v>98</v>
      </c>
      <c r="AI36" s="25" t="s">
        <v>5</v>
      </c>
      <c r="AJ36" s="15" t="s">
        <v>47</v>
      </c>
      <c r="AK36" s="14" t="s">
        <v>7</v>
      </c>
      <c r="AL36" s="11" t="n">
        <v>17</v>
      </c>
      <c r="AM36" s="26"/>
      <c r="AN36" s="10"/>
      <c r="AO36" s="11" t="n">
        <v>27</v>
      </c>
      <c r="AP36" s="12" t="n">
        <v>1002</v>
      </c>
      <c r="AQ36" s="13" t="s">
        <v>99</v>
      </c>
      <c r="AR36" s="14" t="s">
        <v>5</v>
      </c>
      <c r="AS36" s="15" t="s">
        <v>12</v>
      </c>
      <c r="AT36" s="22" t="s">
        <v>7</v>
      </c>
      <c r="AU36" s="127" t="n">
        <f aca="false">IF(男子!AU36="","",男子!AU36)</f>
        <v>1</v>
      </c>
      <c r="AV36" s="65"/>
      <c r="AW36" s="18"/>
      <c r="AX36" s="18"/>
      <c r="AY36" s="18"/>
      <c r="AZ36" s="21"/>
      <c r="BA36" s="65"/>
      <c r="BC36" s="70"/>
      <c r="BD36" s="70"/>
      <c r="BE36" s="32"/>
      <c r="BF36" s="32"/>
      <c r="BG36" s="50"/>
      <c r="BH36" s="33"/>
      <c r="BI36" s="33"/>
      <c r="BJ36" s="71"/>
      <c r="BK36" s="71"/>
      <c r="BM36" s="21"/>
      <c r="BN36" s="65"/>
      <c r="BO36" s="18"/>
      <c r="BP36" s="18"/>
      <c r="BQ36" s="18"/>
      <c r="BR36" s="21"/>
      <c r="BS36" s="76" t="n">
        <f aca="false">IF(男子!BS36="","",男子!BS36)</f>
        <v>1</v>
      </c>
      <c r="BT36" s="23" t="n">
        <v>3409</v>
      </c>
      <c r="BU36" s="24" t="s">
        <v>100</v>
      </c>
      <c r="BV36" s="25" t="s">
        <v>5</v>
      </c>
      <c r="BW36" s="15" t="s">
        <v>6</v>
      </c>
      <c r="BX36" s="14" t="s">
        <v>7</v>
      </c>
      <c r="BY36" s="11" t="n">
        <v>37</v>
      </c>
      <c r="BZ36" s="26"/>
    </row>
    <row r="37" customFormat="false" ht="13.8" hidden="false" customHeight="true" outlineLevel="0" collapsed="false">
      <c r="A37" s="10"/>
      <c r="B37" s="11"/>
      <c r="C37" s="12"/>
      <c r="D37" s="13"/>
      <c r="E37" s="14"/>
      <c r="F37" s="14"/>
      <c r="G37" s="22"/>
      <c r="H37" s="69"/>
      <c r="I37" s="16"/>
      <c r="J37" s="18"/>
      <c r="K37" s="18"/>
      <c r="L37" s="18"/>
      <c r="M37" s="17"/>
      <c r="N37" s="52"/>
      <c r="P37" s="70"/>
      <c r="Q37" s="70"/>
      <c r="R37" s="32" t="n">
        <v>11</v>
      </c>
      <c r="S37" s="32"/>
      <c r="U37" s="33" t="n">
        <v>7</v>
      </c>
      <c r="V37" s="33"/>
      <c r="W37" s="71"/>
      <c r="X37" s="71"/>
      <c r="Z37" s="18"/>
      <c r="AA37" s="65"/>
      <c r="AB37" s="18"/>
      <c r="AC37" s="18"/>
      <c r="AD37" s="18"/>
      <c r="AE37" s="16"/>
      <c r="AF37" s="76"/>
      <c r="AG37" s="23"/>
      <c r="AH37" s="24"/>
      <c r="AI37" s="25"/>
      <c r="AJ37" s="15"/>
      <c r="AK37" s="15"/>
      <c r="AL37" s="11"/>
      <c r="AM37" s="26"/>
      <c r="AN37" s="10"/>
      <c r="AO37" s="11"/>
      <c r="AP37" s="12"/>
      <c r="AQ37" s="13"/>
      <c r="AR37" s="14"/>
      <c r="AS37" s="14"/>
      <c r="AT37" s="22"/>
      <c r="AU37" s="127"/>
      <c r="AV37" s="16"/>
      <c r="AW37" s="18"/>
      <c r="AX37" s="18"/>
      <c r="AY37" s="18"/>
      <c r="AZ37" s="21"/>
      <c r="BA37" s="65"/>
      <c r="BC37" s="70"/>
      <c r="BD37" s="70"/>
      <c r="BE37" s="32" t="n">
        <v>4</v>
      </c>
      <c r="BF37" s="32"/>
      <c r="BH37" s="33" t="n">
        <v>11</v>
      </c>
      <c r="BI37" s="33"/>
      <c r="BJ37" s="71"/>
      <c r="BK37" s="71"/>
      <c r="BM37" s="18"/>
      <c r="BN37" s="65"/>
      <c r="BO37" s="18"/>
      <c r="BP37" s="18"/>
      <c r="BQ37" s="18"/>
      <c r="BR37" s="16"/>
      <c r="BS37" s="76"/>
      <c r="BT37" s="23"/>
      <c r="BU37" s="24"/>
      <c r="BV37" s="25"/>
      <c r="BW37" s="15"/>
      <c r="BX37" s="15"/>
      <c r="BY37" s="11"/>
      <c r="BZ37" s="26"/>
    </row>
    <row r="38" customFormat="false" ht="13.8" hidden="false" customHeight="true" outlineLevel="0" collapsed="false">
      <c r="B38" s="35" t="s">
        <v>14</v>
      </c>
      <c r="C38" s="36" t="n">
        <v>1306</v>
      </c>
      <c r="D38" s="37" t="s">
        <v>101</v>
      </c>
      <c r="E38" s="38" t="s">
        <v>5</v>
      </c>
      <c r="F38" s="39" t="s">
        <v>29</v>
      </c>
      <c r="G38" s="40" t="s">
        <v>7</v>
      </c>
      <c r="H38" s="49" t="n">
        <f aca="false">IF(男子!H38="","",男子!H38)</f>
        <v>2</v>
      </c>
      <c r="I38" s="65"/>
      <c r="J38" s="80"/>
      <c r="K38" s="44"/>
      <c r="L38" s="18"/>
      <c r="M38" s="17"/>
      <c r="N38" s="52"/>
      <c r="R38" s="32"/>
      <c r="S38" s="32"/>
      <c r="T38" s="50"/>
      <c r="U38" s="33"/>
      <c r="V38" s="33"/>
      <c r="Z38" s="18"/>
      <c r="AA38" s="65"/>
      <c r="AB38" s="18"/>
      <c r="AC38" s="44"/>
      <c r="AD38" s="67"/>
      <c r="AE38" s="21"/>
      <c r="AF38" s="62" t="n">
        <f aca="false">IF(男子!AF38="","",男子!AF38)</f>
        <v>2</v>
      </c>
      <c r="AG38" s="47" t="n">
        <v>2202</v>
      </c>
      <c r="AH38" s="48" t="s">
        <v>102</v>
      </c>
      <c r="AI38" s="38" t="s">
        <v>5</v>
      </c>
      <c r="AJ38" s="39" t="s">
        <v>82</v>
      </c>
      <c r="AK38" s="38" t="s">
        <v>7</v>
      </c>
      <c r="AL38" s="35" t="s">
        <v>14</v>
      </c>
      <c r="AO38" s="35" t="s">
        <v>14</v>
      </c>
      <c r="AP38" s="36" t="n">
        <v>1603</v>
      </c>
      <c r="AQ38" s="37" t="s">
        <v>103</v>
      </c>
      <c r="AR38" s="38" t="s">
        <v>5</v>
      </c>
      <c r="AS38" s="39" t="s">
        <v>90</v>
      </c>
      <c r="AT38" s="40" t="s">
        <v>7</v>
      </c>
      <c r="AU38" s="128" t="n">
        <f aca="false">IF(男子!AU38="","",男子!AU38)</f>
        <v>2</v>
      </c>
      <c r="AV38" s="65"/>
      <c r="AW38" s="80"/>
      <c r="AX38" s="44"/>
      <c r="AY38" s="18"/>
      <c r="AZ38" s="21"/>
      <c r="BA38" s="65"/>
      <c r="BE38" s="32"/>
      <c r="BF38" s="32"/>
      <c r="BG38" s="50"/>
      <c r="BH38" s="33"/>
      <c r="BI38" s="33"/>
      <c r="BM38" s="18"/>
      <c r="BN38" s="65"/>
      <c r="BO38" s="18"/>
      <c r="BP38" s="44"/>
      <c r="BQ38" s="67"/>
      <c r="BR38" s="21"/>
      <c r="BS38" s="62" t="n">
        <f aca="false">IF(男子!BS38="","",男子!BS38)</f>
        <v>2</v>
      </c>
      <c r="BT38" s="47" t="n">
        <v>204</v>
      </c>
      <c r="BU38" s="48" t="s">
        <v>104</v>
      </c>
      <c r="BV38" s="38" t="s">
        <v>5</v>
      </c>
      <c r="BW38" s="39" t="s">
        <v>45</v>
      </c>
      <c r="BX38" s="38" t="s">
        <v>7</v>
      </c>
      <c r="BY38" s="35" t="s">
        <v>14</v>
      </c>
    </row>
    <row r="39" customFormat="false" ht="13.8" hidden="false" customHeight="true" outlineLevel="0" collapsed="false">
      <c r="B39" s="35"/>
      <c r="C39" s="36"/>
      <c r="D39" s="37"/>
      <c r="E39" s="38"/>
      <c r="F39" s="38"/>
      <c r="G39" s="40"/>
      <c r="H39" s="49"/>
      <c r="I39" s="81"/>
      <c r="J39" s="17"/>
      <c r="K39" s="21"/>
      <c r="L39" s="18"/>
      <c r="M39" s="17"/>
      <c r="N39" s="52"/>
      <c r="R39" s="32"/>
      <c r="S39" s="32"/>
      <c r="U39" s="33"/>
      <c r="V39" s="33"/>
      <c r="Z39" s="18"/>
      <c r="AA39" s="65"/>
      <c r="AB39" s="18"/>
      <c r="AC39" s="65"/>
      <c r="AD39" s="17"/>
      <c r="AE39" s="88"/>
      <c r="AF39" s="62"/>
      <c r="AG39" s="47"/>
      <c r="AH39" s="48"/>
      <c r="AI39" s="38"/>
      <c r="AJ39" s="39"/>
      <c r="AK39" s="39"/>
      <c r="AL39" s="35"/>
      <c r="AO39" s="35"/>
      <c r="AP39" s="36"/>
      <c r="AQ39" s="37"/>
      <c r="AR39" s="38"/>
      <c r="AS39" s="38"/>
      <c r="AT39" s="40"/>
      <c r="AU39" s="128"/>
      <c r="AV39" s="81"/>
      <c r="AW39" s="17"/>
      <c r="AX39" s="21"/>
      <c r="AY39" s="18"/>
      <c r="AZ39" s="21"/>
      <c r="BA39" s="65"/>
      <c r="BE39" s="32" t="n">
        <v>10</v>
      </c>
      <c r="BF39" s="32"/>
      <c r="BH39" s="33" t="n">
        <v>12</v>
      </c>
      <c r="BI39" s="33"/>
      <c r="BM39" s="18"/>
      <c r="BN39" s="65"/>
      <c r="BO39" s="21"/>
      <c r="BP39" s="17"/>
      <c r="BQ39" s="17"/>
      <c r="BR39" s="88"/>
      <c r="BS39" s="62"/>
      <c r="BT39" s="47"/>
      <c r="BU39" s="48"/>
      <c r="BV39" s="38"/>
      <c r="BW39" s="39"/>
      <c r="BX39" s="39"/>
      <c r="BY39" s="35"/>
    </row>
    <row r="40" customFormat="false" ht="13.8" hidden="false" customHeight="true" outlineLevel="0" collapsed="false">
      <c r="B40" s="35"/>
      <c r="C40" s="54" t="n">
        <v>3103</v>
      </c>
      <c r="D40" s="55" t="s">
        <v>105</v>
      </c>
      <c r="E40" s="56" t="s">
        <v>5</v>
      </c>
      <c r="F40" s="57" t="s">
        <v>106</v>
      </c>
      <c r="G40" s="58" t="s">
        <v>7</v>
      </c>
      <c r="H40" s="59" t="n">
        <f aca="false">IF(男子!H40="","",男子!H40)</f>
        <v>3</v>
      </c>
      <c r="I40" s="74"/>
      <c r="J40" s="18"/>
      <c r="K40" s="21"/>
      <c r="L40" s="18"/>
      <c r="M40" s="17"/>
      <c r="N40" s="52"/>
      <c r="R40" s="32"/>
      <c r="S40" s="32"/>
      <c r="T40" s="50"/>
      <c r="U40" s="33"/>
      <c r="V40" s="33"/>
      <c r="Z40" s="18"/>
      <c r="AA40" s="65"/>
      <c r="AB40" s="18"/>
      <c r="AC40" s="65"/>
      <c r="AD40" s="18"/>
      <c r="AE40" s="86"/>
      <c r="AF40" s="62" t="n">
        <f aca="false">IF(男子!AF40="","",男子!AF40)</f>
        <v>3</v>
      </c>
      <c r="AG40" s="63" t="n">
        <v>1415</v>
      </c>
      <c r="AH40" s="64" t="s">
        <v>107</v>
      </c>
      <c r="AI40" s="56" t="s">
        <v>5</v>
      </c>
      <c r="AJ40" s="57" t="s">
        <v>20</v>
      </c>
      <c r="AK40" s="56" t="s">
        <v>7</v>
      </c>
      <c r="AL40" s="35"/>
      <c r="AO40" s="35"/>
      <c r="AP40" s="54" t="n">
        <v>1416</v>
      </c>
      <c r="AQ40" s="55" t="s">
        <v>108</v>
      </c>
      <c r="AR40" s="56" t="s">
        <v>5</v>
      </c>
      <c r="AS40" s="57" t="s">
        <v>20</v>
      </c>
      <c r="AT40" s="58" t="s">
        <v>7</v>
      </c>
      <c r="AU40" s="56" t="n">
        <f aca="false">IF(男子!AU40="","",男子!AU40)</f>
        <v>3</v>
      </c>
      <c r="AV40" s="74"/>
      <c r="AW40" s="18"/>
      <c r="AX40" s="21"/>
      <c r="AY40" s="18"/>
      <c r="AZ40" s="21"/>
      <c r="BA40" s="65"/>
      <c r="BE40" s="32"/>
      <c r="BF40" s="32"/>
      <c r="BG40" s="50"/>
      <c r="BH40" s="33"/>
      <c r="BI40" s="33"/>
      <c r="BM40" s="18"/>
      <c r="BN40" s="65"/>
      <c r="BO40" s="21"/>
      <c r="BP40" s="17"/>
      <c r="BQ40" s="18"/>
      <c r="BR40" s="86"/>
      <c r="BS40" s="62" t="n">
        <f aca="false">IF(男子!BS40="","",男子!BS40)</f>
        <v>3</v>
      </c>
      <c r="BT40" s="63" t="n">
        <v>2108</v>
      </c>
      <c r="BU40" s="64" t="s">
        <v>109</v>
      </c>
      <c r="BV40" s="56" t="s">
        <v>5</v>
      </c>
      <c r="BW40" s="57" t="s">
        <v>36</v>
      </c>
      <c r="BX40" s="56" t="s">
        <v>7</v>
      </c>
      <c r="BY40" s="35"/>
    </row>
    <row r="41" customFormat="false" ht="13.8" hidden="false" customHeight="true" outlineLevel="0" collapsed="false">
      <c r="B41" s="35"/>
      <c r="C41" s="54"/>
      <c r="D41" s="55"/>
      <c r="E41" s="56"/>
      <c r="F41" s="56"/>
      <c r="G41" s="58"/>
      <c r="H41" s="59"/>
      <c r="I41" s="18"/>
      <c r="J41" s="18"/>
      <c r="K41" s="17"/>
      <c r="L41" s="65"/>
      <c r="M41" s="17"/>
      <c r="N41" s="52"/>
      <c r="R41" s="50"/>
      <c r="V41" s="50"/>
      <c r="Z41" s="18"/>
      <c r="AA41" s="65"/>
      <c r="AB41" s="21"/>
      <c r="AC41" s="17"/>
      <c r="AD41" s="18"/>
      <c r="AE41" s="17"/>
      <c r="AF41" s="62"/>
      <c r="AG41" s="63"/>
      <c r="AH41" s="64"/>
      <c r="AI41" s="56"/>
      <c r="AJ41" s="56"/>
      <c r="AK41" s="56"/>
      <c r="AL41" s="35"/>
      <c r="AO41" s="35"/>
      <c r="AP41" s="54"/>
      <c r="AQ41" s="55"/>
      <c r="AR41" s="56"/>
      <c r="AS41" s="56"/>
      <c r="AT41" s="58"/>
      <c r="AU41" s="56"/>
      <c r="AV41" s="18"/>
      <c r="AW41" s="18"/>
      <c r="AX41" s="17"/>
      <c r="AY41" s="65"/>
      <c r="AZ41" s="21"/>
      <c r="BA41" s="65"/>
      <c r="BE41" s="50"/>
      <c r="BI41" s="50"/>
      <c r="BM41" s="18"/>
      <c r="BN41" s="65"/>
      <c r="BO41" s="21"/>
      <c r="BP41" s="17"/>
      <c r="BQ41" s="18"/>
      <c r="BR41" s="17"/>
      <c r="BS41" s="62"/>
      <c r="BT41" s="63"/>
      <c r="BU41" s="64"/>
      <c r="BV41" s="56"/>
      <c r="BW41" s="56"/>
      <c r="BX41" s="56"/>
      <c r="BY41" s="35"/>
    </row>
    <row r="42" customFormat="false" ht="13.8" hidden="false" customHeight="true" outlineLevel="0" collapsed="false">
      <c r="B42" s="11" t="n">
        <v>7</v>
      </c>
      <c r="C42" s="12" t="n">
        <v>603</v>
      </c>
      <c r="D42" s="13" t="s">
        <v>110</v>
      </c>
      <c r="E42" s="14" t="s">
        <v>5</v>
      </c>
      <c r="F42" s="15" t="s">
        <v>75</v>
      </c>
      <c r="G42" s="22" t="s">
        <v>7</v>
      </c>
      <c r="H42" s="69" t="n">
        <f aca="false">IF(男子!H42="","",男子!H42)</f>
        <v>1</v>
      </c>
      <c r="I42" s="65"/>
      <c r="J42" s="18"/>
      <c r="K42" s="17"/>
      <c r="L42" s="30"/>
      <c r="M42" s="17"/>
      <c r="N42" s="52"/>
      <c r="T42" s="10"/>
      <c r="Z42" s="18"/>
      <c r="AA42" s="65"/>
      <c r="AB42" s="29"/>
      <c r="AC42" s="17"/>
      <c r="AD42" s="18"/>
      <c r="AE42" s="17"/>
      <c r="AF42" s="16" t="n">
        <f aca="false">IF(男子!AF42="","",男子!AF42)</f>
        <v>3</v>
      </c>
      <c r="AG42" s="23" t="n">
        <v>701</v>
      </c>
      <c r="AH42" s="24" t="s">
        <v>111</v>
      </c>
      <c r="AI42" s="25" t="s">
        <v>5</v>
      </c>
      <c r="AJ42" s="15" t="s">
        <v>16</v>
      </c>
      <c r="AK42" s="14" t="s">
        <v>7</v>
      </c>
      <c r="AL42" s="11" t="n">
        <v>18</v>
      </c>
      <c r="AO42" s="11" t="n">
        <v>28</v>
      </c>
      <c r="AP42" s="12" t="n">
        <v>3101</v>
      </c>
      <c r="AQ42" s="13" t="s">
        <v>112</v>
      </c>
      <c r="AR42" s="14" t="s">
        <v>5</v>
      </c>
      <c r="AS42" s="15" t="s">
        <v>106</v>
      </c>
      <c r="AT42" s="22" t="s">
        <v>7</v>
      </c>
      <c r="AU42" s="127" t="n">
        <f aca="false">IF(男子!AU42="","",男子!AU42)</f>
        <v>1</v>
      </c>
      <c r="AV42" s="65"/>
      <c r="AW42" s="18"/>
      <c r="AX42" s="17"/>
      <c r="AY42" s="30"/>
      <c r="AZ42" s="21"/>
      <c r="BA42" s="65"/>
      <c r="BF42" s="90"/>
      <c r="BG42" s="113"/>
      <c r="BM42" s="18"/>
      <c r="BN42" s="65"/>
      <c r="BO42" s="29"/>
      <c r="BP42" s="17"/>
      <c r="BQ42" s="18"/>
      <c r="BR42" s="17"/>
      <c r="BS42" s="16" t="n">
        <f aca="false">IF(男子!BS42="","",男子!BS42)</f>
        <v>3</v>
      </c>
      <c r="BT42" s="23" t="n">
        <v>3001</v>
      </c>
      <c r="BU42" s="24" t="s">
        <v>113</v>
      </c>
      <c r="BV42" s="25" t="s">
        <v>5</v>
      </c>
      <c r="BW42" s="15" t="s">
        <v>114</v>
      </c>
      <c r="BX42" s="14" t="s">
        <v>7</v>
      </c>
      <c r="BY42" s="11" t="n">
        <v>38</v>
      </c>
    </row>
    <row r="43" customFormat="false" ht="13.8" hidden="false" customHeight="true" outlineLevel="0" collapsed="false">
      <c r="B43" s="11"/>
      <c r="C43" s="12"/>
      <c r="D43" s="13"/>
      <c r="E43" s="14"/>
      <c r="F43" s="14"/>
      <c r="G43" s="22"/>
      <c r="H43" s="69"/>
      <c r="I43" s="16"/>
      <c r="J43" s="18"/>
      <c r="K43" s="17"/>
      <c r="L43" s="83"/>
      <c r="M43" s="17"/>
      <c r="N43" s="52"/>
      <c r="T43" s="10"/>
      <c r="Z43" s="18"/>
      <c r="AA43" s="65"/>
      <c r="AB43" s="72"/>
      <c r="AC43" s="17"/>
      <c r="AD43" s="18"/>
      <c r="AE43" s="30"/>
      <c r="AF43" s="16"/>
      <c r="AG43" s="23"/>
      <c r="AH43" s="24"/>
      <c r="AI43" s="25"/>
      <c r="AJ43" s="15"/>
      <c r="AK43" s="15"/>
      <c r="AL43" s="11"/>
      <c r="AO43" s="11"/>
      <c r="AP43" s="12"/>
      <c r="AQ43" s="13"/>
      <c r="AR43" s="14"/>
      <c r="AS43" s="14"/>
      <c r="AT43" s="22"/>
      <c r="AU43" s="127"/>
      <c r="AV43" s="16"/>
      <c r="AW43" s="18"/>
      <c r="AX43" s="17"/>
      <c r="AY43" s="83"/>
      <c r="AZ43" s="21"/>
      <c r="BA43" s="65"/>
      <c r="BF43" s="90"/>
      <c r="BG43" s="113"/>
      <c r="BM43" s="18"/>
      <c r="BN43" s="65"/>
      <c r="BO43" s="72"/>
      <c r="BP43" s="17"/>
      <c r="BQ43" s="18"/>
      <c r="BR43" s="30"/>
      <c r="BS43" s="16"/>
      <c r="BT43" s="23"/>
      <c r="BU43" s="24"/>
      <c r="BV43" s="25"/>
      <c r="BW43" s="15"/>
      <c r="BX43" s="15"/>
      <c r="BY43" s="11"/>
    </row>
    <row r="44" customFormat="false" ht="13.8" hidden="false" customHeight="true" outlineLevel="0" collapsed="false">
      <c r="B44" s="35" t="s">
        <v>14</v>
      </c>
      <c r="C44" s="36" t="n">
        <v>2105</v>
      </c>
      <c r="D44" s="37" t="s">
        <v>115</v>
      </c>
      <c r="E44" s="38" t="s">
        <v>5</v>
      </c>
      <c r="F44" s="39" t="s">
        <v>36</v>
      </c>
      <c r="G44" s="40" t="s">
        <v>7</v>
      </c>
      <c r="H44" s="49" t="n">
        <f aca="false">IF(男子!H44="","",男子!H44)</f>
        <v>2</v>
      </c>
      <c r="I44" s="65"/>
      <c r="J44" s="80"/>
      <c r="K44" s="17"/>
      <c r="L44" s="83"/>
      <c r="M44" s="17"/>
      <c r="N44" s="52"/>
      <c r="T44" s="10"/>
      <c r="Z44" s="18"/>
      <c r="AA44" s="65"/>
      <c r="AB44" s="72"/>
      <c r="AC44" s="44"/>
      <c r="AD44" s="45"/>
      <c r="AE44" s="46"/>
      <c r="AF44" s="62" t="n">
        <f aca="false">IF(男子!AF44="","",男子!AF44)</f>
        <v>2</v>
      </c>
      <c r="AG44" s="47" t="n">
        <v>2104</v>
      </c>
      <c r="AH44" s="48" t="s">
        <v>116</v>
      </c>
      <c r="AI44" s="38" t="s">
        <v>5</v>
      </c>
      <c r="AJ44" s="39" t="s">
        <v>36</v>
      </c>
      <c r="AK44" s="38" t="s">
        <v>7</v>
      </c>
      <c r="AL44" s="35" t="s">
        <v>14</v>
      </c>
      <c r="AO44" s="35" t="s">
        <v>14</v>
      </c>
      <c r="AP44" s="36" t="n">
        <v>205</v>
      </c>
      <c r="AQ44" s="37" t="s">
        <v>117</v>
      </c>
      <c r="AR44" s="38" t="s">
        <v>5</v>
      </c>
      <c r="AS44" s="39" t="s">
        <v>45</v>
      </c>
      <c r="AT44" s="38" t="s">
        <v>7</v>
      </c>
      <c r="AU44" s="79" t="n">
        <f aca="false">IF(男子!AU44="","",男子!AU44)</f>
        <v>3</v>
      </c>
      <c r="AV44" s="44"/>
      <c r="AW44" s="80"/>
      <c r="AX44" s="44"/>
      <c r="AY44" s="83"/>
      <c r="AZ44" s="21"/>
      <c r="BA44" s="65"/>
      <c r="BF44" s="90"/>
      <c r="BG44" s="113"/>
      <c r="BM44" s="18"/>
      <c r="BN44" s="65"/>
      <c r="BO44" s="72"/>
      <c r="BP44" s="44"/>
      <c r="BQ44" s="45"/>
      <c r="BR44" s="46"/>
      <c r="BS44" s="62" t="n">
        <f aca="false">IF(男子!BS44="","",男子!BS44)</f>
        <v>1</v>
      </c>
      <c r="BT44" s="47" t="n">
        <v>1410</v>
      </c>
      <c r="BU44" s="48" t="s">
        <v>118</v>
      </c>
      <c r="BV44" s="38" t="s">
        <v>5</v>
      </c>
      <c r="BW44" s="39" t="s">
        <v>20</v>
      </c>
      <c r="BX44" s="38" t="s">
        <v>7</v>
      </c>
      <c r="BY44" s="35" t="s">
        <v>14</v>
      </c>
    </row>
    <row r="45" customFormat="false" ht="13.8" hidden="false" customHeight="true" outlineLevel="0" collapsed="false">
      <c r="B45" s="35"/>
      <c r="C45" s="36"/>
      <c r="D45" s="37"/>
      <c r="E45" s="38"/>
      <c r="F45" s="38"/>
      <c r="G45" s="40"/>
      <c r="H45" s="49"/>
      <c r="I45" s="81"/>
      <c r="J45" s="21"/>
      <c r="K45" s="17"/>
      <c r="L45" s="83"/>
      <c r="M45" s="17"/>
      <c r="N45" s="52"/>
      <c r="T45" s="10"/>
      <c r="Z45" s="18"/>
      <c r="AA45" s="51"/>
      <c r="AB45" s="65"/>
      <c r="AC45" s="17"/>
      <c r="AD45" s="17"/>
      <c r="AE45" s="51"/>
      <c r="AF45" s="62"/>
      <c r="AG45" s="47"/>
      <c r="AH45" s="48"/>
      <c r="AI45" s="38"/>
      <c r="AJ45" s="39"/>
      <c r="AK45" s="39"/>
      <c r="AL45" s="35"/>
      <c r="AO45" s="35"/>
      <c r="AP45" s="36"/>
      <c r="AQ45" s="37"/>
      <c r="AR45" s="38"/>
      <c r="AS45" s="38"/>
      <c r="AT45" s="38"/>
      <c r="AU45" s="79"/>
      <c r="AV45" s="51"/>
      <c r="AW45" s="18"/>
      <c r="AX45" s="18"/>
      <c r="AY45" s="21"/>
      <c r="AZ45" s="51"/>
      <c r="BA45" s="65"/>
      <c r="BF45" s="90"/>
      <c r="BG45" s="113"/>
      <c r="BM45" s="18"/>
      <c r="BN45" s="51"/>
      <c r="BO45" s="65"/>
      <c r="BP45" s="17"/>
      <c r="BQ45" s="17"/>
      <c r="BR45" s="51"/>
      <c r="BS45" s="62"/>
      <c r="BT45" s="47"/>
      <c r="BU45" s="48"/>
      <c r="BV45" s="38"/>
      <c r="BW45" s="39"/>
      <c r="BX45" s="39"/>
      <c r="BY45" s="35"/>
    </row>
    <row r="46" customFormat="false" ht="13.8" hidden="false" customHeight="true" outlineLevel="0" collapsed="false">
      <c r="B46" s="35"/>
      <c r="C46" s="54" t="n">
        <v>3004</v>
      </c>
      <c r="D46" s="55" t="s">
        <v>119</v>
      </c>
      <c r="E46" s="56" t="s">
        <v>5</v>
      </c>
      <c r="F46" s="57" t="s">
        <v>114</v>
      </c>
      <c r="G46" s="58" t="s">
        <v>7</v>
      </c>
      <c r="H46" s="41" t="n">
        <f aca="false">IF(男子!H46="","",男子!H46)</f>
        <v>3</v>
      </c>
      <c r="I46" s="74"/>
      <c r="J46" s="21"/>
      <c r="K46" s="17"/>
      <c r="L46" s="83"/>
      <c r="M46" s="17"/>
      <c r="N46" s="52"/>
      <c r="T46" s="10"/>
      <c r="Z46" s="18"/>
      <c r="AA46" s="51"/>
      <c r="AB46" s="65"/>
      <c r="AC46" s="18"/>
      <c r="AD46" s="18"/>
      <c r="AE46" s="60"/>
      <c r="AF46" s="58" t="n">
        <f aca="false">IF(男子!AF46="","",男子!AF46)</f>
        <v>1</v>
      </c>
      <c r="AG46" s="63" t="n">
        <v>3905</v>
      </c>
      <c r="AH46" s="64" t="s">
        <v>120</v>
      </c>
      <c r="AI46" s="56" t="s">
        <v>5</v>
      </c>
      <c r="AJ46" s="57" t="s">
        <v>22</v>
      </c>
      <c r="AK46" s="56" t="s">
        <v>7</v>
      </c>
      <c r="AL46" s="35"/>
      <c r="AO46" s="35"/>
      <c r="AP46" s="54" t="n">
        <v>3205</v>
      </c>
      <c r="AQ46" s="55" t="s">
        <v>121</v>
      </c>
      <c r="AR46" s="56" t="s">
        <v>5</v>
      </c>
      <c r="AS46" s="57" t="s">
        <v>32</v>
      </c>
      <c r="AT46" s="58" t="s">
        <v>7</v>
      </c>
      <c r="AU46" s="128" t="n">
        <f aca="false">IF(男子!AU46="","",男子!AU46)</f>
        <v>2</v>
      </c>
      <c r="AV46" s="60"/>
      <c r="AW46" s="18"/>
      <c r="AX46" s="18"/>
      <c r="AY46" s="21"/>
      <c r="AZ46" s="51"/>
      <c r="BA46" s="65"/>
      <c r="BF46" s="90"/>
      <c r="BG46" s="113"/>
      <c r="BM46" s="18"/>
      <c r="BN46" s="51"/>
      <c r="BO46" s="65"/>
      <c r="BP46" s="18"/>
      <c r="BQ46" s="18"/>
      <c r="BR46" s="60"/>
      <c r="BS46" s="58" t="n">
        <f aca="false">IF(男子!BS46="","",男子!BS46)</f>
        <v>2</v>
      </c>
      <c r="BT46" s="63" t="n">
        <v>1308</v>
      </c>
      <c r="BU46" s="64" t="s">
        <v>121</v>
      </c>
      <c r="BV46" s="56" t="s">
        <v>5</v>
      </c>
      <c r="BW46" s="57" t="s">
        <v>29</v>
      </c>
      <c r="BX46" s="56" t="s">
        <v>7</v>
      </c>
      <c r="BY46" s="35"/>
    </row>
    <row r="47" customFormat="false" ht="13.8" hidden="false" customHeight="true" outlineLevel="0" collapsed="false">
      <c r="B47" s="35"/>
      <c r="C47" s="54"/>
      <c r="D47" s="55"/>
      <c r="E47" s="56"/>
      <c r="F47" s="56"/>
      <c r="G47" s="58"/>
      <c r="H47" s="41"/>
      <c r="I47" s="18"/>
      <c r="J47" s="17"/>
      <c r="K47" s="80"/>
      <c r="L47" s="83"/>
      <c r="M47" s="17"/>
      <c r="N47" s="52"/>
      <c r="T47" s="10"/>
      <c r="Z47" s="18"/>
      <c r="AA47" s="51"/>
      <c r="AB47" s="65"/>
      <c r="AC47" s="18"/>
      <c r="AD47" s="18"/>
      <c r="AE47" s="17"/>
      <c r="AF47" s="58"/>
      <c r="AG47" s="63"/>
      <c r="AH47" s="64"/>
      <c r="AI47" s="56"/>
      <c r="AJ47" s="56"/>
      <c r="AK47" s="56"/>
      <c r="AL47" s="35"/>
      <c r="AO47" s="35"/>
      <c r="AP47" s="54"/>
      <c r="AQ47" s="55"/>
      <c r="AR47" s="56"/>
      <c r="AS47" s="56"/>
      <c r="AT47" s="58"/>
      <c r="AU47" s="128"/>
      <c r="AV47" s="18"/>
      <c r="AW47" s="18"/>
      <c r="AX47" s="18"/>
      <c r="AY47" s="21"/>
      <c r="AZ47" s="51"/>
      <c r="BA47" s="65"/>
      <c r="BF47" s="90"/>
      <c r="BG47" s="113"/>
      <c r="BM47" s="18"/>
      <c r="BN47" s="51"/>
      <c r="BO47" s="65"/>
      <c r="BP47" s="18"/>
      <c r="BQ47" s="18"/>
      <c r="BR47" s="17"/>
      <c r="BS47" s="58"/>
      <c r="BT47" s="63"/>
      <c r="BU47" s="64"/>
      <c r="BV47" s="56"/>
      <c r="BW47" s="56"/>
      <c r="BX47" s="56"/>
      <c r="BY47" s="35"/>
    </row>
    <row r="48" customFormat="false" ht="13.8" hidden="false" customHeight="true" outlineLevel="0" collapsed="false">
      <c r="B48" s="11" t="n">
        <v>8</v>
      </c>
      <c r="C48" s="12" t="n">
        <v>3601</v>
      </c>
      <c r="D48" s="13" t="s">
        <v>23</v>
      </c>
      <c r="E48" s="14" t="s">
        <v>5</v>
      </c>
      <c r="F48" s="15" t="s">
        <v>122</v>
      </c>
      <c r="G48" s="14" t="s">
        <v>7</v>
      </c>
      <c r="H48" s="27" t="n">
        <f aca="false">IF(男子!H48="","",男子!H48)</f>
        <v>3</v>
      </c>
      <c r="I48" s="17"/>
      <c r="J48" s="17"/>
      <c r="K48" s="52"/>
      <c r="L48" s="21"/>
      <c r="M48" s="65"/>
      <c r="N48" s="52"/>
      <c r="T48" s="10"/>
      <c r="Z48" s="18"/>
      <c r="AA48" s="51"/>
      <c r="AB48" s="65"/>
      <c r="AC48" s="18"/>
      <c r="AD48" s="18"/>
      <c r="AE48" s="21"/>
      <c r="AF48" s="76" t="n">
        <f aca="false">IF(男子!AF48="","",男子!AF48)</f>
        <v>1</v>
      </c>
      <c r="AG48" s="23" t="n">
        <v>1802</v>
      </c>
      <c r="AH48" s="24" t="s">
        <v>123</v>
      </c>
      <c r="AI48" s="25" t="s">
        <v>5</v>
      </c>
      <c r="AJ48" s="15" t="s">
        <v>61</v>
      </c>
      <c r="AK48" s="14" t="s">
        <v>7</v>
      </c>
      <c r="AL48" s="11" t="n">
        <v>19</v>
      </c>
      <c r="AO48" s="11" t="n">
        <v>29</v>
      </c>
      <c r="AP48" s="12" t="n">
        <v>501</v>
      </c>
      <c r="AQ48" s="13" t="s">
        <v>124</v>
      </c>
      <c r="AR48" s="14" t="s">
        <v>5</v>
      </c>
      <c r="AS48" s="15" t="s">
        <v>64</v>
      </c>
      <c r="AT48" s="14" t="s">
        <v>7</v>
      </c>
      <c r="AU48" s="16" t="n">
        <f aca="false">IF(男子!AU48="","",男子!AU48)</f>
        <v>3</v>
      </c>
      <c r="AV48" s="17"/>
      <c r="AW48" s="18"/>
      <c r="AX48" s="18"/>
      <c r="AY48" s="21"/>
      <c r="AZ48" s="51"/>
      <c r="BA48" s="65"/>
      <c r="BF48" s="90"/>
      <c r="BG48" s="113"/>
      <c r="BM48" s="18"/>
      <c r="BN48" s="51"/>
      <c r="BO48" s="65"/>
      <c r="BP48" s="18"/>
      <c r="BQ48" s="18"/>
      <c r="BR48" s="21"/>
      <c r="BS48" s="76" t="n">
        <f aca="false">IF(男子!BS48="","",男子!BS48)</f>
        <v>1</v>
      </c>
      <c r="BT48" s="23" t="n">
        <v>2701</v>
      </c>
      <c r="BU48" s="24" t="s">
        <v>125</v>
      </c>
      <c r="BV48" s="25" t="s">
        <v>5</v>
      </c>
      <c r="BW48" s="15" t="s">
        <v>43</v>
      </c>
      <c r="BX48" s="14" t="s">
        <v>7</v>
      </c>
      <c r="BY48" s="11" t="n">
        <v>39</v>
      </c>
    </row>
    <row r="49" customFormat="false" ht="13.8" hidden="false" customHeight="true" outlineLevel="0" collapsed="false">
      <c r="B49" s="11"/>
      <c r="C49" s="12"/>
      <c r="D49" s="13"/>
      <c r="E49" s="14"/>
      <c r="F49" s="14"/>
      <c r="G49" s="14"/>
      <c r="H49" s="27"/>
      <c r="I49" s="29"/>
      <c r="J49" s="17"/>
      <c r="K49" s="52"/>
      <c r="L49" s="21"/>
      <c r="M49" s="65"/>
      <c r="N49" s="52"/>
      <c r="P49" s="94"/>
      <c r="Q49" s="94"/>
      <c r="R49" s="84"/>
      <c r="S49" s="85"/>
      <c r="T49" s="10"/>
      <c r="U49" s="84"/>
      <c r="V49" s="85"/>
      <c r="W49" s="94"/>
      <c r="X49" s="94"/>
      <c r="Z49" s="18"/>
      <c r="AA49" s="51"/>
      <c r="AB49" s="65"/>
      <c r="AC49" s="18"/>
      <c r="AD49" s="18"/>
      <c r="AE49" s="16"/>
      <c r="AF49" s="76"/>
      <c r="AG49" s="23"/>
      <c r="AH49" s="24"/>
      <c r="AI49" s="25"/>
      <c r="AJ49" s="15"/>
      <c r="AK49" s="15"/>
      <c r="AL49" s="11"/>
      <c r="AO49" s="11"/>
      <c r="AP49" s="12"/>
      <c r="AQ49" s="13"/>
      <c r="AR49" s="14"/>
      <c r="AS49" s="14"/>
      <c r="AT49" s="14"/>
      <c r="AU49" s="16"/>
      <c r="AV49" s="29"/>
      <c r="AW49" s="18"/>
      <c r="AX49" s="18"/>
      <c r="AY49" s="21"/>
      <c r="AZ49" s="51"/>
      <c r="BA49" s="65"/>
      <c r="BF49" s="90"/>
      <c r="BG49" s="113"/>
      <c r="BM49" s="18"/>
      <c r="BN49" s="51"/>
      <c r="BO49" s="65"/>
      <c r="BP49" s="18"/>
      <c r="BQ49" s="18"/>
      <c r="BR49" s="16"/>
      <c r="BS49" s="76"/>
      <c r="BT49" s="23"/>
      <c r="BU49" s="24"/>
      <c r="BV49" s="25"/>
      <c r="BW49" s="15"/>
      <c r="BX49" s="15"/>
      <c r="BY49" s="11"/>
    </row>
    <row r="50" customFormat="false" ht="13.8" hidden="false" customHeight="true" outlineLevel="0" collapsed="false">
      <c r="B50" s="35" t="s">
        <v>14</v>
      </c>
      <c r="C50" s="36" t="n">
        <v>1404</v>
      </c>
      <c r="D50" s="37" t="s">
        <v>126</v>
      </c>
      <c r="E50" s="38" t="s">
        <v>5</v>
      </c>
      <c r="F50" s="39" t="s">
        <v>20</v>
      </c>
      <c r="G50" s="40" t="s">
        <v>7</v>
      </c>
      <c r="H50" s="49" t="n">
        <f aca="false">IF(男子!H50="","",男子!H50)</f>
        <v>1</v>
      </c>
      <c r="I50" s="42"/>
      <c r="J50" s="43"/>
      <c r="K50" s="52"/>
      <c r="L50" s="21"/>
      <c r="M50" s="65"/>
      <c r="N50" s="52"/>
      <c r="P50" s="94"/>
      <c r="Q50" s="94"/>
      <c r="R50" s="85"/>
      <c r="S50" s="85"/>
      <c r="T50" s="10"/>
      <c r="U50" s="85"/>
      <c r="V50" s="85"/>
      <c r="W50" s="94"/>
      <c r="X50" s="94"/>
      <c r="Z50" s="18"/>
      <c r="AA50" s="51"/>
      <c r="AB50" s="17"/>
      <c r="AC50" s="18"/>
      <c r="AD50" s="67"/>
      <c r="AE50" s="44"/>
      <c r="AF50" s="79" t="n">
        <f aca="false">IF(男子!AF50="","",男子!AF50)</f>
        <v>3</v>
      </c>
      <c r="AG50" s="47" t="n">
        <v>1205</v>
      </c>
      <c r="AH50" s="48" t="s">
        <v>127</v>
      </c>
      <c r="AI50" s="38" t="s">
        <v>5</v>
      </c>
      <c r="AJ50" s="39" t="s">
        <v>95</v>
      </c>
      <c r="AK50" s="38" t="s">
        <v>7</v>
      </c>
      <c r="AL50" s="35" t="s">
        <v>14</v>
      </c>
      <c r="AO50" s="35" t="s">
        <v>14</v>
      </c>
      <c r="AP50" s="36" t="n">
        <v>1803</v>
      </c>
      <c r="AQ50" s="37" t="s">
        <v>128</v>
      </c>
      <c r="AR50" s="38" t="s">
        <v>5</v>
      </c>
      <c r="AS50" s="39" t="s">
        <v>61</v>
      </c>
      <c r="AT50" s="40" t="s">
        <v>7</v>
      </c>
      <c r="AU50" s="128" t="n">
        <f aca="false">IF(男子!AU50="","",男子!AU50)</f>
        <v>1</v>
      </c>
      <c r="AV50" s="42"/>
      <c r="AW50" s="43"/>
      <c r="AX50" s="18"/>
      <c r="AY50" s="17"/>
      <c r="AZ50" s="51"/>
      <c r="BA50" s="17"/>
      <c r="BF50" s="90"/>
      <c r="BG50" s="113"/>
      <c r="BM50" s="18"/>
      <c r="BN50" s="51"/>
      <c r="BO50" s="17"/>
      <c r="BP50" s="18"/>
      <c r="BQ50" s="67"/>
      <c r="BR50" s="21"/>
      <c r="BS50" s="62" t="n">
        <f aca="false">IF(男子!BS50="","",男子!BS50)</f>
        <v>2</v>
      </c>
      <c r="BT50" s="47" t="n">
        <v>1015</v>
      </c>
      <c r="BU50" s="48" t="s">
        <v>129</v>
      </c>
      <c r="BV50" s="38" t="s">
        <v>5</v>
      </c>
      <c r="BW50" s="39" t="s">
        <v>12</v>
      </c>
      <c r="BX50" s="38" t="s">
        <v>7</v>
      </c>
      <c r="BY50" s="35" t="s">
        <v>14</v>
      </c>
    </row>
    <row r="51" customFormat="false" ht="13.8" hidden="false" customHeight="true" outlineLevel="0" collapsed="false">
      <c r="B51" s="35"/>
      <c r="C51" s="36"/>
      <c r="D51" s="37"/>
      <c r="E51" s="38"/>
      <c r="F51" s="38"/>
      <c r="G51" s="40"/>
      <c r="H51" s="49"/>
      <c r="I51" s="51"/>
      <c r="J51" s="18"/>
      <c r="K51" s="18"/>
      <c r="L51" s="21"/>
      <c r="M51" s="65"/>
      <c r="N51" s="52"/>
      <c r="P51" s="94"/>
      <c r="Q51" s="94"/>
      <c r="R51" s="84"/>
      <c r="S51" s="85"/>
      <c r="T51" s="10"/>
      <c r="U51" s="84"/>
      <c r="V51" s="85"/>
      <c r="W51" s="94"/>
      <c r="X51" s="94"/>
      <c r="Z51" s="18"/>
      <c r="AA51" s="87"/>
      <c r="AB51" s="17"/>
      <c r="AC51" s="53"/>
      <c r="AD51" s="17"/>
      <c r="AE51" s="51"/>
      <c r="AF51" s="79"/>
      <c r="AG51" s="47"/>
      <c r="AH51" s="48"/>
      <c r="AI51" s="38"/>
      <c r="AJ51" s="39"/>
      <c r="AK51" s="39"/>
      <c r="AL51" s="35"/>
      <c r="AO51" s="35"/>
      <c r="AP51" s="36"/>
      <c r="AQ51" s="37"/>
      <c r="AR51" s="38"/>
      <c r="AS51" s="38"/>
      <c r="AT51" s="40"/>
      <c r="AU51" s="128"/>
      <c r="AV51" s="51"/>
      <c r="AW51" s="17"/>
      <c r="AX51" s="52"/>
      <c r="AY51" s="17"/>
      <c r="AZ51" s="75"/>
      <c r="BA51" s="18"/>
      <c r="BF51" s="90"/>
      <c r="BG51" s="113"/>
      <c r="BM51" s="18"/>
      <c r="BN51" s="87"/>
      <c r="BO51" s="17"/>
      <c r="BP51" s="18"/>
      <c r="BQ51" s="65"/>
      <c r="BR51" s="88"/>
      <c r="BS51" s="62"/>
      <c r="BT51" s="47"/>
      <c r="BU51" s="48"/>
      <c r="BV51" s="38"/>
      <c r="BW51" s="39"/>
      <c r="BX51" s="39"/>
      <c r="BY51" s="35"/>
    </row>
    <row r="52" customFormat="false" ht="13.8" hidden="false" customHeight="true" outlineLevel="0" collapsed="false">
      <c r="B52" s="35"/>
      <c r="C52" s="54" t="n">
        <v>1605</v>
      </c>
      <c r="D52" s="55" t="s">
        <v>130</v>
      </c>
      <c r="E52" s="56" t="s">
        <v>5</v>
      </c>
      <c r="F52" s="57" t="s">
        <v>90</v>
      </c>
      <c r="G52" s="58" t="s">
        <v>7</v>
      </c>
      <c r="H52" s="59" t="n">
        <f aca="false">IF(男子!H52="","",男子!H52)</f>
        <v>2</v>
      </c>
      <c r="I52" s="60"/>
      <c r="J52" s="18"/>
      <c r="K52" s="18"/>
      <c r="L52" s="21"/>
      <c r="M52" s="65"/>
      <c r="N52" s="52"/>
      <c r="P52" s="94"/>
      <c r="Q52" s="94"/>
      <c r="R52" s="85"/>
      <c r="S52" s="85"/>
      <c r="T52" s="10"/>
      <c r="U52" s="85"/>
      <c r="V52" s="85"/>
      <c r="W52" s="94"/>
      <c r="X52" s="94"/>
      <c r="Z52" s="18"/>
      <c r="AA52" s="53"/>
      <c r="AB52" s="17"/>
      <c r="AC52" s="53"/>
      <c r="AD52" s="17"/>
      <c r="AE52" s="60"/>
      <c r="AF52" s="58" t="n">
        <f aca="false">IF(男子!AF52="","",男子!AF52)</f>
        <v>2</v>
      </c>
      <c r="AG52" s="63" t="n">
        <v>105</v>
      </c>
      <c r="AH52" s="64" t="s">
        <v>131</v>
      </c>
      <c r="AI52" s="56" t="s">
        <v>5</v>
      </c>
      <c r="AJ52" s="57" t="s">
        <v>56</v>
      </c>
      <c r="AK52" s="56" t="s">
        <v>7</v>
      </c>
      <c r="AL52" s="35"/>
      <c r="AO52" s="35"/>
      <c r="AP52" s="54" t="n">
        <v>1208</v>
      </c>
      <c r="AQ52" s="55" t="s">
        <v>132</v>
      </c>
      <c r="AR52" s="56" t="s">
        <v>5</v>
      </c>
      <c r="AS52" s="57" t="s">
        <v>95</v>
      </c>
      <c r="AT52" s="58" t="s">
        <v>7</v>
      </c>
      <c r="AU52" s="56" t="n">
        <f aca="false">IF(男子!AU52="","",男子!AU52)</f>
        <v>2</v>
      </c>
      <c r="AV52" s="60"/>
      <c r="AW52" s="17"/>
      <c r="AX52" s="52"/>
      <c r="AY52" s="17"/>
      <c r="AZ52" s="52"/>
      <c r="BA52" s="18"/>
      <c r="BF52" s="90"/>
      <c r="BG52" s="113"/>
      <c r="BM52" s="18"/>
      <c r="BN52" s="53"/>
      <c r="BO52" s="17"/>
      <c r="BP52" s="18"/>
      <c r="BQ52" s="65"/>
      <c r="BR52" s="86"/>
      <c r="BS52" s="62" t="n">
        <f aca="false">IF(男子!BS52="","",男子!BS52)</f>
        <v>3</v>
      </c>
      <c r="BT52" s="63" t="n">
        <v>2406</v>
      </c>
      <c r="BU52" s="64" t="s">
        <v>133</v>
      </c>
      <c r="BV52" s="56" t="s">
        <v>5</v>
      </c>
      <c r="BW52" s="57" t="s">
        <v>59</v>
      </c>
      <c r="BX52" s="56" t="s">
        <v>7</v>
      </c>
      <c r="BY52" s="35"/>
    </row>
    <row r="53" customFormat="false" ht="13.8" hidden="false" customHeight="true" outlineLevel="0" collapsed="false">
      <c r="B53" s="35"/>
      <c r="C53" s="54"/>
      <c r="D53" s="55"/>
      <c r="E53" s="56"/>
      <c r="F53" s="56"/>
      <c r="G53" s="58"/>
      <c r="H53" s="59"/>
      <c r="I53" s="18"/>
      <c r="J53" s="18"/>
      <c r="K53" s="18"/>
      <c r="L53" s="17"/>
      <c r="M53" s="80"/>
      <c r="N53" s="52"/>
      <c r="T53" s="10"/>
      <c r="Z53" s="18"/>
      <c r="AA53" s="53"/>
      <c r="AB53" s="17"/>
      <c r="AC53" s="45"/>
      <c r="AD53" s="17"/>
      <c r="AE53" s="17"/>
      <c r="AF53" s="58"/>
      <c r="AG53" s="63"/>
      <c r="AH53" s="64"/>
      <c r="AI53" s="56"/>
      <c r="AJ53" s="56"/>
      <c r="AK53" s="56"/>
      <c r="AL53" s="35"/>
      <c r="AO53" s="35"/>
      <c r="AP53" s="54"/>
      <c r="AQ53" s="55"/>
      <c r="AR53" s="56"/>
      <c r="AS53" s="56"/>
      <c r="AT53" s="58"/>
      <c r="AU53" s="56"/>
      <c r="AV53" s="18"/>
      <c r="AW53" s="17"/>
      <c r="AX53" s="43"/>
      <c r="AY53" s="17"/>
      <c r="AZ53" s="52"/>
      <c r="BA53" s="18"/>
      <c r="BF53" s="90"/>
      <c r="BG53" s="113"/>
      <c r="BM53" s="18"/>
      <c r="BN53" s="53"/>
      <c r="BO53" s="17"/>
      <c r="BP53" s="67"/>
      <c r="BQ53" s="17"/>
      <c r="BR53" s="17"/>
      <c r="BS53" s="62"/>
      <c r="BT53" s="63"/>
      <c r="BU53" s="64"/>
      <c r="BV53" s="56"/>
      <c r="BW53" s="56"/>
      <c r="BX53" s="56"/>
      <c r="BY53" s="35"/>
    </row>
    <row r="54" customFormat="false" ht="13.8" hidden="false" customHeight="true" outlineLevel="0" collapsed="false">
      <c r="B54" s="11" t="n">
        <v>9</v>
      </c>
      <c r="C54" s="12" t="n">
        <v>4001</v>
      </c>
      <c r="D54" s="13" t="s">
        <v>134</v>
      </c>
      <c r="E54" s="14" t="s">
        <v>5</v>
      </c>
      <c r="F54" s="15" t="s">
        <v>24</v>
      </c>
      <c r="G54" s="22" t="s">
        <v>7</v>
      </c>
      <c r="H54" s="69" t="n">
        <f aca="false">IF(男子!H54="","",男子!H54)</f>
        <v>2</v>
      </c>
      <c r="I54" s="65"/>
      <c r="J54" s="18"/>
      <c r="K54" s="18"/>
      <c r="L54" s="17"/>
      <c r="M54" s="52"/>
      <c r="N54" s="18"/>
      <c r="R54" s="28"/>
      <c r="V54" s="28"/>
      <c r="Z54" s="18"/>
      <c r="AA54" s="53"/>
      <c r="AB54" s="53"/>
      <c r="AC54" s="21"/>
      <c r="AD54" s="65"/>
      <c r="AE54" s="21"/>
      <c r="AF54" s="76" t="n">
        <f aca="false">IF(男子!AF54="","",男子!AF54)</f>
        <v>1</v>
      </c>
      <c r="AG54" s="23" t="n">
        <v>1010</v>
      </c>
      <c r="AH54" s="24" t="s">
        <v>135</v>
      </c>
      <c r="AI54" s="25" t="s">
        <v>5</v>
      </c>
      <c r="AJ54" s="15" t="s">
        <v>12</v>
      </c>
      <c r="AK54" s="14" t="s">
        <v>7</v>
      </c>
      <c r="AL54" s="11" t="n">
        <v>20</v>
      </c>
      <c r="AO54" s="11" t="n">
        <v>30</v>
      </c>
      <c r="AP54" s="12" t="n">
        <v>4101</v>
      </c>
      <c r="AQ54" s="13" t="s">
        <v>136</v>
      </c>
      <c r="AR54" s="14" t="s">
        <v>5</v>
      </c>
      <c r="AS54" s="15" t="s">
        <v>137</v>
      </c>
      <c r="AT54" s="22" t="s">
        <v>7</v>
      </c>
      <c r="AU54" s="127" t="n">
        <f aca="false">IF(男子!AU54="","",男子!AU54)</f>
        <v>3</v>
      </c>
      <c r="AV54" s="65"/>
      <c r="AW54" s="21"/>
      <c r="AX54" s="65"/>
      <c r="AY54" s="52"/>
      <c r="AZ54" s="52"/>
      <c r="BA54" s="18"/>
      <c r="BF54" s="90"/>
      <c r="BG54" s="113"/>
      <c r="BM54" s="18"/>
      <c r="BN54" s="53"/>
      <c r="BO54" s="53"/>
      <c r="BP54" s="53"/>
      <c r="BQ54" s="17"/>
      <c r="BR54" s="17"/>
      <c r="BS54" s="16" t="n">
        <f aca="false">IF(男子!BS54="","",男子!BS54)</f>
        <v>3</v>
      </c>
      <c r="BT54" s="23" t="n">
        <v>1201</v>
      </c>
      <c r="BU54" s="24" t="s">
        <v>138</v>
      </c>
      <c r="BV54" s="25" t="s">
        <v>5</v>
      </c>
      <c r="BW54" s="15" t="s">
        <v>95</v>
      </c>
      <c r="BX54" s="14" t="s">
        <v>7</v>
      </c>
      <c r="BY54" s="11" t="n">
        <v>40</v>
      </c>
    </row>
    <row r="55" customFormat="false" ht="13.8" hidden="false" customHeight="true" outlineLevel="0" collapsed="false">
      <c r="B55" s="11"/>
      <c r="C55" s="12"/>
      <c r="D55" s="13"/>
      <c r="E55" s="14"/>
      <c r="F55" s="14"/>
      <c r="G55" s="22"/>
      <c r="H55" s="69"/>
      <c r="I55" s="16"/>
      <c r="J55" s="18"/>
      <c r="K55" s="18"/>
      <c r="L55" s="17"/>
      <c r="M55" s="52"/>
      <c r="N55" s="18"/>
      <c r="P55" s="31" t="s">
        <v>152</v>
      </c>
      <c r="Q55" s="31"/>
      <c r="R55" s="32" t="n">
        <v>11</v>
      </c>
      <c r="S55" s="32"/>
      <c r="U55" s="33" t="n">
        <v>7</v>
      </c>
      <c r="V55" s="33"/>
      <c r="W55" s="34" t="s">
        <v>83</v>
      </c>
      <c r="X55" s="34"/>
      <c r="Z55" s="18"/>
      <c r="AA55" s="53"/>
      <c r="AB55" s="53"/>
      <c r="AC55" s="21"/>
      <c r="AD55" s="65"/>
      <c r="AE55" s="16"/>
      <c r="AF55" s="76"/>
      <c r="AG55" s="23"/>
      <c r="AH55" s="24"/>
      <c r="AI55" s="25"/>
      <c r="AJ55" s="15"/>
      <c r="AK55" s="15"/>
      <c r="AL55" s="11"/>
      <c r="AO55" s="11"/>
      <c r="AP55" s="12"/>
      <c r="AQ55" s="13"/>
      <c r="AR55" s="14"/>
      <c r="AS55" s="14"/>
      <c r="AT55" s="22"/>
      <c r="AU55" s="127"/>
      <c r="AV55" s="29"/>
      <c r="AW55" s="21"/>
      <c r="AX55" s="65"/>
      <c r="AY55" s="52"/>
      <c r="AZ55" s="52"/>
      <c r="BA55" s="18"/>
      <c r="BF55" s="90"/>
      <c r="BG55" s="113"/>
      <c r="BM55" s="18"/>
      <c r="BN55" s="53"/>
      <c r="BO55" s="53"/>
      <c r="BP55" s="53"/>
      <c r="BQ55" s="17"/>
      <c r="BR55" s="30"/>
      <c r="BS55" s="16"/>
      <c r="BT55" s="23"/>
      <c r="BU55" s="24"/>
      <c r="BV55" s="25"/>
      <c r="BW55" s="15"/>
      <c r="BX55" s="15"/>
      <c r="BY55" s="11"/>
    </row>
    <row r="56" customFormat="false" ht="13.8" hidden="false" customHeight="true" outlineLevel="0" collapsed="false">
      <c r="B56" s="35" t="s">
        <v>14</v>
      </c>
      <c r="C56" s="36" t="n">
        <v>1204</v>
      </c>
      <c r="D56" s="37" t="s">
        <v>139</v>
      </c>
      <c r="E56" s="38" t="s">
        <v>5</v>
      </c>
      <c r="F56" s="39" t="s">
        <v>95</v>
      </c>
      <c r="G56" s="40" t="s">
        <v>7</v>
      </c>
      <c r="H56" s="49" t="n">
        <f aca="false">IF(男子!H56="","",男子!H56)</f>
        <v>1</v>
      </c>
      <c r="I56" s="65"/>
      <c r="J56" s="80"/>
      <c r="K56" s="18"/>
      <c r="L56" s="17"/>
      <c r="M56" s="52"/>
      <c r="N56" s="18"/>
      <c r="P56" s="31"/>
      <c r="Q56" s="31"/>
      <c r="R56" s="32"/>
      <c r="S56" s="32"/>
      <c r="T56" s="50"/>
      <c r="U56" s="33"/>
      <c r="V56" s="33"/>
      <c r="W56" s="34"/>
      <c r="X56" s="34"/>
      <c r="Z56" s="18"/>
      <c r="AA56" s="53"/>
      <c r="AB56" s="53"/>
      <c r="AC56" s="17"/>
      <c r="AD56" s="96"/>
      <c r="AE56" s="21"/>
      <c r="AF56" s="62" t="n">
        <f aca="false">IF(男子!AF56="","",男子!AF56)</f>
        <v>2</v>
      </c>
      <c r="AG56" s="47" t="n">
        <v>4005</v>
      </c>
      <c r="AH56" s="48" t="s">
        <v>140</v>
      </c>
      <c r="AI56" s="38" t="s">
        <v>5</v>
      </c>
      <c r="AJ56" s="39" t="s">
        <v>24</v>
      </c>
      <c r="AK56" s="38" t="s">
        <v>7</v>
      </c>
      <c r="AL56" s="35" t="s">
        <v>14</v>
      </c>
      <c r="AO56" s="35" t="s">
        <v>14</v>
      </c>
      <c r="AP56" s="36" t="n">
        <v>2803</v>
      </c>
      <c r="AQ56" s="37" t="s">
        <v>17</v>
      </c>
      <c r="AR56" s="38" t="s">
        <v>5</v>
      </c>
      <c r="AS56" s="39" t="s">
        <v>70</v>
      </c>
      <c r="AT56" s="40" t="s">
        <v>7</v>
      </c>
      <c r="AU56" s="128" t="n">
        <f aca="false">IF(男子!AU56="","",男子!AU56)</f>
        <v>1</v>
      </c>
      <c r="AV56" s="42"/>
      <c r="AW56" s="86"/>
      <c r="AX56" s="17"/>
      <c r="AY56" s="52"/>
      <c r="AZ56" s="52"/>
      <c r="BA56" s="18"/>
      <c r="BF56" s="90"/>
      <c r="BG56" s="113"/>
      <c r="BM56" s="18"/>
      <c r="BN56" s="53"/>
      <c r="BO56" s="53"/>
      <c r="BP56" s="53"/>
      <c r="BQ56" s="45"/>
      <c r="BR56" s="46"/>
      <c r="BS56" s="62" t="n">
        <f aca="false">IF(男子!BS56="","",男子!BS56)</f>
        <v>1</v>
      </c>
      <c r="BT56" s="47" t="n">
        <v>3203</v>
      </c>
      <c r="BU56" s="48" t="s">
        <v>76</v>
      </c>
      <c r="BV56" s="38" t="s">
        <v>5</v>
      </c>
      <c r="BW56" s="39" t="s">
        <v>32</v>
      </c>
      <c r="BX56" s="38" t="s">
        <v>7</v>
      </c>
      <c r="BY56" s="35" t="s">
        <v>14</v>
      </c>
    </row>
    <row r="57" customFormat="false" ht="13.8" hidden="false" customHeight="true" outlineLevel="0" collapsed="false">
      <c r="B57" s="35"/>
      <c r="C57" s="36"/>
      <c r="D57" s="37"/>
      <c r="E57" s="38"/>
      <c r="F57" s="38"/>
      <c r="G57" s="40"/>
      <c r="H57" s="49"/>
      <c r="I57" s="81"/>
      <c r="J57" s="21"/>
      <c r="K57" s="18"/>
      <c r="L57" s="17"/>
      <c r="M57" s="52"/>
      <c r="N57" s="18"/>
      <c r="P57" s="31"/>
      <c r="Q57" s="31"/>
      <c r="R57" s="32" t="n">
        <v>8</v>
      </c>
      <c r="S57" s="32"/>
      <c r="U57" s="33" t="n">
        <v>11</v>
      </c>
      <c r="V57" s="33"/>
      <c r="W57" s="34"/>
      <c r="X57" s="34"/>
      <c r="Z57" s="18"/>
      <c r="AA57" s="53"/>
      <c r="AB57" s="53"/>
      <c r="AC57" s="17"/>
      <c r="AD57" s="17"/>
      <c r="AE57" s="88"/>
      <c r="AF57" s="62"/>
      <c r="AG57" s="47"/>
      <c r="AH57" s="48"/>
      <c r="AI57" s="38"/>
      <c r="AJ57" s="39"/>
      <c r="AK57" s="39"/>
      <c r="AL57" s="35"/>
      <c r="AO57" s="35"/>
      <c r="AP57" s="36"/>
      <c r="AQ57" s="37"/>
      <c r="AR57" s="38"/>
      <c r="AS57" s="38"/>
      <c r="AT57" s="40"/>
      <c r="AU57" s="128"/>
      <c r="AV57" s="51"/>
      <c r="AW57" s="18"/>
      <c r="AX57" s="17"/>
      <c r="AY57" s="52"/>
      <c r="AZ57" s="52"/>
      <c r="BA57" s="18"/>
      <c r="BF57" s="90"/>
      <c r="BG57" s="113"/>
      <c r="BM57" s="18"/>
      <c r="BN57" s="53"/>
      <c r="BO57" s="53"/>
      <c r="BP57" s="17"/>
      <c r="BQ57" s="17"/>
      <c r="BR57" s="51"/>
      <c r="BS57" s="62"/>
      <c r="BT57" s="47"/>
      <c r="BU57" s="48"/>
      <c r="BV57" s="38"/>
      <c r="BW57" s="39"/>
      <c r="BX57" s="39"/>
      <c r="BY57" s="35"/>
    </row>
    <row r="58" customFormat="false" ht="13.8" hidden="false" customHeight="true" outlineLevel="0" collapsed="false">
      <c r="B58" s="35"/>
      <c r="C58" s="54" t="n">
        <v>1505</v>
      </c>
      <c r="D58" s="55" t="s">
        <v>4</v>
      </c>
      <c r="E58" s="56" t="s">
        <v>5</v>
      </c>
      <c r="F58" s="57" t="s">
        <v>51</v>
      </c>
      <c r="G58" s="58" t="s">
        <v>7</v>
      </c>
      <c r="H58" s="59" t="n">
        <f aca="false">IF(男子!H58="","",男子!H58)</f>
        <v>3</v>
      </c>
      <c r="I58" s="74"/>
      <c r="J58" s="21"/>
      <c r="K58" s="18"/>
      <c r="L58" s="17"/>
      <c r="M58" s="52"/>
      <c r="N58" s="18"/>
      <c r="P58" s="31"/>
      <c r="Q58" s="31"/>
      <c r="R58" s="32"/>
      <c r="S58" s="32"/>
      <c r="T58" s="50"/>
      <c r="U58" s="33"/>
      <c r="V58" s="33"/>
      <c r="W58" s="34"/>
      <c r="X58" s="34"/>
      <c r="Z58" s="18"/>
      <c r="AA58" s="53"/>
      <c r="AB58" s="53"/>
      <c r="AC58" s="17"/>
      <c r="AD58" s="18"/>
      <c r="AE58" s="86"/>
      <c r="AF58" s="58" t="n">
        <f aca="false">IF(男子!AF58="","",男子!AF58)</f>
        <v>3</v>
      </c>
      <c r="AG58" s="63" t="n">
        <v>2003</v>
      </c>
      <c r="AH58" s="64" t="s">
        <v>141</v>
      </c>
      <c r="AI58" s="56" t="s">
        <v>5</v>
      </c>
      <c r="AJ58" s="57" t="s">
        <v>77</v>
      </c>
      <c r="AK58" s="56" t="s">
        <v>7</v>
      </c>
      <c r="AL58" s="35"/>
      <c r="AO58" s="35"/>
      <c r="AP58" s="54" t="n">
        <v>1504</v>
      </c>
      <c r="AQ58" s="55" t="s">
        <v>142</v>
      </c>
      <c r="AR58" s="56" t="s">
        <v>5</v>
      </c>
      <c r="AS58" s="57" t="s">
        <v>51</v>
      </c>
      <c r="AT58" s="58" t="s">
        <v>7</v>
      </c>
      <c r="AU58" s="56" t="n">
        <f aca="false">IF(男子!AU58="","",男子!AU58)</f>
        <v>2</v>
      </c>
      <c r="AV58" s="60"/>
      <c r="AW58" s="18"/>
      <c r="AX58" s="17"/>
      <c r="AY58" s="52"/>
      <c r="AZ58" s="52"/>
      <c r="BA58" s="18"/>
      <c r="BF58" s="90"/>
      <c r="BG58" s="113"/>
      <c r="BM58" s="18"/>
      <c r="BN58" s="53"/>
      <c r="BO58" s="53"/>
      <c r="BP58" s="17"/>
      <c r="BQ58" s="18"/>
      <c r="BR58" s="60"/>
      <c r="BS58" s="58" t="n">
        <f aca="false">IF(男子!BS58="","",男子!BS58)</f>
        <v>2</v>
      </c>
      <c r="BT58" s="63" t="n">
        <v>2807</v>
      </c>
      <c r="BU58" s="64" t="s">
        <v>143</v>
      </c>
      <c r="BV58" s="56" t="s">
        <v>5</v>
      </c>
      <c r="BW58" s="57" t="s">
        <v>70</v>
      </c>
      <c r="BX58" s="56" t="s">
        <v>7</v>
      </c>
      <c r="BY58" s="35"/>
    </row>
    <row r="59" customFormat="false" ht="13.8" hidden="false" customHeight="true" outlineLevel="0" collapsed="false">
      <c r="B59" s="35"/>
      <c r="C59" s="54"/>
      <c r="D59" s="55"/>
      <c r="E59" s="56"/>
      <c r="F59" s="56"/>
      <c r="G59" s="58"/>
      <c r="H59" s="59"/>
      <c r="I59" s="18"/>
      <c r="J59" s="17"/>
      <c r="K59" s="80"/>
      <c r="L59" s="17"/>
      <c r="M59" s="52"/>
      <c r="N59" s="18"/>
      <c r="P59" s="31"/>
      <c r="Q59" s="31"/>
      <c r="R59" s="32" t="n">
        <v>5</v>
      </c>
      <c r="S59" s="32"/>
      <c r="U59" s="33" t="n">
        <v>11</v>
      </c>
      <c r="V59" s="33"/>
      <c r="W59" s="34"/>
      <c r="X59" s="34"/>
      <c r="Z59" s="18"/>
      <c r="AA59" s="53"/>
      <c r="AB59" s="45"/>
      <c r="AC59" s="17"/>
      <c r="AD59" s="18"/>
      <c r="AE59" s="17"/>
      <c r="AF59" s="58"/>
      <c r="AG59" s="63"/>
      <c r="AH59" s="64"/>
      <c r="AI59" s="56"/>
      <c r="AJ59" s="56"/>
      <c r="AK59" s="56"/>
      <c r="AL59" s="35"/>
      <c r="AO59" s="35"/>
      <c r="AP59" s="54"/>
      <c r="AQ59" s="55"/>
      <c r="AR59" s="56"/>
      <c r="AS59" s="56"/>
      <c r="AT59" s="58"/>
      <c r="AU59" s="56"/>
      <c r="AV59" s="18"/>
      <c r="AW59" s="18"/>
      <c r="AX59" s="17"/>
      <c r="AY59" s="43"/>
      <c r="AZ59" s="52"/>
      <c r="BA59" s="18"/>
      <c r="BF59" s="90"/>
      <c r="BG59" s="113"/>
      <c r="BM59" s="18"/>
      <c r="BN59" s="53"/>
      <c r="BO59" s="45"/>
      <c r="BP59" s="17"/>
      <c r="BQ59" s="18"/>
      <c r="BR59" s="17"/>
      <c r="BS59" s="58"/>
      <c r="BT59" s="63"/>
      <c r="BU59" s="64"/>
      <c r="BV59" s="56"/>
      <c r="BW59" s="56"/>
      <c r="BX59" s="56"/>
      <c r="BY59" s="35"/>
    </row>
    <row r="60" customFormat="false" ht="13.8" hidden="false" customHeight="true" outlineLevel="0" collapsed="false">
      <c r="B60" s="11" t="n">
        <v>10</v>
      </c>
      <c r="C60" s="12" t="n">
        <v>1108</v>
      </c>
      <c r="D60" s="13" t="s">
        <v>144</v>
      </c>
      <c r="E60" s="14" t="s">
        <v>5</v>
      </c>
      <c r="F60" s="15" t="s">
        <v>47</v>
      </c>
      <c r="G60" s="22" t="s">
        <v>7</v>
      </c>
      <c r="H60" s="69" t="n">
        <f aca="false">IF(男子!H60="","",男子!H60)</f>
        <v>1</v>
      </c>
      <c r="I60" s="65"/>
      <c r="J60" s="17"/>
      <c r="K60" s="52"/>
      <c r="L60" s="52"/>
      <c r="M60" s="52"/>
      <c r="N60" s="18"/>
      <c r="P60" s="31"/>
      <c r="Q60" s="31"/>
      <c r="R60" s="32"/>
      <c r="S60" s="32"/>
      <c r="T60" s="50"/>
      <c r="U60" s="33"/>
      <c r="V60" s="33"/>
      <c r="W60" s="34"/>
      <c r="X60" s="34"/>
      <c r="Z60" s="18"/>
      <c r="AA60" s="18"/>
      <c r="AB60" s="21"/>
      <c r="AC60" s="65"/>
      <c r="AD60" s="18"/>
      <c r="AE60" s="21"/>
      <c r="AF60" s="76" t="n">
        <f aca="false">IF(男子!AF60="","",男子!AF60)</f>
        <v>1</v>
      </c>
      <c r="AG60" s="23" t="n">
        <v>3705</v>
      </c>
      <c r="AH60" s="24" t="s">
        <v>145</v>
      </c>
      <c r="AI60" s="25" t="s">
        <v>5</v>
      </c>
      <c r="AJ60" s="15" t="s">
        <v>34</v>
      </c>
      <c r="AK60" s="14" t="s">
        <v>7</v>
      </c>
      <c r="AL60" s="11" t="n">
        <v>21</v>
      </c>
      <c r="AM60" s="26"/>
      <c r="AN60" s="10"/>
      <c r="AO60" s="11" t="n">
        <v>31</v>
      </c>
      <c r="AP60" s="12" t="n">
        <v>1102</v>
      </c>
      <c r="AQ60" s="13" t="s">
        <v>146</v>
      </c>
      <c r="AR60" s="14" t="s">
        <v>5</v>
      </c>
      <c r="AS60" s="15" t="s">
        <v>47</v>
      </c>
      <c r="AT60" s="22" t="s">
        <v>7</v>
      </c>
      <c r="AU60" s="127" t="n">
        <f aca="false">IF(男子!AU60="","",男子!AU60)</f>
        <v>1</v>
      </c>
      <c r="AV60" s="65"/>
      <c r="AW60" s="18"/>
      <c r="AX60" s="21"/>
      <c r="AY60" s="18"/>
      <c r="AZ60" s="18"/>
      <c r="BA60" s="18"/>
      <c r="BF60" s="90"/>
      <c r="BG60" s="113"/>
      <c r="BM60" s="18"/>
      <c r="BN60" s="18"/>
      <c r="BO60" s="21"/>
      <c r="BP60" s="65"/>
      <c r="BQ60" s="18"/>
      <c r="BR60" s="21"/>
      <c r="BS60" s="76" t="n">
        <f aca="false">IF(男子!BS60="","",男子!BS60)</f>
        <v>1</v>
      </c>
      <c r="BT60" s="23" t="n">
        <v>3702</v>
      </c>
      <c r="BU60" s="24" t="s">
        <v>147</v>
      </c>
      <c r="BV60" s="25" t="s">
        <v>5</v>
      </c>
      <c r="BW60" s="15" t="s">
        <v>34</v>
      </c>
      <c r="BX60" s="14" t="s">
        <v>7</v>
      </c>
      <c r="BY60" s="11" t="n">
        <v>41</v>
      </c>
      <c r="BZ60" s="26"/>
    </row>
    <row r="61" customFormat="false" ht="13.8" hidden="false" customHeight="true" outlineLevel="0" collapsed="false">
      <c r="B61" s="11"/>
      <c r="C61" s="12"/>
      <c r="D61" s="13"/>
      <c r="E61" s="14"/>
      <c r="F61" s="14"/>
      <c r="G61" s="22"/>
      <c r="H61" s="69"/>
      <c r="I61" s="16"/>
      <c r="J61" s="17"/>
      <c r="K61" s="52"/>
      <c r="L61" s="52"/>
      <c r="M61" s="52"/>
      <c r="N61" s="18"/>
      <c r="P61" s="70" t="n">
        <v>1</v>
      </c>
      <c r="Q61" s="70"/>
      <c r="R61" s="32" t="n">
        <v>4</v>
      </c>
      <c r="S61" s="32"/>
      <c r="U61" s="33" t="n">
        <v>11</v>
      </c>
      <c r="V61" s="33"/>
      <c r="W61" s="71" t="n">
        <v>3</v>
      </c>
      <c r="X61" s="71"/>
      <c r="Z61" s="18"/>
      <c r="AA61" s="18"/>
      <c r="AB61" s="18"/>
      <c r="AC61" s="65"/>
      <c r="AD61" s="18"/>
      <c r="AE61" s="16"/>
      <c r="AF61" s="76"/>
      <c r="AG61" s="23"/>
      <c r="AH61" s="24"/>
      <c r="AI61" s="25"/>
      <c r="AJ61" s="15"/>
      <c r="AK61" s="15"/>
      <c r="AL61" s="11"/>
      <c r="AM61" s="26"/>
      <c r="AN61" s="10"/>
      <c r="AO61" s="11"/>
      <c r="AP61" s="12"/>
      <c r="AQ61" s="13"/>
      <c r="AR61" s="14"/>
      <c r="AS61" s="14"/>
      <c r="AT61" s="22"/>
      <c r="AU61" s="127"/>
      <c r="AV61" s="16"/>
      <c r="AW61" s="18"/>
      <c r="AX61" s="21"/>
      <c r="AY61" s="18"/>
      <c r="AZ61" s="18"/>
      <c r="BA61" s="18"/>
      <c r="BF61" s="90"/>
      <c r="BG61" s="113"/>
      <c r="BM61" s="18"/>
      <c r="BN61" s="18"/>
      <c r="BO61" s="18"/>
      <c r="BP61" s="65"/>
      <c r="BQ61" s="18"/>
      <c r="BR61" s="16"/>
      <c r="BS61" s="76"/>
      <c r="BT61" s="23"/>
      <c r="BU61" s="24"/>
      <c r="BV61" s="25"/>
      <c r="BW61" s="15"/>
      <c r="BX61" s="15"/>
      <c r="BY61" s="11"/>
      <c r="BZ61" s="26"/>
    </row>
    <row r="62" customFormat="false" ht="13.8" hidden="false" customHeight="true" outlineLevel="0" collapsed="false">
      <c r="B62" s="35" t="s">
        <v>14</v>
      </c>
      <c r="C62" s="36" t="n">
        <v>3902</v>
      </c>
      <c r="D62" s="37" t="s">
        <v>123</v>
      </c>
      <c r="E62" s="38" t="s">
        <v>5</v>
      </c>
      <c r="F62" s="39" t="s">
        <v>22</v>
      </c>
      <c r="G62" s="40" t="s">
        <v>7</v>
      </c>
      <c r="H62" s="41" t="n">
        <f aca="false">IF(男子!H62="","",男子!H62)</f>
        <v>2</v>
      </c>
      <c r="I62" s="65"/>
      <c r="J62" s="80"/>
      <c r="K62" s="52"/>
      <c r="L62" s="52"/>
      <c r="M62" s="52"/>
      <c r="N62" s="18"/>
      <c r="P62" s="70"/>
      <c r="Q62" s="70"/>
      <c r="R62" s="32"/>
      <c r="S62" s="32"/>
      <c r="T62" s="50"/>
      <c r="U62" s="33"/>
      <c r="V62" s="33"/>
      <c r="W62" s="71"/>
      <c r="X62" s="71"/>
      <c r="Z62" s="18"/>
      <c r="AA62" s="18"/>
      <c r="AB62" s="18"/>
      <c r="AC62" s="80"/>
      <c r="AD62" s="67"/>
      <c r="AE62" s="67"/>
      <c r="AF62" s="62" t="n">
        <f aca="false">IF(男子!AF62="","",男子!AF62)</f>
        <v>3</v>
      </c>
      <c r="AG62" s="47" t="n">
        <v>2302</v>
      </c>
      <c r="AH62" s="48" t="s">
        <v>148</v>
      </c>
      <c r="AI62" s="38" t="s">
        <v>5</v>
      </c>
      <c r="AJ62" s="39" t="s">
        <v>149</v>
      </c>
      <c r="AK62" s="38" t="s">
        <v>7</v>
      </c>
      <c r="AL62" s="35" t="s">
        <v>14</v>
      </c>
      <c r="AO62" s="35" t="s">
        <v>14</v>
      </c>
      <c r="AP62" s="36" t="n">
        <v>4004</v>
      </c>
      <c r="AQ62" s="37" t="s">
        <v>150</v>
      </c>
      <c r="AR62" s="38" t="s">
        <v>5</v>
      </c>
      <c r="AS62" s="39" t="s">
        <v>24</v>
      </c>
      <c r="AT62" s="40" t="s">
        <v>7</v>
      </c>
      <c r="AU62" s="128" t="n">
        <f aca="false">IF(男子!AU62="","",男子!AU62)</f>
        <v>2</v>
      </c>
      <c r="AV62" s="65"/>
      <c r="AW62" s="80"/>
      <c r="AX62" s="67"/>
      <c r="AY62" s="18"/>
      <c r="AZ62" s="18"/>
      <c r="BA62" s="18"/>
      <c r="BF62" s="90"/>
      <c r="BG62" s="113"/>
      <c r="BM62" s="18"/>
      <c r="BN62" s="18"/>
      <c r="BO62" s="18"/>
      <c r="BP62" s="80"/>
      <c r="BQ62" s="67"/>
      <c r="BR62" s="21"/>
      <c r="BS62" s="62" t="n">
        <f aca="false">IF(男子!BS62="","",男子!BS62)</f>
        <v>2</v>
      </c>
      <c r="BT62" s="47" t="n">
        <v>4203</v>
      </c>
      <c r="BU62" s="48" t="s">
        <v>151</v>
      </c>
      <c r="BV62" s="38" t="s">
        <v>5</v>
      </c>
      <c r="BW62" s="39" t="s">
        <v>27</v>
      </c>
      <c r="BX62" s="38" t="s">
        <v>7</v>
      </c>
      <c r="BY62" s="35" t="s">
        <v>14</v>
      </c>
    </row>
    <row r="63" customFormat="false" ht="13.8" hidden="false" customHeight="true" outlineLevel="0" collapsed="false">
      <c r="B63" s="35"/>
      <c r="C63" s="36"/>
      <c r="D63" s="37"/>
      <c r="E63" s="38"/>
      <c r="F63" s="38"/>
      <c r="G63" s="40"/>
      <c r="H63" s="41"/>
      <c r="I63" s="81"/>
      <c r="J63" s="18"/>
      <c r="K63" s="17"/>
      <c r="L63" s="52"/>
      <c r="M63" s="52"/>
      <c r="N63" s="18"/>
      <c r="R63" s="32"/>
      <c r="S63" s="32"/>
      <c r="U63" s="33"/>
      <c r="V63" s="33"/>
      <c r="Z63" s="18"/>
      <c r="AA63" s="18"/>
      <c r="AB63" s="18"/>
      <c r="AC63" s="17"/>
      <c r="AD63" s="17"/>
      <c r="AE63" s="51"/>
      <c r="AF63" s="62"/>
      <c r="AG63" s="47"/>
      <c r="AH63" s="48"/>
      <c r="AI63" s="38"/>
      <c r="AJ63" s="39"/>
      <c r="AK63" s="39"/>
      <c r="AL63" s="35"/>
      <c r="AO63" s="35"/>
      <c r="AP63" s="36"/>
      <c r="AQ63" s="37"/>
      <c r="AR63" s="38"/>
      <c r="AS63" s="38"/>
      <c r="AT63" s="40"/>
      <c r="AU63" s="128"/>
      <c r="AV63" s="81"/>
      <c r="AW63" s="18"/>
      <c r="AX63" s="18"/>
      <c r="AY63" s="18"/>
      <c r="AZ63" s="18"/>
      <c r="BA63" s="18"/>
      <c r="BF63" s="90"/>
      <c r="BG63" s="113"/>
      <c r="BM63" s="18"/>
      <c r="BN63" s="18"/>
      <c r="BO63" s="18"/>
      <c r="BP63" s="17"/>
      <c r="BQ63" s="17"/>
      <c r="BR63" s="88"/>
      <c r="BS63" s="62"/>
      <c r="BT63" s="47"/>
      <c r="BU63" s="48"/>
      <c r="BV63" s="38"/>
      <c r="BW63" s="39"/>
      <c r="BX63" s="39"/>
      <c r="BY63" s="35"/>
    </row>
    <row r="64" customFormat="false" ht="13.8" hidden="false" customHeight="true" outlineLevel="0" collapsed="false">
      <c r="B64" s="35"/>
      <c r="C64" s="54" t="n">
        <v>1808</v>
      </c>
      <c r="D64" s="55" t="s">
        <v>152</v>
      </c>
      <c r="E64" s="56" t="s">
        <v>5</v>
      </c>
      <c r="F64" s="57" t="s">
        <v>61</v>
      </c>
      <c r="G64" s="56" t="s">
        <v>7</v>
      </c>
      <c r="H64" s="73" t="n">
        <f aca="false">IF(男子!H64="","",男子!H64)</f>
        <v>3</v>
      </c>
      <c r="I64" s="45"/>
      <c r="J64" s="18"/>
      <c r="K64" s="17"/>
      <c r="L64" s="52"/>
      <c r="M64" s="52"/>
      <c r="N64" s="18"/>
      <c r="R64" s="32"/>
      <c r="S64" s="32"/>
      <c r="T64" s="50"/>
      <c r="U64" s="33"/>
      <c r="V64" s="33"/>
      <c r="Z64" s="18"/>
      <c r="AA64" s="18"/>
      <c r="AB64" s="18"/>
      <c r="AC64" s="18"/>
      <c r="AD64" s="18"/>
      <c r="AE64" s="60"/>
      <c r="AF64" s="58" t="n">
        <f aca="false">IF(男子!AF64="","",男子!AF64)</f>
        <v>2</v>
      </c>
      <c r="AG64" s="63" t="n">
        <v>2809</v>
      </c>
      <c r="AH64" s="64" t="s">
        <v>153</v>
      </c>
      <c r="AI64" s="56" t="s">
        <v>5</v>
      </c>
      <c r="AJ64" s="57" t="s">
        <v>70</v>
      </c>
      <c r="AK64" s="56" t="s">
        <v>7</v>
      </c>
      <c r="AL64" s="35"/>
      <c r="AO64" s="35"/>
      <c r="AP64" s="54" t="n">
        <v>3005</v>
      </c>
      <c r="AQ64" s="55" t="s">
        <v>60</v>
      </c>
      <c r="AR64" s="56" t="s">
        <v>5</v>
      </c>
      <c r="AS64" s="57" t="s">
        <v>114</v>
      </c>
      <c r="AT64" s="58" t="s">
        <v>7</v>
      </c>
      <c r="AU64" s="56" t="n">
        <f aca="false">IF(男子!AU64="","",男子!AU64)</f>
        <v>3</v>
      </c>
      <c r="AV64" s="74"/>
      <c r="AW64" s="18"/>
      <c r="AX64" s="18"/>
      <c r="AY64" s="18"/>
      <c r="AZ64" s="18"/>
      <c r="BA64" s="18"/>
      <c r="BF64" s="90"/>
      <c r="BG64" s="113"/>
      <c r="BM64" s="18"/>
      <c r="BN64" s="18"/>
      <c r="BO64" s="18"/>
      <c r="BP64" s="18"/>
      <c r="BQ64" s="18"/>
      <c r="BR64" s="86"/>
      <c r="BS64" s="58" t="n">
        <f aca="false">IF(男子!BS64="","",男子!BS64)</f>
        <v>3</v>
      </c>
      <c r="BT64" s="63" t="n">
        <v>611</v>
      </c>
      <c r="BU64" s="64" t="s">
        <v>154</v>
      </c>
      <c r="BV64" s="56" t="s">
        <v>5</v>
      </c>
      <c r="BW64" s="57" t="s">
        <v>75</v>
      </c>
      <c r="BX64" s="56" t="s">
        <v>7</v>
      </c>
      <c r="BY64" s="35"/>
    </row>
    <row r="65" customFormat="false" ht="13.8" hidden="false" customHeight="true" outlineLevel="0" collapsed="false">
      <c r="B65" s="35"/>
      <c r="C65" s="54"/>
      <c r="D65" s="55"/>
      <c r="E65" s="56"/>
      <c r="F65" s="56"/>
      <c r="G65" s="56"/>
      <c r="H65" s="73"/>
      <c r="I65" s="18"/>
      <c r="J65" s="18"/>
      <c r="K65" s="17"/>
      <c r="L65" s="43"/>
      <c r="M65" s="52"/>
      <c r="N65" s="18"/>
      <c r="R65" s="50"/>
      <c r="V65" s="50"/>
      <c r="Z65" s="18"/>
      <c r="AA65" s="18"/>
      <c r="AB65" s="18"/>
      <c r="AC65" s="18"/>
      <c r="AD65" s="18"/>
      <c r="AE65" s="17"/>
      <c r="AF65" s="58"/>
      <c r="AG65" s="63"/>
      <c r="AH65" s="64"/>
      <c r="AI65" s="56"/>
      <c r="AJ65" s="56"/>
      <c r="AK65" s="56"/>
      <c r="AL65" s="35"/>
      <c r="AM65" s="26"/>
      <c r="AN65" s="10"/>
      <c r="AO65" s="35"/>
      <c r="AP65" s="54"/>
      <c r="AQ65" s="55"/>
      <c r="AR65" s="56"/>
      <c r="AS65" s="56"/>
      <c r="AT65" s="58"/>
      <c r="AU65" s="56"/>
      <c r="AV65" s="18"/>
      <c r="AW65" s="18"/>
      <c r="AX65" s="18"/>
      <c r="AY65" s="18"/>
      <c r="AZ65" s="18"/>
      <c r="BA65" s="18"/>
      <c r="BF65" s="90"/>
      <c r="BG65" s="113"/>
      <c r="BM65" s="18"/>
      <c r="BN65" s="18"/>
      <c r="BO65" s="18"/>
      <c r="BP65" s="18"/>
      <c r="BQ65" s="18"/>
      <c r="BR65" s="17"/>
      <c r="BS65" s="58"/>
      <c r="BT65" s="63"/>
      <c r="BU65" s="64"/>
      <c r="BV65" s="56"/>
      <c r="BW65" s="56"/>
      <c r="BX65" s="56"/>
      <c r="BY65" s="35"/>
    </row>
    <row r="66" customFormat="false" ht="13.8" hidden="false" customHeight="true" outlineLevel="0" collapsed="false">
      <c r="A66" s="10"/>
      <c r="B66" s="11" t="n">
        <v>11</v>
      </c>
      <c r="C66" s="12" t="n">
        <v>1005</v>
      </c>
      <c r="D66" s="13" t="s">
        <v>153</v>
      </c>
      <c r="E66" s="14" t="s">
        <v>5</v>
      </c>
      <c r="F66" s="15" t="s">
        <v>12</v>
      </c>
      <c r="G66" s="22" t="s">
        <v>7</v>
      </c>
      <c r="H66" s="69" t="n">
        <f aca="false">IF(男子!H66="","",男子!H66)</f>
        <v>1</v>
      </c>
      <c r="I66" s="65"/>
      <c r="J66" s="18"/>
      <c r="K66" s="17"/>
      <c r="L66" s="65"/>
      <c r="M66" s="18"/>
      <c r="N66" s="18"/>
      <c r="P66" s="77"/>
      <c r="Q66" s="78" t="s">
        <v>155</v>
      </c>
      <c r="R66" s="78"/>
      <c r="S66" s="78"/>
      <c r="T66" s="78"/>
      <c r="U66" s="78"/>
      <c r="V66" s="78"/>
      <c r="W66" s="78"/>
      <c r="X66" s="77"/>
      <c r="AG66" s="98"/>
      <c r="AH66" s="99"/>
      <c r="AI66" s="100"/>
      <c r="AJ66" s="100"/>
      <c r="AK66" s="100"/>
      <c r="BF66" s="90"/>
      <c r="BG66" s="113"/>
    </row>
    <row r="67" customFormat="false" ht="13.8" hidden="false" customHeight="true" outlineLevel="0" collapsed="false">
      <c r="A67" s="10"/>
      <c r="B67" s="11"/>
      <c r="C67" s="12"/>
      <c r="D67" s="13"/>
      <c r="E67" s="14"/>
      <c r="F67" s="14"/>
      <c r="G67" s="22"/>
      <c r="H67" s="69"/>
      <c r="I67" s="16"/>
      <c r="J67" s="18"/>
      <c r="K67" s="17"/>
      <c r="L67" s="65"/>
      <c r="M67" s="18"/>
      <c r="N67" s="18"/>
      <c r="P67" s="77"/>
      <c r="Q67" s="78"/>
      <c r="R67" s="78"/>
      <c r="S67" s="78"/>
      <c r="T67" s="78"/>
      <c r="U67" s="78"/>
      <c r="V67" s="78"/>
      <c r="W67" s="78"/>
      <c r="X67" s="77"/>
      <c r="AG67" s="98"/>
      <c r="AH67" s="99"/>
      <c r="AI67" s="100"/>
      <c r="AJ67" s="100"/>
      <c r="AK67" s="100"/>
      <c r="BF67" s="90"/>
      <c r="BG67" s="113"/>
    </row>
    <row r="68" customFormat="false" ht="13.8" hidden="false" customHeight="true" outlineLevel="0" collapsed="false">
      <c r="B68" s="35" t="s">
        <v>14</v>
      </c>
      <c r="C68" s="36" t="n">
        <v>1703</v>
      </c>
      <c r="D68" s="37" t="s">
        <v>156</v>
      </c>
      <c r="E68" s="38" t="s">
        <v>5</v>
      </c>
      <c r="F68" s="39" t="s">
        <v>92</v>
      </c>
      <c r="G68" s="40" t="s">
        <v>7</v>
      </c>
      <c r="H68" s="49" t="n">
        <f aca="false">IF(男子!H68="","",男子!H68)</f>
        <v>2</v>
      </c>
      <c r="I68" s="65"/>
      <c r="J68" s="80"/>
      <c r="K68" s="67"/>
      <c r="L68" s="17"/>
      <c r="M68" s="18"/>
      <c r="N68" s="18"/>
      <c r="U68" s="91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134"/>
      <c r="AH68" s="135"/>
      <c r="AI68" s="136"/>
      <c r="AJ68" s="136"/>
      <c r="AK68" s="136"/>
      <c r="AL68" s="118"/>
      <c r="AM68" s="90"/>
      <c r="AN68" s="90"/>
      <c r="AO68" s="118"/>
      <c r="AP68" s="90"/>
      <c r="AQ68" s="115"/>
      <c r="AR68" s="116"/>
      <c r="AS68" s="117"/>
      <c r="AT68" s="116"/>
      <c r="AU68" s="116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113"/>
    </row>
    <row r="69" customFormat="false" ht="13.8" hidden="false" customHeight="true" outlineLevel="0" collapsed="false">
      <c r="B69" s="35"/>
      <c r="C69" s="36"/>
      <c r="D69" s="37"/>
      <c r="E69" s="38"/>
      <c r="F69" s="38"/>
      <c r="G69" s="40"/>
      <c r="H69" s="49"/>
      <c r="I69" s="81"/>
      <c r="J69" s="18"/>
      <c r="K69" s="18"/>
      <c r="L69" s="18"/>
      <c r="M69" s="18"/>
      <c r="N69" s="18"/>
      <c r="U69" s="119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37"/>
      <c r="AH69" s="138"/>
      <c r="AI69" s="139"/>
      <c r="AJ69" s="139"/>
      <c r="AK69" s="139"/>
      <c r="AL69" s="124"/>
      <c r="AM69" s="120"/>
      <c r="AN69" s="120"/>
      <c r="AO69" s="124"/>
      <c r="AP69" s="120"/>
      <c r="AQ69" s="121"/>
      <c r="AR69" s="122"/>
      <c r="AS69" s="123"/>
      <c r="AT69" s="122"/>
      <c r="AU69" s="122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5"/>
    </row>
    <row r="70" customFormat="false" ht="13.8" hidden="false" customHeight="true" outlineLevel="0" collapsed="false">
      <c r="B70" s="35"/>
      <c r="C70" s="54" t="n">
        <v>3505</v>
      </c>
      <c r="D70" s="55" t="s">
        <v>89</v>
      </c>
      <c r="E70" s="56" t="s">
        <v>5</v>
      </c>
      <c r="F70" s="57" t="s">
        <v>18</v>
      </c>
      <c r="G70" s="58" t="s">
        <v>7</v>
      </c>
      <c r="H70" s="140" t="n">
        <f aca="false">IF(男子!H70="","",男子!H70)</f>
        <v>3</v>
      </c>
      <c r="I70" s="74"/>
      <c r="J70" s="18"/>
      <c r="K70" s="18"/>
      <c r="L70" s="18"/>
      <c r="M70" s="18"/>
      <c r="N70" s="18"/>
      <c r="AG70" s="98"/>
      <c r="AH70" s="99"/>
      <c r="AI70" s="100"/>
      <c r="AJ70" s="100"/>
      <c r="AK70" s="100"/>
    </row>
    <row r="71" customFormat="false" ht="13.8" hidden="false" customHeight="true" outlineLevel="0" collapsed="false">
      <c r="B71" s="35"/>
      <c r="C71" s="54"/>
      <c r="D71" s="55"/>
      <c r="E71" s="56"/>
      <c r="F71" s="56"/>
      <c r="G71" s="58"/>
      <c r="H71" s="140"/>
      <c r="I71" s="18"/>
      <c r="J71" s="18"/>
      <c r="K71" s="18"/>
      <c r="L71" s="18"/>
      <c r="M71" s="18"/>
      <c r="N71" s="18"/>
      <c r="AG71" s="98"/>
      <c r="AH71" s="99"/>
      <c r="AI71" s="100"/>
      <c r="AJ71" s="100"/>
      <c r="AK71" s="100"/>
    </row>
    <row r="72" customFormat="false" ht="13.8" hidden="false" customHeight="true" outlineLevel="0" collapsed="false"/>
    <row r="73" customFormat="false" ht="30" hidden="false" customHeight="true" outlineLevel="0" collapsed="false">
      <c r="D73" s="6" t="s">
        <v>0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7" t="n">
        <v>2</v>
      </c>
      <c r="BX73" s="7"/>
      <c r="BY73" s="7"/>
    </row>
    <row r="75" customFormat="false" ht="25.05" hidden="false" customHeight="true" outlineLevel="0" collapsed="false">
      <c r="AA75" s="126" t="s">
        <v>250</v>
      </c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P75" s="9" t="s">
        <v>2</v>
      </c>
      <c r="BQ75" s="9"/>
      <c r="BR75" s="9"/>
      <c r="BS75" s="9"/>
      <c r="BT75" s="9"/>
      <c r="BU75" s="9"/>
      <c r="BV75" s="9"/>
      <c r="BW75" s="9"/>
      <c r="BX75" s="9"/>
      <c r="BY75" s="9"/>
    </row>
    <row r="76" customFormat="false" ht="13.9" hidden="false" customHeight="false" outlineLevel="0" collapsed="false">
      <c r="BP76" s="9" t="s">
        <v>3</v>
      </c>
      <c r="BQ76" s="9"/>
      <c r="BR76" s="9"/>
      <c r="BS76" s="9"/>
      <c r="BT76" s="9"/>
      <c r="BU76" s="9"/>
      <c r="BV76" s="9"/>
      <c r="BW76" s="9"/>
      <c r="BX76" s="9"/>
      <c r="BY76" s="9"/>
    </row>
    <row r="78" customFormat="false" ht="13.8" hidden="false" customHeight="true" outlineLevel="0" collapsed="false">
      <c r="A78" s="10"/>
      <c r="B78" s="11" t="n">
        <v>42</v>
      </c>
      <c r="C78" s="12" t="n">
        <v>3404</v>
      </c>
      <c r="D78" s="13" t="s">
        <v>157</v>
      </c>
      <c r="E78" s="14" t="s">
        <v>5</v>
      </c>
      <c r="F78" s="15" t="s">
        <v>6</v>
      </c>
      <c r="G78" s="22" t="s">
        <v>7</v>
      </c>
      <c r="H78" s="68" t="n">
        <f aca="false">IF(男子!H78="","",男子!H78)</f>
        <v>1</v>
      </c>
      <c r="I78" s="65"/>
      <c r="J78" s="18"/>
      <c r="K78" s="18"/>
      <c r="L78" s="18"/>
      <c r="M78" s="18"/>
      <c r="N78" s="18"/>
      <c r="Z78" s="18"/>
      <c r="AA78" s="18"/>
      <c r="AB78" s="18"/>
      <c r="AC78" s="18"/>
      <c r="AD78" s="18"/>
      <c r="AE78" s="21"/>
      <c r="AF78" s="76" t="n">
        <f aca="false">IF(男子!AF78="","",男子!AF78)</f>
        <v>1</v>
      </c>
      <c r="AG78" s="23" t="n">
        <v>3403</v>
      </c>
      <c r="AH78" s="24" t="s">
        <v>158</v>
      </c>
      <c r="AI78" s="25" t="s">
        <v>5</v>
      </c>
      <c r="AJ78" s="15" t="s">
        <v>6</v>
      </c>
      <c r="AK78" s="14" t="s">
        <v>7</v>
      </c>
      <c r="AL78" s="11" t="n">
        <v>52</v>
      </c>
      <c r="AM78" s="26"/>
      <c r="AN78" s="10"/>
      <c r="AO78" s="11" t="n">
        <v>62</v>
      </c>
      <c r="AP78" s="12" t="n">
        <v>3405</v>
      </c>
      <c r="AQ78" s="13" t="s">
        <v>159</v>
      </c>
      <c r="AR78" s="14" t="s">
        <v>5</v>
      </c>
      <c r="AS78" s="15" t="s">
        <v>6</v>
      </c>
      <c r="AT78" s="22" t="s">
        <v>7</v>
      </c>
      <c r="AU78" s="127" t="n">
        <f aca="false">IF(男子!AU78="","",男子!AU78)</f>
        <v>1</v>
      </c>
      <c r="AV78" s="65"/>
      <c r="AW78" s="18"/>
      <c r="AX78" s="18"/>
      <c r="AY78" s="18"/>
      <c r="AZ78" s="18"/>
      <c r="BA78" s="18"/>
      <c r="BM78" s="18"/>
      <c r="BN78" s="18"/>
      <c r="BO78" s="18"/>
      <c r="BP78" s="18"/>
      <c r="BQ78" s="18"/>
      <c r="BR78" s="21"/>
      <c r="BS78" s="76" t="n">
        <f aca="false">IF(男子!BS78="","",男子!BS78)</f>
        <v>1</v>
      </c>
      <c r="BT78" s="23" t="n">
        <v>1105</v>
      </c>
      <c r="BU78" s="24" t="s">
        <v>160</v>
      </c>
      <c r="BV78" s="25" t="s">
        <v>5</v>
      </c>
      <c r="BW78" s="15" t="s">
        <v>47</v>
      </c>
      <c r="BX78" s="14" t="s">
        <v>7</v>
      </c>
      <c r="BY78" s="11" t="n">
        <v>72</v>
      </c>
      <c r="BZ78" s="26"/>
    </row>
    <row r="79" customFormat="false" ht="13.8" hidden="false" customHeight="true" outlineLevel="0" collapsed="false">
      <c r="A79" s="10"/>
      <c r="B79" s="11"/>
      <c r="C79" s="12"/>
      <c r="D79" s="13"/>
      <c r="E79" s="14"/>
      <c r="F79" s="14"/>
      <c r="G79" s="22"/>
      <c r="H79" s="68"/>
      <c r="I79" s="16"/>
      <c r="J79" s="18"/>
      <c r="K79" s="18"/>
      <c r="L79" s="18"/>
      <c r="M79" s="18"/>
      <c r="N79" s="18"/>
      <c r="Z79" s="18"/>
      <c r="AA79" s="18"/>
      <c r="AB79" s="18"/>
      <c r="AC79" s="18"/>
      <c r="AD79" s="18"/>
      <c r="AE79" s="16"/>
      <c r="AF79" s="76"/>
      <c r="AG79" s="23"/>
      <c r="AH79" s="24"/>
      <c r="AI79" s="25"/>
      <c r="AJ79" s="15"/>
      <c r="AK79" s="15"/>
      <c r="AL79" s="11"/>
      <c r="AM79" s="26"/>
      <c r="AN79" s="10"/>
      <c r="AO79" s="11"/>
      <c r="AP79" s="12"/>
      <c r="AQ79" s="13"/>
      <c r="AR79" s="14"/>
      <c r="AS79" s="14"/>
      <c r="AT79" s="22"/>
      <c r="AU79" s="127"/>
      <c r="AV79" s="16"/>
      <c r="AW79" s="18"/>
      <c r="AX79" s="18"/>
      <c r="AY79" s="18"/>
      <c r="AZ79" s="18"/>
      <c r="BA79" s="18"/>
      <c r="BM79" s="18"/>
      <c r="BN79" s="18"/>
      <c r="BO79" s="18"/>
      <c r="BP79" s="18"/>
      <c r="BQ79" s="18"/>
      <c r="BR79" s="16"/>
      <c r="BS79" s="76"/>
      <c r="BT79" s="23"/>
      <c r="BU79" s="24"/>
      <c r="BV79" s="25"/>
      <c r="BW79" s="15"/>
      <c r="BX79" s="15"/>
      <c r="BY79" s="11"/>
      <c r="BZ79" s="26"/>
    </row>
    <row r="80" customFormat="false" ht="13.8" hidden="false" customHeight="true" outlineLevel="0" collapsed="false">
      <c r="B80" s="35" t="s">
        <v>14</v>
      </c>
      <c r="C80" s="36" t="n">
        <v>3204</v>
      </c>
      <c r="D80" s="37" t="s">
        <v>161</v>
      </c>
      <c r="E80" s="38" t="s">
        <v>5</v>
      </c>
      <c r="F80" s="39" t="s">
        <v>32</v>
      </c>
      <c r="G80" s="40" t="s">
        <v>7</v>
      </c>
      <c r="H80" s="41" t="n">
        <f aca="false">IF(男子!H80="","",男子!H80)</f>
        <v>3</v>
      </c>
      <c r="I80" s="80"/>
      <c r="J80" s="80"/>
      <c r="K80" s="44"/>
      <c r="L80" s="18"/>
      <c r="M80" s="18"/>
      <c r="N80" s="18"/>
      <c r="Z80" s="18"/>
      <c r="AA80" s="18"/>
      <c r="AB80" s="18"/>
      <c r="AC80" s="44"/>
      <c r="AD80" s="67"/>
      <c r="AE80" s="67"/>
      <c r="AF80" s="62" t="n">
        <f aca="false">IF(男子!AF80="","",男子!AF80)</f>
        <v>3</v>
      </c>
      <c r="AG80" s="47" t="n">
        <v>3102</v>
      </c>
      <c r="AH80" s="48" t="s">
        <v>162</v>
      </c>
      <c r="AI80" s="38" t="s">
        <v>5</v>
      </c>
      <c r="AJ80" s="39" t="s">
        <v>106</v>
      </c>
      <c r="AK80" s="38" t="s">
        <v>7</v>
      </c>
      <c r="AL80" s="35" t="s">
        <v>14</v>
      </c>
      <c r="AO80" s="35" t="s">
        <v>14</v>
      </c>
      <c r="AP80" s="36" t="n">
        <v>1503</v>
      </c>
      <c r="AQ80" s="37" t="s">
        <v>163</v>
      </c>
      <c r="AR80" s="38" t="s">
        <v>5</v>
      </c>
      <c r="AS80" s="39" t="s">
        <v>51</v>
      </c>
      <c r="AT80" s="40" t="s">
        <v>7</v>
      </c>
      <c r="AU80" s="128" t="n">
        <f aca="false">IF(男子!AU80="","",男子!AU80)</f>
        <v>3</v>
      </c>
      <c r="AV80" s="80"/>
      <c r="AW80" s="80"/>
      <c r="AX80" s="44"/>
      <c r="AY80" s="18"/>
      <c r="AZ80" s="18"/>
      <c r="BA80" s="18"/>
      <c r="BM80" s="18"/>
      <c r="BN80" s="18"/>
      <c r="BO80" s="18"/>
      <c r="BP80" s="44"/>
      <c r="BQ80" s="67"/>
      <c r="BR80" s="21"/>
      <c r="BS80" s="62" t="n">
        <f aca="false">IF(男子!BS80="","",男子!BS80)</f>
        <v>2</v>
      </c>
      <c r="BT80" s="47" t="n">
        <v>1408</v>
      </c>
      <c r="BU80" s="48" t="s">
        <v>164</v>
      </c>
      <c r="BV80" s="38" t="s">
        <v>5</v>
      </c>
      <c r="BW80" s="39" t="s">
        <v>20</v>
      </c>
      <c r="BX80" s="38" t="s">
        <v>7</v>
      </c>
      <c r="BY80" s="35" t="s">
        <v>14</v>
      </c>
    </row>
    <row r="81" customFormat="false" ht="13.8" hidden="false" customHeight="true" outlineLevel="0" collapsed="false">
      <c r="B81" s="35"/>
      <c r="C81" s="36"/>
      <c r="D81" s="37"/>
      <c r="E81" s="38"/>
      <c r="F81" s="38"/>
      <c r="G81" s="40"/>
      <c r="H81" s="41"/>
      <c r="I81" s="51"/>
      <c r="J81" s="17"/>
      <c r="K81" s="21"/>
      <c r="L81" s="18"/>
      <c r="M81" s="18"/>
      <c r="N81" s="18"/>
      <c r="Z81" s="18"/>
      <c r="AA81" s="18"/>
      <c r="AB81" s="21"/>
      <c r="AC81" s="17"/>
      <c r="AD81" s="17"/>
      <c r="AE81" s="51"/>
      <c r="AF81" s="62"/>
      <c r="AG81" s="47"/>
      <c r="AH81" s="48"/>
      <c r="AI81" s="38"/>
      <c r="AJ81" s="39"/>
      <c r="AK81" s="39"/>
      <c r="AL81" s="35"/>
      <c r="AO81" s="35"/>
      <c r="AP81" s="36"/>
      <c r="AQ81" s="37"/>
      <c r="AR81" s="38"/>
      <c r="AS81" s="38"/>
      <c r="AT81" s="40"/>
      <c r="AU81" s="128"/>
      <c r="AV81" s="51"/>
      <c r="AW81" s="17"/>
      <c r="AX81" s="21"/>
      <c r="AY81" s="18"/>
      <c r="AZ81" s="18"/>
      <c r="BA81" s="18"/>
      <c r="BM81" s="18"/>
      <c r="BN81" s="18"/>
      <c r="BO81" s="18"/>
      <c r="BP81" s="65"/>
      <c r="BQ81" s="17"/>
      <c r="BR81" s="88"/>
      <c r="BS81" s="62"/>
      <c r="BT81" s="47"/>
      <c r="BU81" s="48"/>
      <c r="BV81" s="38"/>
      <c r="BW81" s="39"/>
      <c r="BX81" s="39"/>
      <c r="BY81" s="35"/>
    </row>
    <row r="82" customFormat="false" ht="13.8" hidden="false" customHeight="true" outlineLevel="0" collapsed="false">
      <c r="B82" s="35"/>
      <c r="C82" s="54" t="n">
        <v>209</v>
      </c>
      <c r="D82" s="55" t="s">
        <v>165</v>
      </c>
      <c r="E82" s="56" t="s">
        <v>5</v>
      </c>
      <c r="F82" s="57" t="s">
        <v>45</v>
      </c>
      <c r="G82" s="58" t="s">
        <v>7</v>
      </c>
      <c r="H82" s="59" t="n">
        <f aca="false">IF(男子!H82="","",男子!H82)</f>
        <v>2</v>
      </c>
      <c r="I82" s="60"/>
      <c r="J82" s="18"/>
      <c r="K82" s="21"/>
      <c r="L82" s="18"/>
      <c r="M82" s="18"/>
      <c r="N82" s="18"/>
      <c r="Z82" s="18"/>
      <c r="AA82" s="18"/>
      <c r="AB82" s="21"/>
      <c r="AC82" s="17"/>
      <c r="AD82" s="18"/>
      <c r="AE82" s="60"/>
      <c r="AF82" s="58" t="n">
        <f aca="false">IF(男子!AF82="","",男子!AF82)</f>
        <v>2</v>
      </c>
      <c r="AG82" s="63" t="n">
        <v>709</v>
      </c>
      <c r="AH82" s="64" t="s">
        <v>166</v>
      </c>
      <c r="AI82" s="56" t="s">
        <v>5</v>
      </c>
      <c r="AJ82" s="57" t="s">
        <v>16</v>
      </c>
      <c r="AK82" s="56" t="s">
        <v>7</v>
      </c>
      <c r="AL82" s="35"/>
      <c r="AO82" s="35"/>
      <c r="AP82" s="54" t="n">
        <v>1417</v>
      </c>
      <c r="AQ82" s="55" t="s">
        <v>167</v>
      </c>
      <c r="AR82" s="56" t="s">
        <v>5</v>
      </c>
      <c r="AS82" s="57" t="s">
        <v>20</v>
      </c>
      <c r="AT82" s="58" t="s">
        <v>7</v>
      </c>
      <c r="AU82" s="56" t="n">
        <f aca="false">IF(男子!AU82="","",男子!AU82)</f>
        <v>2</v>
      </c>
      <c r="AV82" s="60"/>
      <c r="AW82" s="18"/>
      <c r="AX82" s="21"/>
      <c r="AY82" s="18"/>
      <c r="AZ82" s="18"/>
      <c r="BA82" s="18"/>
      <c r="BM82" s="18"/>
      <c r="BN82" s="18"/>
      <c r="BO82" s="18"/>
      <c r="BP82" s="65"/>
      <c r="BQ82" s="18"/>
      <c r="BR82" s="86"/>
      <c r="BS82" s="58" t="n">
        <f aca="false">IF(男子!BS82="","",男子!BS82)</f>
        <v>3</v>
      </c>
      <c r="BT82" s="63" t="n">
        <v>1210</v>
      </c>
      <c r="BU82" s="64" t="s">
        <v>168</v>
      </c>
      <c r="BV82" s="56" t="s">
        <v>5</v>
      </c>
      <c r="BW82" s="57" t="s">
        <v>95</v>
      </c>
      <c r="BX82" s="56" t="s">
        <v>7</v>
      </c>
      <c r="BY82" s="35"/>
    </row>
    <row r="83" customFormat="false" ht="13.8" hidden="false" customHeight="true" outlineLevel="0" collapsed="false">
      <c r="B83" s="35"/>
      <c r="C83" s="54"/>
      <c r="D83" s="55"/>
      <c r="E83" s="56"/>
      <c r="F83" s="56"/>
      <c r="G83" s="58"/>
      <c r="H83" s="59"/>
      <c r="I83" s="18"/>
      <c r="J83" s="18"/>
      <c r="K83" s="17"/>
      <c r="L83" s="80"/>
      <c r="M83" s="18"/>
      <c r="N83" s="18"/>
      <c r="Z83" s="18"/>
      <c r="AA83" s="18"/>
      <c r="AB83" s="21"/>
      <c r="AC83" s="17"/>
      <c r="AD83" s="18"/>
      <c r="AE83" s="17"/>
      <c r="AF83" s="58"/>
      <c r="AG83" s="63"/>
      <c r="AH83" s="64"/>
      <c r="AI83" s="56"/>
      <c r="AJ83" s="56"/>
      <c r="AK83" s="56"/>
      <c r="AL83" s="35"/>
      <c r="AO83" s="35"/>
      <c r="AP83" s="54"/>
      <c r="AQ83" s="55"/>
      <c r="AR83" s="56"/>
      <c r="AS83" s="56"/>
      <c r="AT83" s="58"/>
      <c r="AU83" s="56"/>
      <c r="AV83" s="18"/>
      <c r="AW83" s="18"/>
      <c r="AX83" s="17"/>
      <c r="AY83" s="80"/>
      <c r="AZ83" s="18"/>
      <c r="BA83" s="18"/>
      <c r="BM83" s="18"/>
      <c r="BN83" s="18"/>
      <c r="BO83" s="21"/>
      <c r="BP83" s="17"/>
      <c r="BQ83" s="18"/>
      <c r="BR83" s="17"/>
      <c r="BS83" s="58"/>
      <c r="BT83" s="63"/>
      <c r="BU83" s="64"/>
      <c r="BV83" s="56"/>
      <c r="BW83" s="56"/>
      <c r="BX83" s="56"/>
      <c r="BY83" s="35"/>
    </row>
    <row r="84" customFormat="false" ht="13.8" hidden="false" customHeight="true" outlineLevel="0" collapsed="false">
      <c r="B84" s="11" t="n">
        <v>43</v>
      </c>
      <c r="C84" s="12" t="n">
        <v>3501</v>
      </c>
      <c r="D84" s="13" t="s">
        <v>153</v>
      </c>
      <c r="E84" s="14" t="s">
        <v>5</v>
      </c>
      <c r="F84" s="15" t="s">
        <v>18</v>
      </c>
      <c r="G84" s="22" t="s">
        <v>7</v>
      </c>
      <c r="H84" s="68" t="n">
        <f aca="false">IF(男子!H84="","",男子!H84)</f>
        <v>2</v>
      </c>
      <c r="I84" s="65"/>
      <c r="J84" s="18"/>
      <c r="K84" s="17"/>
      <c r="L84" s="52"/>
      <c r="M84" s="52"/>
      <c r="N84" s="18"/>
      <c r="Z84" s="18"/>
      <c r="AA84" s="18"/>
      <c r="AB84" s="29"/>
      <c r="AC84" s="17"/>
      <c r="AD84" s="18"/>
      <c r="AE84" s="21"/>
      <c r="AF84" s="76" t="n">
        <f aca="false">IF(男子!AF84="","",男子!AF84)</f>
        <v>1</v>
      </c>
      <c r="AG84" s="23" t="n">
        <v>3706</v>
      </c>
      <c r="AH84" s="24" t="s">
        <v>52</v>
      </c>
      <c r="AI84" s="25" t="s">
        <v>5</v>
      </c>
      <c r="AJ84" s="15" t="s">
        <v>34</v>
      </c>
      <c r="AK84" s="14" t="s">
        <v>7</v>
      </c>
      <c r="AL84" s="11" t="n">
        <v>53</v>
      </c>
      <c r="AO84" s="11" t="n">
        <v>63</v>
      </c>
      <c r="AP84" s="12" t="n">
        <v>3710</v>
      </c>
      <c r="AQ84" s="13" t="s">
        <v>169</v>
      </c>
      <c r="AR84" s="14" t="s">
        <v>5</v>
      </c>
      <c r="AS84" s="15" t="s">
        <v>34</v>
      </c>
      <c r="AT84" s="22" t="s">
        <v>7</v>
      </c>
      <c r="AU84" s="127" t="n">
        <f aca="false">IF(男子!AU84="","",男子!AU84)</f>
        <v>1</v>
      </c>
      <c r="AV84" s="65"/>
      <c r="AW84" s="18"/>
      <c r="AX84" s="17"/>
      <c r="AY84" s="52"/>
      <c r="AZ84" s="52"/>
      <c r="BA84" s="18"/>
      <c r="BM84" s="18"/>
      <c r="BN84" s="18"/>
      <c r="BO84" s="29"/>
      <c r="BP84" s="17"/>
      <c r="BQ84" s="18"/>
      <c r="BR84" s="21"/>
      <c r="BS84" s="76" t="n">
        <f aca="false">IF(男子!BS84="","",男子!BS84)</f>
        <v>1</v>
      </c>
      <c r="BT84" s="23" t="n">
        <v>1008</v>
      </c>
      <c r="BU84" s="24" t="s">
        <v>170</v>
      </c>
      <c r="BV84" s="25" t="s">
        <v>5</v>
      </c>
      <c r="BW84" s="15" t="s">
        <v>12</v>
      </c>
      <c r="BX84" s="14" t="s">
        <v>7</v>
      </c>
      <c r="BY84" s="11" t="n">
        <v>73</v>
      </c>
    </row>
    <row r="85" customFormat="false" ht="13.8" hidden="false" customHeight="true" outlineLevel="0" collapsed="false">
      <c r="B85" s="11"/>
      <c r="C85" s="12"/>
      <c r="D85" s="13"/>
      <c r="E85" s="14"/>
      <c r="F85" s="14"/>
      <c r="G85" s="22"/>
      <c r="H85" s="68"/>
      <c r="I85" s="16"/>
      <c r="J85" s="18"/>
      <c r="K85" s="17"/>
      <c r="L85" s="52"/>
      <c r="M85" s="52"/>
      <c r="N85" s="18"/>
      <c r="Z85" s="18"/>
      <c r="AA85" s="18"/>
      <c r="AB85" s="72"/>
      <c r="AC85" s="17"/>
      <c r="AD85" s="18"/>
      <c r="AE85" s="16"/>
      <c r="AF85" s="76"/>
      <c r="AG85" s="23"/>
      <c r="AH85" s="24"/>
      <c r="AI85" s="25"/>
      <c r="AJ85" s="15"/>
      <c r="AK85" s="15"/>
      <c r="AL85" s="11"/>
      <c r="AO85" s="11"/>
      <c r="AP85" s="12"/>
      <c r="AQ85" s="13"/>
      <c r="AR85" s="14"/>
      <c r="AS85" s="14"/>
      <c r="AT85" s="22"/>
      <c r="AU85" s="127"/>
      <c r="AV85" s="16"/>
      <c r="AW85" s="18"/>
      <c r="AX85" s="17"/>
      <c r="AY85" s="52"/>
      <c r="AZ85" s="52"/>
      <c r="BA85" s="18"/>
      <c r="BM85" s="18"/>
      <c r="BN85" s="18"/>
      <c r="BO85" s="72"/>
      <c r="BP85" s="17"/>
      <c r="BQ85" s="18"/>
      <c r="BR85" s="16"/>
      <c r="BS85" s="76"/>
      <c r="BT85" s="23"/>
      <c r="BU85" s="24"/>
      <c r="BV85" s="25"/>
      <c r="BW85" s="15"/>
      <c r="BX85" s="15"/>
      <c r="BY85" s="11"/>
    </row>
    <row r="86" customFormat="false" ht="13.8" hidden="false" customHeight="true" outlineLevel="0" collapsed="false">
      <c r="B86" s="35" t="s">
        <v>14</v>
      </c>
      <c r="C86" s="36" t="n">
        <v>1407</v>
      </c>
      <c r="D86" s="37" t="s">
        <v>15</v>
      </c>
      <c r="E86" s="38" t="s">
        <v>5</v>
      </c>
      <c r="F86" s="39" t="s">
        <v>20</v>
      </c>
      <c r="G86" s="40" t="s">
        <v>7</v>
      </c>
      <c r="H86" s="41" t="n">
        <f aca="false">IF(男子!H86="","",男子!H86)</f>
        <v>1</v>
      </c>
      <c r="I86" s="65"/>
      <c r="J86" s="80"/>
      <c r="K86" s="17"/>
      <c r="L86" s="52"/>
      <c r="M86" s="52"/>
      <c r="N86" s="18"/>
      <c r="Z86" s="18"/>
      <c r="AA86" s="18"/>
      <c r="AB86" s="72"/>
      <c r="AC86" s="17"/>
      <c r="AD86" s="67"/>
      <c r="AE86" s="21"/>
      <c r="AF86" s="62" t="n">
        <f aca="false">IF(男子!AF86="","",男子!AF86)</f>
        <v>2</v>
      </c>
      <c r="AG86" s="47" t="n">
        <v>1502</v>
      </c>
      <c r="AH86" s="48" t="s">
        <v>171</v>
      </c>
      <c r="AI86" s="38" t="s">
        <v>5</v>
      </c>
      <c r="AJ86" s="39" t="s">
        <v>51</v>
      </c>
      <c r="AK86" s="38" t="s">
        <v>7</v>
      </c>
      <c r="AL86" s="35" t="s">
        <v>14</v>
      </c>
      <c r="AO86" s="35" t="s">
        <v>14</v>
      </c>
      <c r="AP86" s="36" t="n">
        <v>2103</v>
      </c>
      <c r="AQ86" s="37" t="s">
        <v>172</v>
      </c>
      <c r="AR86" s="38" t="s">
        <v>5</v>
      </c>
      <c r="AS86" s="39" t="s">
        <v>36</v>
      </c>
      <c r="AT86" s="40" t="s">
        <v>7</v>
      </c>
      <c r="AU86" s="128" t="n">
        <f aca="false">IF(男子!AU86="","",男子!AU86)</f>
        <v>2</v>
      </c>
      <c r="AV86" s="65"/>
      <c r="AW86" s="80"/>
      <c r="AX86" s="17"/>
      <c r="AY86" s="52"/>
      <c r="AZ86" s="52"/>
      <c r="BA86" s="18"/>
      <c r="BM86" s="18"/>
      <c r="BN86" s="18"/>
      <c r="BO86" s="72"/>
      <c r="BP86" s="17"/>
      <c r="BQ86" s="67"/>
      <c r="BR86" s="21"/>
      <c r="BS86" s="62" t="n">
        <f aca="false">IF(男子!BS86="","",男子!BS86)</f>
        <v>2</v>
      </c>
      <c r="BT86" s="47" t="n">
        <v>1305</v>
      </c>
      <c r="BU86" s="48" t="s">
        <v>173</v>
      </c>
      <c r="BV86" s="38" t="s">
        <v>5</v>
      </c>
      <c r="BW86" s="39" t="s">
        <v>29</v>
      </c>
      <c r="BX86" s="38" t="s">
        <v>7</v>
      </c>
      <c r="BY86" s="35" t="s">
        <v>14</v>
      </c>
    </row>
    <row r="87" customFormat="false" ht="13.8" hidden="false" customHeight="true" outlineLevel="0" collapsed="false">
      <c r="B87" s="35"/>
      <c r="C87" s="36"/>
      <c r="D87" s="37"/>
      <c r="E87" s="38"/>
      <c r="F87" s="38"/>
      <c r="G87" s="40"/>
      <c r="H87" s="41"/>
      <c r="I87" s="81"/>
      <c r="J87" s="17"/>
      <c r="K87" s="52"/>
      <c r="L87" s="52"/>
      <c r="M87" s="52"/>
      <c r="N87" s="18"/>
      <c r="Z87" s="18"/>
      <c r="AA87" s="18"/>
      <c r="AB87" s="72"/>
      <c r="AC87" s="21"/>
      <c r="AD87" s="17"/>
      <c r="AE87" s="88"/>
      <c r="AF87" s="62"/>
      <c r="AG87" s="47"/>
      <c r="AH87" s="48"/>
      <c r="AI87" s="38"/>
      <c r="AJ87" s="39"/>
      <c r="AK87" s="39"/>
      <c r="AL87" s="35"/>
      <c r="AO87" s="35"/>
      <c r="AP87" s="36"/>
      <c r="AQ87" s="37"/>
      <c r="AR87" s="38"/>
      <c r="AS87" s="38"/>
      <c r="AT87" s="40"/>
      <c r="AU87" s="128"/>
      <c r="AV87" s="81"/>
      <c r="AW87" s="17"/>
      <c r="AX87" s="52"/>
      <c r="AY87" s="52"/>
      <c r="AZ87" s="52"/>
      <c r="BA87" s="18"/>
      <c r="BM87" s="18"/>
      <c r="BN87" s="18"/>
      <c r="BO87" s="72"/>
      <c r="BP87" s="53"/>
      <c r="BQ87" s="17"/>
      <c r="BR87" s="88"/>
      <c r="BS87" s="62"/>
      <c r="BT87" s="47"/>
      <c r="BU87" s="48"/>
      <c r="BV87" s="38"/>
      <c r="BW87" s="39"/>
      <c r="BX87" s="39"/>
      <c r="BY87" s="35"/>
    </row>
    <row r="88" customFormat="false" ht="13.8" hidden="false" customHeight="true" outlineLevel="0" collapsed="false">
      <c r="B88" s="35"/>
      <c r="C88" s="54" t="n">
        <v>2405</v>
      </c>
      <c r="D88" s="55" t="s">
        <v>174</v>
      </c>
      <c r="E88" s="56" t="s">
        <v>5</v>
      </c>
      <c r="F88" s="57" t="s">
        <v>59</v>
      </c>
      <c r="G88" s="56" t="s">
        <v>7</v>
      </c>
      <c r="H88" s="73" t="n">
        <f aca="false">IF(男子!H88="","",男子!H88)</f>
        <v>3</v>
      </c>
      <c r="I88" s="45"/>
      <c r="J88" s="17"/>
      <c r="K88" s="52"/>
      <c r="L88" s="52"/>
      <c r="M88" s="52"/>
      <c r="N88" s="18"/>
      <c r="Z88" s="18"/>
      <c r="AA88" s="18"/>
      <c r="AB88" s="72"/>
      <c r="AC88" s="21"/>
      <c r="AD88" s="17"/>
      <c r="AE88" s="86"/>
      <c r="AF88" s="62" t="n">
        <f aca="false">IF(男子!AF88="","",男子!AF88)</f>
        <v>3</v>
      </c>
      <c r="AG88" s="63" t="n">
        <v>207</v>
      </c>
      <c r="AH88" s="64" t="s">
        <v>175</v>
      </c>
      <c r="AI88" s="56" t="s">
        <v>5</v>
      </c>
      <c r="AJ88" s="57" t="s">
        <v>45</v>
      </c>
      <c r="AK88" s="56" t="s">
        <v>7</v>
      </c>
      <c r="AL88" s="35"/>
      <c r="AO88" s="35"/>
      <c r="AP88" s="54" t="n">
        <v>3904</v>
      </c>
      <c r="AQ88" s="55" t="s">
        <v>13</v>
      </c>
      <c r="AR88" s="56" t="s">
        <v>5</v>
      </c>
      <c r="AS88" s="57" t="s">
        <v>22</v>
      </c>
      <c r="AT88" s="56" t="s">
        <v>7</v>
      </c>
      <c r="AU88" s="73" t="n">
        <f aca="false">IF(男子!AU88="","",男子!AU88)</f>
        <v>3</v>
      </c>
      <c r="AV88" s="45"/>
      <c r="AW88" s="17"/>
      <c r="AX88" s="52"/>
      <c r="AY88" s="52"/>
      <c r="AZ88" s="52"/>
      <c r="BA88" s="18"/>
      <c r="BM88" s="18"/>
      <c r="BN88" s="18"/>
      <c r="BO88" s="72"/>
      <c r="BP88" s="53"/>
      <c r="BQ88" s="17"/>
      <c r="BR88" s="43"/>
      <c r="BS88" s="73" t="n">
        <f aca="false">IF(男子!BS88="","",男子!BS88)</f>
        <v>3</v>
      </c>
      <c r="BT88" s="63" t="n">
        <v>4008</v>
      </c>
      <c r="BU88" s="64" t="s">
        <v>176</v>
      </c>
      <c r="BV88" s="56" t="s">
        <v>5</v>
      </c>
      <c r="BW88" s="57" t="s">
        <v>24</v>
      </c>
      <c r="BX88" s="56" t="s">
        <v>7</v>
      </c>
      <c r="BY88" s="35"/>
    </row>
    <row r="89" customFormat="false" ht="13.8" hidden="false" customHeight="true" outlineLevel="0" collapsed="false">
      <c r="B89" s="35"/>
      <c r="C89" s="54"/>
      <c r="D89" s="55"/>
      <c r="E89" s="56"/>
      <c r="F89" s="56"/>
      <c r="G89" s="56"/>
      <c r="H89" s="73"/>
      <c r="I89" s="18"/>
      <c r="J89" s="17"/>
      <c r="K89" s="43"/>
      <c r="L89" s="52"/>
      <c r="M89" s="52"/>
      <c r="N89" s="18"/>
      <c r="Z89" s="18"/>
      <c r="AA89" s="18"/>
      <c r="AB89" s="72"/>
      <c r="AC89" s="67"/>
      <c r="AD89" s="17"/>
      <c r="AE89" s="17"/>
      <c r="AF89" s="62"/>
      <c r="AG89" s="63"/>
      <c r="AH89" s="64"/>
      <c r="AI89" s="56"/>
      <c r="AJ89" s="56"/>
      <c r="AK89" s="56"/>
      <c r="AL89" s="35"/>
      <c r="AO89" s="35"/>
      <c r="AP89" s="54"/>
      <c r="AQ89" s="55"/>
      <c r="AR89" s="56"/>
      <c r="AS89" s="56"/>
      <c r="AT89" s="56"/>
      <c r="AU89" s="73"/>
      <c r="AV89" s="18"/>
      <c r="AW89" s="17"/>
      <c r="AX89" s="43"/>
      <c r="AY89" s="52"/>
      <c r="AZ89" s="52"/>
      <c r="BA89" s="18"/>
      <c r="BM89" s="18"/>
      <c r="BN89" s="18"/>
      <c r="BO89" s="72"/>
      <c r="BP89" s="45"/>
      <c r="BQ89" s="17"/>
      <c r="BR89" s="17"/>
      <c r="BS89" s="73"/>
      <c r="BT89" s="63"/>
      <c r="BU89" s="64"/>
      <c r="BV89" s="56"/>
      <c r="BW89" s="56"/>
      <c r="BX89" s="56"/>
      <c r="BY89" s="35"/>
    </row>
    <row r="90" customFormat="false" ht="13.8" hidden="false" customHeight="true" outlineLevel="0" collapsed="false">
      <c r="B90" s="11" t="n">
        <v>44</v>
      </c>
      <c r="C90" s="12" t="n">
        <v>1109</v>
      </c>
      <c r="D90" s="13" t="s">
        <v>177</v>
      </c>
      <c r="E90" s="14" t="s">
        <v>5</v>
      </c>
      <c r="F90" s="15" t="s">
        <v>47</v>
      </c>
      <c r="G90" s="22" t="s">
        <v>7</v>
      </c>
      <c r="H90" s="68" t="n">
        <f aca="false">IF(男子!H90="","",男子!H90)</f>
        <v>1</v>
      </c>
      <c r="I90" s="65"/>
      <c r="J90" s="21"/>
      <c r="K90" s="18"/>
      <c r="L90" s="17"/>
      <c r="M90" s="52"/>
      <c r="N90" s="18"/>
      <c r="Z90" s="18"/>
      <c r="AA90" s="18"/>
      <c r="AB90" s="65"/>
      <c r="AC90" s="53"/>
      <c r="AD90" s="17"/>
      <c r="AE90" s="17"/>
      <c r="AF90" s="16" t="n">
        <f aca="false">IF(男子!AF90="","",男子!AF90)</f>
        <v>3</v>
      </c>
      <c r="AG90" s="23" t="n">
        <v>2201</v>
      </c>
      <c r="AH90" s="24" t="s">
        <v>178</v>
      </c>
      <c r="AI90" s="25" t="s">
        <v>5</v>
      </c>
      <c r="AJ90" s="15" t="s">
        <v>82</v>
      </c>
      <c r="AK90" s="14" t="s">
        <v>7</v>
      </c>
      <c r="AL90" s="11" t="n">
        <v>54</v>
      </c>
      <c r="AO90" s="11" t="n">
        <v>64</v>
      </c>
      <c r="AP90" s="12" t="n">
        <v>1801</v>
      </c>
      <c r="AQ90" s="13" t="s">
        <v>144</v>
      </c>
      <c r="AR90" s="14" t="s">
        <v>5</v>
      </c>
      <c r="AS90" s="15" t="s">
        <v>61</v>
      </c>
      <c r="AT90" s="22" t="s">
        <v>7</v>
      </c>
      <c r="AU90" s="127" t="n">
        <f aca="false">IF(男子!AU90="","",男子!AU90)</f>
        <v>1</v>
      </c>
      <c r="AV90" s="65"/>
      <c r="AW90" s="21"/>
      <c r="AX90" s="18"/>
      <c r="AY90" s="17"/>
      <c r="AZ90" s="52"/>
      <c r="BA90" s="18"/>
      <c r="BM90" s="18"/>
      <c r="BN90" s="18"/>
      <c r="BO90" s="65"/>
      <c r="BP90" s="21"/>
      <c r="BQ90" s="65"/>
      <c r="BR90" s="21"/>
      <c r="BS90" s="76" t="n">
        <f aca="false">IF(男子!BS90="","",男子!BS90)</f>
        <v>3</v>
      </c>
      <c r="BT90" s="23" t="n">
        <v>1701</v>
      </c>
      <c r="BU90" s="24" t="s">
        <v>128</v>
      </c>
      <c r="BV90" s="25" t="s">
        <v>5</v>
      </c>
      <c r="BW90" s="15" t="s">
        <v>92</v>
      </c>
      <c r="BX90" s="14" t="s">
        <v>7</v>
      </c>
      <c r="BY90" s="11" t="n">
        <v>74</v>
      </c>
    </row>
    <row r="91" customFormat="false" ht="13.8" hidden="false" customHeight="true" outlineLevel="0" collapsed="false">
      <c r="B91" s="11"/>
      <c r="C91" s="12"/>
      <c r="D91" s="13"/>
      <c r="E91" s="14"/>
      <c r="F91" s="14"/>
      <c r="G91" s="22"/>
      <c r="H91" s="68"/>
      <c r="I91" s="16"/>
      <c r="J91" s="21"/>
      <c r="K91" s="18"/>
      <c r="L91" s="17"/>
      <c r="M91" s="52"/>
      <c r="N91" s="18"/>
      <c r="Z91" s="18"/>
      <c r="AA91" s="18"/>
      <c r="AB91" s="65"/>
      <c r="AC91" s="53"/>
      <c r="AD91" s="17"/>
      <c r="AE91" s="30"/>
      <c r="AF91" s="16"/>
      <c r="AG91" s="23"/>
      <c r="AH91" s="24"/>
      <c r="AI91" s="25"/>
      <c r="AJ91" s="15"/>
      <c r="AK91" s="15"/>
      <c r="AL91" s="11"/>
      <c r="AO91" s="11"/>
      <c r="AP91" s="12"/>
      <c r="AQ91" s="13"/>
      <c r="AR91" s="14"/>
      <c r="AS91" s="14"/>
      <c r="AT91" s="22"/>
      <c r="AU91" s="127"/>
      <c r="AV91" s="16"/>
      <c r="AW91" s="21"/>
      <c r="AX91" s="18"/>
      <c r="AY91" s="17"/>
      <c r="AZ91" s="52"/>
      <c r="BA91" s="18"/>
      <c r="BM91" s="18"/>
      <c r="BN91" s="18"/>
      <c r="BO91" s="65"/>
      <c r="BP91" s="18"/>
      <c r="BQ91" s="65"/>
      <c r="BR91" s="30"/>
      <c r="BS91" s="76"/>
      <c r="BT91" s="23"/>
      <c r="BU91" s="24"/>
      <c r="BV91" s="25"/>
      <c r="BW91" s="15"/>
      <c r="BX91" s="15"/>
      <c r="BY91" s="11"/>
    </row>
    <row r="92" customFormat="false" ht="13.8" hidden="false" customHeight="true" outlineLevel="0" collapsed="false">
      <c r="B92" s="35" t="s">
        <v>14</v>
      </c>
      <c r="C92" s="36" t="n">
        <v>1206</v>
      </c>
      <c r="D92" s="37" t="s">
        <v>179</v>
      </c>
      <c r="E92" s="38" t="s">
        <v>5</v>
      </c>
      <c r="F92" s="39" t="s">
        <v>95</v>
      </c>
      <c r="G92" s="40" t="s">
        <v>7</v>
      </c>
      <c r="H92" s="41" t="n">
        <f aca="false">IF(男子!H92="","",男子!H92)</f>
        <v>2</v>
      </c>
      <c r="I92" s="65"/>
      <c r="J92" s="96"/>
      <c r="K92" s="18"/>
      <c r="L92" s="17"/>
      <c r="M92" s="43"/>
      <c r="N92" s="18"/>
      <c r="Z92" s="18"/>
      <c r="AA92" s="21"/>
      <c r="AB92" s="17"/>
      <c r="AC92" s="53"/>
      <c r="AD92" s="45"/>
      <c r="AE92" s="46"/>
      <c r="AF92" s="62" t="n">
        <f aca="false">IF(男子!AF92="","",男子!AF92)</f>
        <v>2</v>
      </c>
      <c r="AG92" s="47" t="n">
        <v>1403</v>
      </c>
      <c r="AH92" s="48" t="s">
        <v>180</v>
      </c>
      <c r="AI92" s="38" t="s">
        <v>5</v>
      </c>
      <c r="AJ92" s="39" t="s">
        <v>20</v>
      </c>
      <c r="AK92" s="38" t="s">
        <v>7</v>
      </c>
      <c r="AL92" s="35" t="s">
        <v>14</v>
      </c>
      <c r="AO92" s="35" t="s">
        <v>14</v>
      </c>
      <c r="AP92" s="36" t="n">
        <v>1014</v>
      </c>
      <c r="AQ92" s="37" t="s">
        <v>181</v>
      </c>
      <c r="AR92" s="38" t="s">
        <v>5</v>
      </c>
      <c r="AS92" s="39" t="s">
        <v>12</v>
      </c>
      <c r="AT92" s="40" t="s">
        <v>7</v>
      </c>
      <c r="AU92" s="128" t="n">
        <f aca="false">IF(男子!AU92="","",男子!AU92)</f>
        <v>2</v>
      </c>
      <c r="AV92" s="65"/>
      <c r="AW92" s="96"/>
      <c r="AX92" s="18"/>
      <c r="AY92" s="17"/>
      <c r="AZ92" s="43"/>
      <c r="BA92" s="18"/>
      <c r="BM92" s="18"/>
      <c r="BN92" s="21"/>
      <c r="BO92" s="17"/>
      <c r="BP92" s="18"/>
      <c r="BQ92" s="74"/>
      <c r="BR92" s="46"/>
      <c r="BS92" s="62" t="n">
        <f aca="false">IF(男子!BS92="","",男子!BS92)</f>
        <v>1</v>
      </c>
      <c r="BT92" s="47" t="n">
        <v>604</v>
      </c>
      <c r="BU92" s="48" t="s">
        <v>182</v>
      </c>
      <c r="BV92" s="38" t="s">
        <v>5</v>
      </c>
      <c r="BW92" s="39" t="s">
        <v>75</v>
      </c>
      <c r="BX92" s="38" t="s">
        <v>7</v>
      </c>
      <c r="BY92" s="35" t="s">
        <v>14</v>
      </c>
    </row>
    <row r="93" customFormat="false" ht="13.8" hidden="false" customHeight="true" outlineLevel="0" collapsed="false">
      <c r="B93" s="35"/>
      <c r="C93" s="36"/>
      <c r="D93" s="37"/>
      <c r="E93" s="38"/>
      <c r="F93" s="38"/>
      <c r="G93" s="40"/>
      <c r="H93" s="41"/>
      <c r="I93" s="81"/>
      <c r="J93" s="18"/>
      <c r="K93" s="18"/>
      <c r="L93" s="21"/>
      <c r="M93" s="51"/>
      <c r="N93" s="18"/>
      <c r="Z93" s="17"/>
      <c r="AA93" s="29"/>
      <c r="AB93" s="17"/>
      <c r="AC93" s="18"/>
      <c r="AD93" s="17"/>
      <c r="AE93" s="51"/>
      <c r="AF93" s="62"/>
      <c r="AG93" s="47"/>
      <c r="AH93" s="48"/>
      <c r="AI93" s="38"/>
      <c r="AJ93" s="39"/>
      <c r="AK93" s="39"/>
      <c r="AL93" s="35"/>
      <c r="AO93" s="35"/>
      <c r="AP93" s="36"/>
      <c r="AQ93" s="37"/>
      <c r="AR93" s="38"/>
      <c r="AS93" s="38"/>
      <c r="AT93" s="40"/>
      <c r="AU93" s="128"/>
      <c r="AV93" s="81"/>
      <c r="AW93" s="18"/>
      <c r="AX93" s="18"/>
      <c r="AY93" s="21"/>
      <c r="AZ93" s="65"/>
      <c r="BA93" s="52"/>
      <c r="BM93" s="17"/>
      <c r="BN93" s="29"/>
      <c r="BO93" s="17"/>
      <c r="BP93" s="18"/>
      <c r="BQ93" s="17"/>
      <c r="BR93" s="51"/>
      <c r="BS93" s="62"/>
      <c r="BT93" s="47"/>
      <c r="BU93" s="48"/>
      <c r="BV93" s="38"/>
      <c r="BW93" s="39"/>
      <c r="BX93" s="39"/>
      <c r="BY93" s="35"/>
    </row>
    <row r="94" customFormat="false" ht="13.8" hidden="false" customHeight="true" outlineLevel="0" collapsed="false">
      <c r="B94" s="35"/>
      <c r="C94" s="54" t="n">
        <v>2303</v>
      </c>
      <c r="D94" s="55" t="s">
        <v>183</v>
      </c>
      <c r="E94" s="56" t="s">
        <v>5</v>
      </c>
      <c r="F94" s="57" t="s">
        <v>149</v>
      </c>
      <c r="G94" s="58" t="s">
        <v>7</v>
      </c>
      <c r="H94" s="59" t="n">
        <f aca="false">IF(男子!H94="","",男子!H94)</f>
        <v>3</v>
      </c>
      <c r="I94" s="74"/>
      <c r="J94" s="18"/>
      <c r="K94" s="18"/>
      <c r="L94" s="21"/>
      <c r="M94" s="51"/>
      <c r="N94" s="18"/>
      <c r="Z94" s="17"/>
      <c r="AA94" s="72"/>
      <c r="AB94" s="17"/>
      <c r="AC94" s="18"/>
      <c r="AD94" s="18"/>
      <c r="AE94" s="60"/>
      <c r="AF94" s="58" t="n">
        <f aca="false">IF(男子!AF94="","",男子!AF94)</f>
        <v>1</v>
      </c>
      <c r="AG94" s="63" t="n">
        <v>1807</v>
      </c>
      <c r="AH94" s="64" t="s">
        <v>184</v>
      </c>
      <c r="AI94" s="56" t="s">
        <v>5</v>
      </c>
      <c r="AJ94" s="57" t="s">
        <v>61</v>
      </c>
      <c r="AK94" s="56" t="s">
        <v>7</v>
      </c>
      <c r="AL94" s="35"/>
      <c r="AO94" s="35"/>
      <c r="AP94" s="54" t="n">
        <v>2808</v>
      </c>
      <c r="AQ94" s="55" t="s">
        <v>185</v>
      </c>
      <c r="AR94" s="56" t="s">
        <v>5</v>
      </c>
      <c r="AS94" s="57" t="s">
        <v>70</v>
      </c>
      <c r="AT94" s="58" t="s">
        <v>7</v>
      </c>
      <c r="AU94" s="128" t="n">
        <f aca="false">IF(男子!AU94="","",男子!AU94)</f>
        <v>3</v>
      </c>
      <c r="AV94" s="74"/>
      <c r="AW94" s="18"/>
      <c r="AX94" s="18"/>
      <c r="AY94" s="21"/>
      <c r="AZ94" s="65"/>
      <c r="BA94" s="52"/>
      <c r="BM94" s="17"/>
      <c r="BN94" s="72"/>
      <c r="BO94" s="17"/>
      <c r="BP94" s="18"/>
      <c r="BQ94" s="18"/>
      <c r="BR94" s="60"/>
      <c r="BS94" s="58" t="n">
        <f aca="false">IF(男子!BS94="","",男子!BS94)</f>
        <v>2</v>
      </c>
      <c r="BT94" s="63" t="n">
        <v>2107</v>
      </c>
      <c r="BU94" s="64" t="s">
        <v>89</v>
      </c>
      <c r="BV94" s="56" t="s">
        <v>5</v>
      </c>
      <c r="BW94" s="57" t="s">
        <v>36</v>
      </c>
      <c r="BX94" s="56" t="s">
        <v>7</v>
      </c>
      <c r="BY94" s="35"/>
    </row>
    <row r="95" customFormat="false" ht="13.8" hidden="false" customHeight="true" outlineLevel="0" collapsed="false">
      <c r="B95" s="35"/>
      <c r="C95" s="54"/>
      <c r="D95" s="55"/>
      <c r="E95" s="56"/>
      <c r="F95" s="56"/>
      <c r="G95" s="58"/>
      <c r="H95" s="59"/>
      <c r="I95" s="18"/>
      <c r="J95" s="18"/>
      <c r="K95" s="18"/>
      <c r="L95" s="21"/>
      <c r="M95" s="51"/>
      <c r="N95" s="18"/>
      <c r="Z95" s="17"/>
      <c r="AA95" s="72"/>
      <c r="AB95" s="17"/>
      <c r="AC95" s="18"/>
      <c r="AD95" s="18"/>
      <c r="AE95" s="17"/>
      <c r="AF95" s="58"/>
      <c r="AG95" s="63"/>
      <c r="AH95" s="64"/>
      <c r="AI95" s="56"/>
      <c r="AJ95" s="56"/>
      <c r="AK95" s="56"/>
      <c r="AL95" s="35"/>
      <c r="AO95" s="35"/>
      <c r="AP95" s="54"/>
      <c r="AQ95" s="55"/>
      <c r="AR95" s="56"/>
      <c r="AS95" s="56"/>
      <c r="AT95" s="58"/>
      <c r="AU95" s="128"/>
      <c r="AV95" s="18"/>
      <c r="AW95" s="18"/>
      <c r="AX95" s="18"/>
      <c r="AY95" s="21"/>
      <c r="AZ95" s="65"/>
      <c r="BA95" s="52"/>
      <c r="BM95" s="17"/>
      <c r="BN95" s="72"/>
      <c r="BO95" s="17"/>
      <c r="BP95" s="18"/>
      <c r="BQ95" s="18"/>
      <c r="BR95" s="17"/>
      <c r="BS95" s="58"/>
      <c r="BT95" s="63"/>
      <c r="BU95" s="64"/>
      <c r="BV95" s="56"/>
      <c r="BW95" s="56"/>
      <c r="BX95" s="56"/>
      <c r="BY95" s="35"/>
    </row>
    <row r="96" customFormat="false" ht="13.8" hidden="false" customHeight="true" outlineLevel="0" collapsed="false">
      <c r="B96" s="11" t="n">
        <v>45</v>
      </c>
      <c r="C96" s="12" t="n">
        <v>2001</v>
      </c>
      <c r="D96" s="13" t="s">
        <v>186</v>
      </c>
      <c r="E96" s="14" t="s">
        <v>5</v>
      </c>
      <c r="F96" s="15" t="s">
        <v>77</v>
      </c>
      <c r="G96" s="22" t="s">
        <v>7</v>
      </c>
      <c r="H96" s="68" t="n">
        <f aca="false">IF(男子!H96="","",男子!H96)</f>
        <v>2</v>
      </c>
      <c r="I96" s="65"/>
      <c r="J96" s="18"/>
      <c r="K96" s="18"/>
      <c r="L96" s="21"/>
      <c r="M96" s="51"/>
      <c r="N96" s="18"/>
      <c r="Z96" s="17"/>
      <c r="AA96" s="72"/>
      <c r="AB96" s="17"/>
      <c r="AC96" s="18"/>
      <c r="AD96" s="18"/>
      <c r="AE96" s="21"/>
      <c r="AF96" s="76" t="n">
        <f aca="false">IF(男子!AF96="","",男子!AF96)</f>
        <v>1</v>
      </c>
      <c r="AG96" s="23" t="n">
        <v>1601</v>
      </c>
      <c r="AH96" s="24" t="s">
        <v>76</v>
      </c>
      <c r="AI96" s="25" t="s">
        <v>5</v>
      </c>
      <c r="AJ96" s="15" t="s">
        <v>90</v>
      </c>
      <c r="AK96" s="14" t="s">
        <v>7</v>
      </c>
      <c r="AL96" s="11" t="n">
        <v>55</v>
      </c>
      <c r="AO96" s="11" t="n">
        <v>65</v>
      </c>
      <c r="AP96" s="12" t="n">
        <v>2401</v>
      </c>
      <c r="AQ96" s="13" t="s">
        <v>187</v>
      </c>
      <c r="AR96" s="14" t="s">
        <v>5</v>
      </c>
      <c r="AS96" s="15" t="s">
        <v>59</v>
      </c>
      <c r="AT96" s="14" t="s">
        <v>7</v>
      </c>
      <c r="AU96" s="16" t="n">
        <f aca="false">IF(男子!AU96="","",男子!AU96)</f>
        <v>3</v>
      </c>
      <c r="AV96" s="17"/>
      <c r="AW96" s="18"/>
      <c r="AX96" s="18"/>
      <c r="AY96" s="21"/>
      <c r="AZ96" s="65"/>
      <c r="BA96" s="52"/>
      <c r="BM96" s="17"/>
      <c r="BN96" s="72"/>
      <c r="BO96" s="17"/>
      <c r="BP96" s="18"/>
      <c r="BQ96" s="18"/>
      <c r="BR96" s="21"/>
      <c r="BS96" s="76" t="n">
        <f aca="false">IF(男子!BS96="","",男子!BS96)</f>
        <v>1</v>
      </c>
      <c r="BT96" s="23" t="n">
        <v>2301</v>
      </c>
      <c r="BU96" s="24" t="s">
        <v>188</v>
      </c>
      <c r="BV96" s="25" t="s">
        <v>5</v>
      </c>
      <c r="BW96" s="15" t="s">
        <v>149</v>
      </c>
      <c r="BX96" s="14" t="s">
        <v>7</v>
      </c>
      <c r="BY96" s="11" t="n">
        <v>75</v>
      </c>
    </row>
    <row r="97" customFormat="false" ht="13.8" hidden="false" customHeight="true" outlineLevel="0" collapsed="false">
      <c r="B97" s="11"/>
      <c r="C97" s="12"/>
      <c r="D97" s="13"/>
      <c r="E97" s="14"/>
      <c r="F97" s="14"/>
      <c r="G97" s="22"/>
      <c r="H97" s="68"/>
      <c r="I97" s="16"/>
      <c r="J97" s="18"/>
      <c r="K97" s="18"/>
      <c r="L97" s="21"/>
      <c r="M97" s="51"/>
      <c r="N97" s="18"/>
      <c r="Z97" s="17"/>
      <c r="AA97" s="72"/>
      <c r="AB97" s="17"/>
      <c r="AC97" s="18"/>
      <c r="AD97" s="18"/>
      <c r="AE97" s="16"/>
      <c r="AF97" s="76"/>
      <c r="AG97" s="23"/>
      <c r="AH97" s="24"/>
      <c r="AI97" s="25"/>
      <c r="AJ97" s="15"/>
      <c r="AK97" s="15"/>
      <c r="AL97" s="11"/>
      <c r="AO97" s="11"/>
      <c r="AP97" s="12"/>
      <c r="AQ97" s="13"/>
      <c r="AR97" s="14"/>
      <c r="AS97" s="14"/>
      <c r="AT97" s="14"/>
      <c r="AU97" s="16"/>
      <c r="AV97" s="29"/>
      <c r="AW97" s="18"/>
      <c r="AX97" s="18"/>
      <c r="AY97" s="21"/>
      <c r="AZ97" s="65"/>
      <c r="BA97" s="52"/>
      <c r="BM97" s="17"/>
      <c r="BN97" s="72"/>
      <c r="BO97" s="17"/>
      <c r="BP97" s="18"/>
      <c r="BQ97" s="18"/>
      <c r="BR97" s="16"/>
      <c r="BS97" s="76"/>
      <c r="BT97" s="23"/>
      <c r="BU97" s="24"/>
      <c r="BV97" s="25"/>
      <c r="BW97" s="15"/>
      <c r="BX97" s="15"/>
      <c r="BY97" s="11"/>
    </row>
    <row r="98" customFormat="false" ht="13.8" hidden="false" customHeight="true" outlineLevel="0" collapsed="false">
      <c r="B98" s="35" t="s">
        <v>14</v>
      </c>
      <c r="C98" s="36" t="n">
        <v>1804</v>
      </c>
      <c r="D98" s="37" t="s">
        <v>189</v>
      </c>
      <c r="E98" s="38" t="s">
        <v>5</v>
      </c>
      <c r="F98" s="39" t="s">
        <v>61</v>
      </c>
      <c r="G98" s="40" t="s">
        <v>7</v>
      </c>
      <c r="H98" s="41" t="n">
        <f aca="false">IF(男子!H98="","",男子!H98)</f>
        <v>1</v>
      </c>
      <c r="I98" s="65"/>
      <c r="J98" s="80"/>
      <c r="K98" s="44"/>
      <c r="L98" s="21"/>
      <c r="M98" s="51"/>
      <c r="N98" s="18"/>
      <c r="Z98" s="17"/>
      <c r="AA98" s="72"/>
      <c r="AB98" s="17"/>
      <c r="AC98" s="44"/>
      <c r="AD98" s="67"/>
      <c r="AE98" s="21"/>
      <c r="AF98" s="62" t="n">
        <f aca="false">IF(男子!AF98="","",男子!AF98)</f>
        <v>2</v>
      </c>
      <c r="AG98" s="47" t="n">
        <v>607</v>
      </c>
      <c r="AH98" s="48" t="s">
        <v>190</v>
      </c>
      <c r="AI98" s="38" t="s">
        <v>5</v>
      </c>
      <c r="AJ98" s="39" t="s">
        <v>75</v>
      </c>
      <c r="AK98" s="38" t="s">
        <v>7</v>
      </c>
      <c r="AL98" s="35" t="s">
        <v>14</v>
      </c>
      <c r="AO98" s="35" t="s">
        <v>14</v>
      </c>
      <c r="AP98" s="36" t="n">
        <v>605</v>
      </c>
      <c r="AQ98" s="37" t="s">
        <v>191</v>
      </c>
      <c r="AR98" s="38" t="s">
        <v>5</v>
      </c>
      <c r="AS98" s="39" t="s">
        <v>75</v>
      </c>
      <c r="AT98" s="40" t="s">
        <v>7</v>
      </c>
      <c r="AU98" s="128" t="n">
        <f aca="false">IF(男子!AU98="","",男子!AU98)</f>
        <v>1</v>
      </c>
      <c r="AV98" s="42"/>
      <c r="AW98" s="43"/>
      <c r="AX98" s="44"/>
      <c r="AY98" s="21"/>
      <c r="AZ98" s="65"/>
      <c r="BA98" s="52"/>
      <c r="BM98" s="17"/>
      <c r="BN98" s="72"/>
      <c r="BO98" s="17"/>
      <c r="BP98" s="44"/>
      <c r="BQ98" s="67"/>
      <c r="BR98" s="21"/>
      <c r="BS98" s="62" t="n">
        <f aca="false">IF(男子!BS98="","",男子!BS98)</f>
        <v>2</v>
      </c>
      <c r="BT98" s="47" t="n">
        <v>1402</v>
      </c>
      <c r="BU98" s="48" t="s">
        <v>192</v>
      </c>
      <c r="BV98" s="38" t="s">
        <v>5</v>
      </c>
      <c r="BW98" s="39" t="s">
        <v>20</v>
      </c>
      <c r="BX98" s="38" t="s">
        <v>7</v>
      </c>
      <c r="BY98" s="35" t="s">
        <v>14</v>
      </c>
    </row>
    <row r="99" customFormat="false" ht="13.8" hidden="false" customHeight="true" outlineLevel="0" collapsed="false">
      <c r="B99" s="35"/>
      <c r="C99" s="36"/>
      <c r="D99" s="37"/>
      <c r="E99" s="38"/>
      <c r="F99" s="38"/>
      <c r="G99" s="40"/>
      <c r="H99" s="41"/>
      <c r="I99" s="81"/>
      <c r="J99" s="17"/>
      <c r="K99" s="21"/>
      <c r="L99" s="51"/>
      <c r="M99" s="51"/>
      <c r="N99" s="18"/>
      <c r="Z99" s="17"/>
      <c r="AA99" s="72"/>
      <c r="AB99" s="21"/>
      <c r="AC99" s="65"/>
      <c r="AD99" s="17"/>
      <c r="AE99" s="88"/>
      <c r="AF99" s="62"/>
      <c r="AG99" s="47"/>
      <c r="AH99" s="48"/>
      <c r="AI99" s="38"/>
      <c r="AJ99" s="39"/>
      <c r="AK99" s="39"/>
      <c r="AL99" s="35"/>
      <c r="AO99" s="35"/>
      <c r="AP99" s="36"/>
      <c r="AQ99" s="37"/>
      <c r="AR99" s="38"/>
      <c r="AS99" s="38"/>
      <c r="AT99" s="40"/>
      <c r="AU99" s="128"/>
      <c r="AV99" s="51"/>
      <c r="AW99" s="17"/>
      <c r="AX99" s="17"/>
      <c r="AY99" s="83"/>
      <c r="AZ99" s="17"/>
      <c r="BA99" s="52"/>
      <c r="BM99" s="17"/>
      <c r="BN99" s="72"/>
      <c r="BO99" s="53"/>
      <c r="BP99" s="17"/>
      <c r="BQ99" s="17"/>
      <c r="BR99" s="88"/>
      <c r="BS99" s="62"/>
      <c r="BT99" s="47"/>
      <c r="BU99" s="48"/>
      <c r="BV99" s="38"/>
      <c r="BW99" s="39"/>
      <c r="BX99" s="39"/>
      <c r="BY99" s="35"/>
    </row>
    <row r="100" customFormat="false" ht="13.8" hidden="false" customHeight="true" outlineLevel="0" collapsed="false">
      <c r="B100" s="35"/>
      <c r="C100" s="54" t="n">
        <v>609</v>
      </c>
      <c r="D100" s="55" t="s">
        <v>193</v>
      </c>
      <c r="E100" s="56" t="s">
        <v>5</v>
      </c>
      <c r="F100" s="57" t="s">
        <v>75</v>
      </c>
      <c r="G100" s="58" t="s">
        <v>7</v>
      </c>
      <c r="H100" s="59" t="n">
        <f aca="false">IF(男子!H100="","",男子!H100)</f>
        <v>3</v>
      </c>
      <c r="I100" s="74"/>
      <c r="J100" s="18"/>
      <c r="K100" s="21"/>
      <c r="L100" s="51"/>
      <c r="M100" s="51"/>
      <c r="N100" s="18"/>
      <c r="R100" s="111"/>
      <c r="S100" s="112"/>
      <c r="U100" s="111"/>
      <c r="V100" s="112"/>
      <c r="Z100" s="17"/>
      <c r="AA100" s="72"/>
      <c r="AB100" s="21"/>
      <c r="AC100" s="65"/>
      <c r="AD100" s="18"/>
      <c r="AE100" s="86"/>
      <c r="AF100" s="58" t="n">
        <f aca="false">IF(男子!AF100="","",男子!AF100)</f>
        <v>3</v>
      </c>
      <c r="AG100" s="63" t="n">
        <v>3803</v>
      </c>
      <c r="AH100" s="64" t="s">
        <v>17</v>
      </c>
      <c r="AI100" s="56" t="s">
        <v>5</v>
      </c>
      <c r="AJ100" s="57" t="s">
        <v>79</v>
      </c>
      <c r="AK100" s="56" t="s">
        <v>7</v>
      </c>
      <c r="AL100" s="35"/>
      <c r="AO100" s="35"/>
      <c r="AP100" s="54" t="n">
        <v>1604</v>
      </c>
      <c r="AQ100" s="55" t="s">
        <v>194</v>
      </c>
      <c r="AR100" s="56" t="s">
        <v>5</v>
      </c>
      <c r="AS100" s="57" t="s">
        <v>90</v>
      </c>
      <c r="AT100" s="58" t="s">
        <v>7</v>
      </c>
      <c r="AU100" s="56" t="n">
        <f aca="false">IF(男子!AU100="","",男子!AU100)</f>
        <v>2</v>
      </c>
      <c r="AV100" s="60"/>
      <c r="AW100" s="18"/>
      <c r="AX100" s="17"/>
      <c r="AY100" s="83"/>
      <c r="AZ100" s="17"/>
      <c r="BA100" s="52"/>
      <c r="BE100" s="111"/>
      <c r="BF100" s="112"/>
      <c r="BH100" s="111"/>
      <c r="BI100" s="112"/>
      <c r="BM100" s="17"/>
      <c r="BN100" s="72"/>
      <c r="BO100" s="53"/>
      <c r="BP100" s="17"/>
      <c r="BQ100" s="18"/>
      <c r="BR100" s="43"/>
      <c r="BS100" s="73" t="n">
        <f aca="false">IF(男子!BS100="","",男子!BS100)</f>
        <v>3</v>
      </c>
      <c r="BT100" s="63" t="n">
        <v>3206</v>
      </c>
      <c r="BU100" s="64" t="s">
        <v>195</v>
      </c>
      <c r="BV100" s="56" t="s">
        <v>5</v>
      </c>
      <c r="BW100" s="57" t="s">
        <v>32</v>
      </c>
      <c r="BX100" s="56" t="s">
        <v>7</v>
      </c>
      <c r="BY100" s="35"/>
    </row>
    <row r="101" customFormat="false" ht="13.8" hidden="false" customHeight="true" outlineLevel="0" collapsed="false">
      <c r="B101" s="35"/>
      <c r="C101" s="54"/>
      <c r="D101" s="55"/>
      <c r="E101" s="56"/>
      <c r="F101" s="56"/>
      <c r="G101" s="58"/>
      <c r="H101" s="59"/>
      <c r="I101" s="18"/>
      <c r="J101" s="18"/>
      <c r="K101" s="17"/>
      <c r="L101" s="51"/>
      <c r="M101" s="21"/>
      <c r="N101" s="18"/>
      <c r="R101" s="112"/>
      <c r="S101" s="112"/>
      <c r="U101" s="112"/>
      <c r="V101" s="112"/>
      <c r="Z101" s="17"/>
      <c r="AA101" s="72"/>
      <c r="AB101" s="67"/>
      <c r="AC101" s="17"/>
      <c r="AD101" s="18"/>
      <c r="AE101" s="17"/>
      <c r="AF101" s="58"/>
      <c r="AG101" s="63"/>
      <c r="AH101" s="64"/>
      <c r="AI101" s="56"/>
      <c r="AJ101" s="56"/>
      <c r="AK101" s="56"/>
      <c r="AL101" s="35"/>
      <c r="AO101" s="35"/>
      <c r="AP101" s="54"/>
      <c r="AQ101" s="55"/>
      <c r="AR101" s="56"/>
      <c r="AS101" s="56"/>
      <c r="AT101" s="58"/>
      <c r="AU101" s="56"/>
      <c r="AV101" s="18"/>
      <c r="AW101" s="18"/>
      <c r="AX101" s="17"/>
      <c r="AY101" s="86"/>
      <c r="AZ101" s="17"/>
      <c r="BA101" s="52"/>
      <c r="BE101" s="112"/>
      <c r="BF101" s="112"/>
      <c r="BH101" s="112"/>
      <c r="BI101" s="112"/>
      <c r="BM101" s="17"/>
      <c r="BN101" s="72"/>
      <c r="BO101" s="45"/>
      <c r="BP101" s="17"/>
      <c r="BQ101" s="18"/>
      <c r="BR101" s="17"/>
      <c r="BS101" s="73"/>
      <c r="BT101" s="63"/>
      <c r="BU101" s="64"/>
      <c r="BV101" s="56"/>
      <c r="BW101" s="56"/>
      <c r="BX101" s="56"/>
      <c r="BY101" s="35"/>
    </row>
    <row r="102" customFormat="false" ht="13.8" hidden="false" customHeight="true" outlineLevel="0" collapsed="false">
      <c r="A102" s="10"/>
      <c r="B102" s="11" t="n">
        <v>46</v>
      </c>
      <c r="C102" s="12" t="n">
        <v>1006</v>
      </c>
      <c r="D102" s="13" t="s">
        <v>196</v>
      </c>
      <c r="E102" s="14" t="s">
        <v>5</v>
      </c>
      <c r="F102" s="15" t="s">
        <v>12</v>
      </c>
      <c r="G102" s="22" t="s">
        <v>7</v>
      </c>
      <c r="H102" s="68" t="n">
        <f aca="false">IF(男子!H102="","",男子!H102)</f>
        <v>1</v>
      </c>
      <c r="I102" s="65"/>
      <c r="J102" s="18"/>
      <c r="K102" s="17"/>
      <c r="L102" s="75"/>
      <c r="M102" s="21"/>
      <c r="N102" s="18"/>
      <c r="R102" s="28"/>
      <c r="V102" s="28"/>
      <c r="Z102" s="21"/>
      <c r="AA102" s="65"/>
      <c r="AB102" s="53"/>
      <c r="AC102" s="17"/>
      <c r="AD102" s="18"/>
      <c r="AE102" s="21"/>
      <c r="AF102" s="76" t="n">
        <f aca="false">IF(男子!AF102="","",男子!AF102)</f>
        <v>1</v>
      </c>
      <c r="AG102" s="23" t="n">
        <v>1001</v>
      </c>
      <c r="AH102" s="24" t="s">
        <v>23</v>
      </c>
      <c r="AI102" s="25" t="s">
        <v>5</v>
      </c>
      <c r="AJ102" s="15" t="s">
        <v>12</v>
      </c>
      <c r="AK102" s="14" t="s">
        <v>7</v>
      </c>
      <c r="AL102" s="11" t="n">
        <v>56</v>
      </c>
      <c r="AM102" s="26"/>
      <c r="AN102" s="10"/>
      <c r="AO102" s="11" t="n">
        <v>66</v>
      </c>
      <c r="AP102" s="12" t="n">
        <v>1107</v>
      </c>
      <c r="AQ102" s="13" t="s">
        <v>197</v>
      </c>
      <c r="AR102" s="14" t="s">
        <v>5</v>
      </c>
      <c r="AS102" s="15" t="s">
        <v>47</v>
      </c>
      <c r="AT102" s="22" t="s">
        <v>7</v>
      </c>
      <c r="AU102" s="127" t="n">
        <f aca="false">IF(男子!AU102="","",男子!AU102)</f>
        <v>1</v>
      </c>
      <c r="AV102" s="65"/>
      <c r="AW102" s="18"/>
      <c r="AX102" s="21"/>
      <c r="AY102" s="18"/>
      <c r="AZ102" s="17"/>
      <c r="BA102" s="52"/>
      <c r="BE102" s="28"/>
      <c r="BI102" s="28"/>
      <c r="BM102" s="21"/>
      <c r="BN102" s="65"/>
      <c r="BO102" s="21"/>
      <c r="BP102" s="65"/>
      <c r="BQ102" s="18"/>
      <c r="BR102" s="21"/>
      <c r="BS102" s="76" t="n">
        <f aca="false">IF(男子!BS102="","",男子!BS102)</f>
        <v>1</v>
      </c>
      <c r="BT102" s="23" t="n">
        <v>3407</v>
      </c>
      <c r="BU102" s="24" t="s">
        <v>198</v>
      </c>
      <c r="BV102" s="25" t="s">
        <v>5</v>
      </c>
      <c r="BW102" s="15" t="s">
        <v>6</v>
      </c>
      <c r="BX102" s="14" t="s">
        <v>7</v>
      </c>
      <c r="BY102" s="11" t="n">
        <v>76</v>
      </c>
      <c r="BZ102" s="26"/>
    </row>
    <row r="103" customFormat="false" ht="13.8" hidden="false" customHeight="true" outlineLevel="0" collapsed="false">
      <c r="A103" s="10"/>
      <c r="B103" s="11"/>
      <c r="C103" s="12"/>
      <c r="D103" s="13"/>
      <c r="E103" s="14"/>
      <c r="F103" s="14"/>
      <c r="G103" s="22"/>
      <c r="H103" s="68"/>
      <c r="I103" s="16"/>
      <c r="J103" s="18"/>
      <c r="K103" s="17"/>
      <c r="L103" s="52"/>
      <c r="M103" s="21"/>
      <c r="N103" s="18"/>
      <c r="R103" s="32" t="n">
        <v>7</v>
      </c>
      <c r="S103" s="32"/>
      <c r="U103" s="33" t="n">
        <v>11</v>
      </c>
      <c r="V103" s="33"/>
      <c r="Z103" s="21"/>
      <c r="AA103" s="65"/>
      <c r="AB103" s="53"/>
      <c r="AC103" s="17"/>
      <c r="AD103" s="18"/>
      <c r="AE103" s="16"/>
      <c r="AF103" s="76"/>
      <c r="AG103" s="23"/>
      <c r="AH103" s="24"/>
      <c r="AI103" s="25"/>
      <c r="AJ103" s="15"/>
      <c r="AK103" s="15"/>
      <c r="AL103" s="11"/>
      <c r="AM103" s="26"/>
      <c r="AN103" s="10"/>
      <c r="AO103" s="11"/>
      <c r="AP103" s="12"/>
      <c r="AQ103" s="13"/>
      <c r="AR103" s="14"/>
      <c r="AS103" s="14"/>
      <c r="AT103" s="22"/>
      <c r="AU103" s="127"/>
      <c r="AV103" s="16"/>
      <c r="AW103" s="18"/>
      <c r="AX103" s="21"/>
      <c r="AY103" s="18"/>
      <c r="AZ103" s="17"/>
      <c r="BA103" s="52"/>
      <c r="BE103" s="32" t="n">
        <v>7</v>
      </c>
      <c r="BF103" s="32"/>
      <c r="BH103" s="33" t="n">
        <v>11</v>
      </c>
      <c r="BI103" s="33"/>
      <c r="BM103" s="21"/>
      <c r="BN103" s="65"/>
      <c r="BO103" s="18"/>
      <c r="BP103" s="65"/>
      <c r="BQ103" s="18"/>
      <c r="BR103" s="16"/>
      <c r="BS103" s="76"/>
      <c r="BT103" s="23"/>
      <c r="BU103" s="24"/>
      <c r="BV103" s="25"/>
      <c r="BW103" s="15"/>
      <c r="BX103" s="15"/>
      <c r="BY103" s="11"/>
      <c r="BZ103" s="26"/>
    </row>
    <row r="104" customFormat="false" ht="13.8" hidden="false" customHeight="true" outlineLevel="0" collapsed="false">
      <c r="B104" s="35" t="s">
        <v>14</v>
      </c>
      <c r="C104" s="36" t="n">
        <v>1302</v>
      </c>
      <c r="D104" s="37" t="s">
        <v>116</v>
      </c>
      <c r="E104" s="38" t="s">
        <v>5</v>
      </c>
      <c r="F104" s="39" t="s">
        <v>29</v>
      </c>
      <c r="G104" s="40" t="s">
        <v>7</v>
      </c>
      <c r="H104" s="41" t="n">
        <f aca="false">IF(男子!H104="","",男子!H104)</f>
        <v>2</v>
      </c>
      <c r="I104" s="65"/>
      <c r="J104" s="80"/>
      <c r="K104" s="44"/>
      <c r="L104" s="52"/>
      <c r="M104" s="21"/>
      <c r="N104" s="18"/>
      <c r="R104" s="32"/>
      <c r="S104" s="32"/>
      <c r="T104" s="50"/>
      <c r="U104" s="33"/>
      <c r="V104" s="33"/>
      <c r="Z104" s="21"/>
      <c r="AA104" s="65"/>
      <c r="AB104" s="53"/>
      <c r="AC104" s="44"/>
      <c r="AD104" s="67"/>
      <c r="AE104" s="44"/>
      <c r="AF104" s="79" t="n">
        <f aca="false">IF(男子!AF104="","",男子!AF104)</f>
        <v>3</v>
      </c>
      <c r="AG104" s="47" t="n">
        <v>102</v>
      </c>
      <c r="AH104" s="48" t="s">
        <v>89</v>
      </c>
      <c r="AI104" s="38" t="s">
        <v>5</v>
      </c>
      <c r="AJ104" s="39" t="s">
        <v>56</v>
      </c>
      <c r="AK104" s="38" t="s">
        <v>7</v>
      </c>
      <c r="AL104" s="35" t="s">
        <v>14</v>
      </c>
      <c r="AO104" s="35" t="s">
        <v>14</v>
      </c>
      <c r="AP104" s="36" t="n">
        <v>1303</v>
      </c>
      <c r="AQ104" s="37" t="s">
        <v>199</v>
      </c>
      <c r="AR104" s="38" t="s">
        <v>5</v>
      </c>
      <c r="AS104" s="39" t="s">
        <v>29</v>
      </c>
      <c r="AT104" s="40" t="s">
        <v>7</v>
      </c>
      <c r="AU104" s="128" t="n">
        <f aca="false">IF(男子!AU104="","",男子!AU104)</f>
        <v>2</v>
      </c>
      <c r="AV104" s="65"/>
      <c r="AW104" s="80"/>
      <c r="AX104" s="67"/>
      <c r="AY104" s="18"/>
      <c r="AZ104" s="17"/>
      <c r="BA104" s="52"/>
      <c r="BE104" s="32"/>
      <c r="BF104" s="32"/>
      <c r="BG104" s="50"/>
      <c r="BH104" s="33"/>
      <c r="BI104" s="33"/>
      <c r="BM104" s="21"/>
      <c r="BN104" s="65"/>
      <c r="BO104" s="18"/>
      <c r="BP104" s="80"/>
      <c r="BQ104" s="67"/>
      <c r="BR104" s="67"/>
      <c r="BS104" s="62" t="n">
        <f aca="false">IF(男子!BS104="","",男子!BS104)</f>
        <v>3</v>
      </c>
      <c r="BT104" s="47" t="n">
        <v>4202</v>
      </c>
      <c r="BU104" s="48" t="s">
        <v>193</v>
      </c>
      <c r="BV104" s="38" t="s">
        <v>5</v>
      </c>
      <c r="BW104" s="39" t="s">
        <v>27</v>
      </c>
      <c r="BX104" s="38" t="s">
        <v>7</v>
      </c>
      <c r="BY104" s="35" t="s">
        <v>14</v>
      </c>
    </row>
    <row r="105" customFormat="false" ht="13.8" hidden="false" customHeight="true" outlineLevel="0" collapsed="false">
      <c r="B105" s="35"/>
      <c r="C105" s="36"/>
      <c r="D105" s="37"/>
      <c r="E105" s="38"/>
      <c r="F105" s="38"/>
      <c r="G105" s="40"/>
      <c r="H105" s="41"/>
      <c r="I105" s="81"/>
      <c r="J105" s="18"/>
      <c r="K105" s="18"/>
      <c r="L105" s="18"/>
      <c r="M105" s="21"/>
      <c r="N105" s="18"/>
      <c r="R105" s="32" t="n">
        <v>7</v>
      </c>
      <c r="S105" s="32"/>
      <c r="U105" s="33" t="n">
        <v>11</v>
      </c>
      <c r="V105" s="33"/>
      <c r="Z105" s="21"/>
      <c r="AA105" s="65"/>
      <c r="AB105" s="18"/>
      <c r="AC105" s="17"/>
      <c r="AD105" s="17"/>
      <c r="AE105" s="51"/>
      <c r="AF105" s="79"/>
      <c r="AG105" s="47"/>
      <c r="AH105" s="48"/>
      <c r="AI105" s="38"/>
      <c r="AJ105" s="39"/>
      <c r="AK105" s="39"/>
      <c r="AL105" s="35"/>
      <c r="AO105" s="35"/>
      <c r="AP105" s="36"/>
      <c r="AQ105" s="37"/>
      <c r="AR105" s="38"/>
      <c r="AS105" s="38"/>
      <c r="AT105" s="40"/>
      <c r="AU105" s="128"/>
      <c r="AV105" s="81"/>
      <c r="AW105" s="18"/>
      <c r="AX105" s="18"/>
      <c r="AY105" s="18"/>
      <c r="AZ105" s="17"/>
      <c r="BA105" s="52"/>
      <c r="BE105" s="32" t="n">
        <v>11</v>
      </c>
      <c r="BF105" s="32"/>
      <c r="BH105" s="33" t="n">
        <v>5</v>
      </c>
      <c r="BI105" s="33"/>
      <c r="BM105" s="21"/>
      <c r="BN105" s="65"/>
      <c r="BO105" s="18"/>
      <c r="BP105" s="17"/>
      <c r="BQ105" s="17"/>
      <c r="BR105" s="51"/>
      <c r="BS105" s="62"/>
      <c r="BT105" s="47"/>
      <c r="BU105" s="48"/>
      <c r="BV105" s="38"/>
      <c r="BW105" s="39"/>
      <c r="BX105" s="39"/>
      <c r="BY105" s="35"/>
    </row>
    <row r="106" customFormat="false" ht="13.8" hidden="false" customHeight="true" outlineLevel="0" collapsed="false">
      <c r="B106" s="35"/>
      <c r="C106" s="54" t="n">
        <v>106</v>
      </c>
      <c r="D106" s="55" t="s">
        <v>143</v>
      </c>
      <c r="E106" s="56" t="s">
        <v>5</v>
      </c>
      <c r="F106" s="57" t="s">
        <v>56</v>
      </c>
      <c r="G106" s="56" t="s">
        <v>7</v>
      </c>
      <c r="H106" s="73" t="n">
        <f aca="false">IF(男子!H106="","",男子!H106)</f>
        <v>3</v>
      </c>
      <c r="I106" s="45"/>
      <c r="J106" s="18"/>
      <c r="K106" s="18"/>
      <c r="L106" s="18"/>
      <c r="M106" s="21"/>
      <c r="N106" s="18"/>
      <c r="P106" s="70" t="n">
        <v>0</v>
      </c>
      <c r="Q106" s="70"/>
      <c r="R106" s="32"/>
      <c r="S106" s="32"/>
      <c r="T106" s="50"/>
      <c r="U106" s="33"/>
      <c r="V106" s="33"/>
      <c r="W106" s="71" t="n">
        <v>3</v>
      </c>
      <c r="X106" s="71"/>
      <c r="Z106" s="21"/>
      <c r="AA106" s="65"/>
      <c r="AB106" s="18"/>
      <c r="AC106" s="18"/>
      <c r="AD106" s="18"/>
      <c r="AE106" s="60"/>
      <c r="AF106" s="58" t="n">
        <f aca="false">IF(男子!AF106="","",男子!AF106)</f>
        <v>2</v>
      </c>
      <c r="AG106" s="63" t="n">
        <v>2806</v>
      </c>
      <c r="AH106" s="64" t="s">
        <v>200</v>
      </c>
      <c r="AI106" s="56" t="s">
        <v>5</v>
      </c>
      <c r="AJ106" s="57" t="s">
        <v>70</v>
      </c>
      <c r="AK106" s="56" t="s">
        <v>7</v>
      </c>
      <c r="AL106" s="35"/>
      <c r="AO106" s="35"/>
      <c r="AP106" s="54" t="n">
        <v>2004</v>
      </c>
      <c r="AQ106" s="55" t="s">
        <v>143</v>
      </c>
      <c r="AR106" s="56" t="s">
        <v>5</v>
      </c>
      <c r="AS106" s="57" t="s">
        <v>77</v>
      </c>
      <c r="AT106" s="58" t="s">
        <v>7</v>
      </c>
      <c r="AU106" s="56" t="n">
        <f aca="false">IF(男子!AU106="","",男子!AU106)</f>
        <v>3</v>
      </c>
      <c r="AV106" s="74"/>
      <c r="AW106" s="18"/>
      <c r="AX106" s="18"/>
      <c r="AY106" s="18"/>
      <c r="AZ106" s="17"/>
      <c r="BA106" s="52"/>
      <c r="BC106" s="70" t="n">
        <v>3</v>
      </c>
      <c r="BD106" s="70"/>
      <c r="BE106" s="32"/>
      <c r="BF106" s="32"/>
      <c r="BG106" s="50"/>
      <c r="BH106" s="33"/>
      <c r="BI106" s="33"/>
      <c r="BJ106" s="71" t="n">
        <v>1</v>
      </c>
      <c r="BK106" s="71"/>
      <c r="BM106" s="21"/>
      <c r="BN106" s="65"/>
      <c r="BO106" s="18"/>
      <c r="BP106" s="18"/>
      <c r="BQ106" s="18"/>
      <c r="BR106" s="60"/>
      <c r="BS106" s="58" t="n">
        <f aca="false">IF(男子!BS106="","",男子!BS106)</f>
        <v>2</v>
      </c>
      <c r="BT106" s="63" t="n">
        <v>708</v>
      </c>
      <c r="BU106" s="64" t="s">
        <v>201</v>
      </c>
      <c r="BV106" s="56" t="s">
        <v>5</v>
      </c>
      <c r="BW106" s="57" t="s">
        <v>16</v>
      </c>
      <c r="BX106" s="56" t="s">
        <v>7</v>
      </c>
      <c r="BY106" s="35"/>
    </row>
    <row r="107" customFormat="false" ht="13.8" hidden="false" customHeight="true" outlineLevel="0" collapsed="false">
      <c r="B107" s="35"/>
      <c r="C107" s="54"/>
      <c r="D107" s="55"/>
      <c r="E107" s="56"/>
      <c r="F107" s="56"/>
      <c r="G107" s="56"/>
      <c r="H107" s="73"/>
      <c r="I107" s="18"/>
      <c r="J107" s="18"/>
      <c r="K107" s="18"/>
      <c r="L107" s="18"/>
      <c r="M107" s="17"/>
      <c r="N107" s="42"/>
      <c r="P107" s="70"/>
      <c r="Q107" s="70"/>
      <c r="R107" s="32" t="n">
        <v>6</v>
      </c>
      <c r="S107" s="32"/>
      <c r="U107" s="33" t="n">
        <v>11</v>
      </c>
      <c r="V107" s="33"/>
      <c r="W107" s="71"/>
      <c r="X107" s="71"/>
      <c r="Z107" s="67"/>
      <c r="AA107" s="17"/>
      <c r="AB107" s="18"/>
      <c r="AC107" s="18"/>
      <c r="AD107" s="18"/>
      <c r="AE107" s="17"/>
      <c r="AF107" s="58"/>
      <c r="AG107" s="63"/>
      <c r="AH107" s="64"/>
      <c r="AI107" s="56"/>
      <c r="AJ107" s="56"/>
      <c r="AK107" s="56"/>
      <c r="AL107" s="35"/>
      <c r="AO107" s="35"/>
      <c r="AP107" s="54"/>
      <c r="AQ107" s="55"/>
      <c r="AR107" s="56"/>
      <c r="AS107" s="56"/>
      <c r="AT107" s="58"/>
      <c r="AU107" s="56"/>
      <c r="AV107" s="18"/>
      <c r="AW107" s="18"/>
      <c r="AX107" s="18"/>
      <c r="AY107" s="18"/>
      <c r="AZ107" s="17"/>
      <c r="BA107" s="43"/>
      <c r="BC107" s="70"/>
      <c r="BD107" s="70"/>
      <c r="BE107" s="32" t="n">
        <v>11</v>
      </c>
      <c r="BF107" s="32"/>
      <c r="BH107" s="33" t="n">
        <v>8</v>
      </c>
      <c r="BI107" s="33"/>
      <c r="BJ107" s="71"/>
      <c r="BK107" s="71"/>
      <c r="BM107" s="46"/>
      <c r="BN107" s="17"/>
      <c r="BO107" s="18"/>
      <c r="BP107" s="18"/>
      <c r="BQ107" s="18"/>
      <c r="BR107" s="17"/>
      <c r="BS107" s="58"/>
      <c r="BT107" s="63"/>
      <c r="BU107" s="64"/>
      <c r="BV107" s="56"/>
      <c r="BW107" s="56"/>
      <c r="BX107" s="56"/>
      <c r="BY107" s="35"/>
    </row>
    <row r="108" customFormat="false" ht="13.8" hidden="false" customHeight="true" outlineLevel="0" collapsed="false">
      <c r="A108" s="10"/>
      <c r="B108" s="11" t="n">
        <v>47</v>
      </c>
      <c r="C108" s="12" t="n">
        <v>3703</v>
      </c>
      <c r="D108" s="13" t="s">
        <v>202</v>
      </c>
      <c r="E108" s="14" t="s">
        <v>5</v>
      </c>
      <c r="F108" s="15" t="s">
        <v>34</v>
      </c>
      <c r="G108" s="22" t="s">
        <v>7</v>
      </c>
      <c r="H108" s="68" t="n">
        <f aca="false">IF(男子!H108="","",男子!H108)</f>
        <v>1</v>
      </c>
      <c r="I108" s="65"/>
      <c r="J108" s="18"/>
      <c r="K108" s="18"/>
      <c r="L108" s="18"/>
      <c r="M108" s="17"/>
      <c r="N108" s="52"/>
      <c r="P108" s="70"/>
      <c r="Q108" s="70"/>
      <c r="R108" s="32"/>
      <c r="S108" s="32"/>
      <c r="T108" s="50"/>
      <c r="U108" s="33"/>
      <c r="V108" s="33"/>
      <c r="W108" s="71"/>
      <c r="X108" s="71"/>
      <c r="Z108" s="53"/>
      <c r="AA108" s="17"/>
      <c r="AB108" s="18"/>
      <c r="AC108" s="18"/>
      <c r="AD108" s="18"/>
      <c r="AE108" s="21"/>
      <c r="AF108" s="76" t="n">
        <f aca="false">IF(男子!AF108="","",男子!AF108)</f>
        <v>1</v>
      </c>
      <c r="AG108" s="23" t="n">
        <v>3408</v>
      </c>
      <c r="AH108" s="24" t="s">
        <v>203</v>
      </c>
      <c r="AI108" s="25" t="s">
        <v>5</v>
      </c>
      <c r="AJ108" s="15" t="s">
        <v>6</v>
      </c>
      <c r="AK108" s="14" t="s">
        <v>7</v>
      </c>
      <c r="AL108" s="11" t="n">
        <v>57</v>
      </c>
      <c r="AM108" s="26"/>
      <c r="AN108" s="10"/>
      <c r="AO108" s="11" t="n">
        <v>67</v>
      </c>
      <c r="AP108" s="12" t="n">
        <v>1004</v>
      </c>
      <c r="AQ108" s="13" t="s">
        <v>204</v>
      </c>
      <c r="AR108" s="14" t="s">
        <v>5</v>
      </c>
      <c r="AS108" s="15" t="s">
        <v>12</v>
      </c>
      <c r="AT108" s="22" t="s">
        <v>7</v>
      </c>
      <c r="AU108" s="127" t="n">
        <f aca="false">IF(男子!AU108="","",男子!AU108)</f>
        <v>1</v>
      </c>
      <c r="AV108" s="65"/>
      <c r="AW108" s="18"/>
      <c r="AX108" s="18"/>
      <c r="AY108" s="18"/>
      <c r="AZ108" s="21"/>
      <c r="BA108" s="65"/>
      <c r="BC108" s="70"/>
      <c r="BD108" s="70"/>
      <c r="BE108" s="32"/>
      <c r="BF108" s="32"/>
      <c r="BG108" s="50"/>
      <c r="BH108" s="33"/>
      <c r="BI108" s="33"/>
      <c r="BJ108" s="71"/>
      <c r="BK108" s="71"/>
      <c r="BM108" s="53"/>
      <c r="BN108" s="17"/>
      <c r="BO108" s="18"/>
      <c r="BP108" s="18"/>
      <c r="BQ108" s="18"/>
      <c r="BR108" s="21"/>
      <c r="BS108" s="76" t="n">
        <f aca="false">IF(男子!BS108="","",男子!BS108)</f>
        <v>1</v>
      </c>
      <c r="BT108" s="23" t="n">
        <v>1003</v>
      </c>
      <c r="BU108" s="24" t="s">
        <v>205</v>
      </c>
      <c r="BV108" s="25" t="s">
        <v>5</v>
      </c>
      <c r="BW108" s="15" t="s">
        <v>12</v>
      </c>
      <c r="BX108" s="14" t="s">
        <v>7</v>
      </c>
      <c r="BY108" s="11" t="n">
        <v>77</v>
      </c>
      <c r="BZ108" s="26"/>
    </row>
    <row r="109" customFormat="false" ht="13.8" hidden="false" customHeight="true" outlineLevel="0" collapsed="false">
      <c r="A109" s="10"/>
      <c r="B109" s="11"/>
      <c r="C109" s="12"/>
      <c r="D109" s="13"/>
      <c r="E109" s="14"/>
      <c r="F109" s="14"/>
      <c r="G109" s="22"/>
      <c r="H109" s="68"/>
      <c r="I109" s="16"/>
      <c r="J109" s="18"/>
      <c r="K109" s="18"/>
      <c r="L109" s="18"/>
      <c r="M109" s="17"/>
      <c r="N109" s="52"/>
      <c r="P109" s="70"/>
      <c r="Q109" s="70"/>
      <c r="R109" s="32"/>
      <c r="S109" s="32"/>
      <c r="U109" s="33"/>
      <c r="V109" s="33"/>
      <c r="W109" s="71"/>
      <c r="X109" s="71"/>
      <c r="Z109" s="53"/>
      <c r="AA109" s="17"/>
      <c r="AB109" s="18"/>
      <c r="AC109" s="18"/>
      <c r="AD109" s="18"/>
      <c r="AE109" s="16"/>
      <c r="AF109" s="76"/>
      <c r="AG109" s="23"/>
      <c r="AH109" s="24"/>
      <c r="AI109" s="25"/>
      <c r="AJ109" s="15"/>
      <c r="AK109" s="15"/>
      <c r="AL109" s="11"/>
      <c r="AM109" s="26"/>
      <c r="AN109" s="10"/>
      <c r="AO109" s="11"/>
      <c r="AP109" s="12"/>
      <c r="AQ109" s="13"/>
      <c r="AR109" s="14"/>
      <c r="AS109" s="14"/>
      <c r="AT109" s="22"/>
      <c r="AU109" s="127"/>
      <c r="AV109" s="16"/>
      <c r="AW109" s="18"/>
      <c r="AX109" s="18"/>
      <c r="AY109" s="18"/>
      <c r="AZ109" s="21"/>
      <c r="BA109" s="65"/>
      <c r="BC109" s="70"/>
      <c r="BD109" s="70"/>
      <c r="BE109" s="32" t="n">
        <v>11</v>
      </c>
      <c r="BF109" s="32"/>
      <c r="BH109" s="33" t="n">
        <v>8</v>
      </c>
      <c r="BI109" s="33"/>
      <c r="BJ109" s="71"/>
      <c r="BK109" s="71"/>
      <c r="BM109" s="53"/>
      <c r="BN109" s="17"/>
      <c r="BO109" s="18"/>
      <c r="BP109" s="18"/>
      <c r="BQ109" s="18"/>
      <c r="BR109" s="16"/>
      <c r="BS109" s="76"/>
      <c r="BT109" s="23"/>
      <c r="BU109" s="24"/>
      <c r="BV109" s="25"/>
      <c r="BW109" s="15"/>
      <c r="BX109" s="15"/>
      <c r="BY109" s="11"/>
      <c r="BZ109" s="26"/>
    </row>
    <row r="110" customFormat="false" ht="13.8" hidden="false" customHeight="true" outlineLevel="0" collapsed="false">
      <c r="B110" s="35" t="s">
        <v>14</v>
      </c>
      <c r="C110" s="36" t="n">
        <v>705</v>
      </c>
      <c r="D110" s="37" t="s">
        <v>206</v>
      </c>
      <c r="E110" s="38" t="s">
        <v>5</v>
      </c>
      <c r="F110" s="39" t="s">
        <v>16</v>
      </c>
      <c r="G110" s="40" t="s">
        <v>7</v>
      </c>
      <c r="H110" s="41" t="n">
        <f aca="false">IF(男子!H110="","",男子!H110)</f>
        <v>2</v>
      </c>
      <c r="I110" s="65"/>
      <c r="J110" s="80"/>
      <c r="K110" s="44"/>
      <c r="L110" s="18"/>
      <c r="M110" s="17"/>
      <c r="N110" s="52"/>
      <c r="R110" s="32"/>
      <c r="S110" s="32"/>
      <c r="T110" s="50"/>
      <c r="U110" s="33"/>
      <c r="V110" s="33"/>
      <c r="Z110" s="53"/>
      <c r="AA110" s="17"/>
      <c r="AB110" s="18"/>
      <c r="AC110" s="44"/>
      <c r="AD110" s="67"/>
      <c r="AE110" s="21"/>
      <c r="AF110" s="62" t="n">
        <f aca="false">IF(男子!AF110="","",男子!AF110)</f>
        <v>2</v>
      </c>
      <c r="AG110" s="47" t="n">
        <v>2102</v>
      </c>
      <c r="AH110" s="48" t="s">
        <v>207</v>
      </c>
      <c r="AI110" s="38" t="s">
        <v>5</v>
      </c>
      <c r="AJ110" s="39" t="s">
        <v>36</v>
      </c>
      <c r="AK110" s="38" t="s">
        <v>7</v>
      </c>
      <c r="AL110" s="35" t="s">
        <v>14</v>
      </c>
      <c r="AO110" s="35" t="s">
        <v>14</v>
      </c>
      <c r="AP110" s="36" t="n">
        <v>1207</v>
      </c>
      <c r="AQ110" s="37" t="s">
        <v>208</v>
      </c>
      <c r="AR110" s="38" t="s">
        <v>5</v>
      </c>
      <c r="AS110" s="39" t="s">
        <v>95</v>
      </c>
      <c r="AT110" s="40" t="s">
        <v>7</v>
      </c>
      <c r="AU110" s="128" t="n">
        <f aca="false">IF(男子!AU110="","",男子!AU110)</f>
        <v>2</v>
      </c>
      <c r="AV110" s="65"/>
      <c r="AW110" s="80"/>
      <c r="AX110" s="44"/>
      <c r="AY110" s="18"/>
      <c r="AZ110" s="21"/>
      <c r="BA110" s="65"/>
      <c r="BE110" s="32"/>
      <c r="BF110" s="32"/>
      <c r="BG110" s="50"/>
      <c r="BH110" s="33"/>
      <c r="BI110" s="33"/>
      <c r="BM110" s="53"/>
      <c r="BN110" s="17"/>
      <c r="BO110" s="18"/>
      <c r="BP110" s="44"/>
      <c r="BQ110" s="67"/>
      <c r="BR110" s="21"/>
      <c r="BS110" s="62" t="n">
        <f aca="false">IF(男子!BS110="","",男子!BS110)</f>
        <v>2</v>
      </c>
      <c r="BT110" s="47" t="n">
        <v>3002</v>
      </c>
      <c r="BU110" s="48" t="s">
        <v>72</v>
      </c>
      <c r="BV110" s="38" t="s">
        <v>5</v>
      </c>
      <c r="BW110" s="39" t="s">
        <v>114</v>
      </c>
      <c r="BX110" s="38" t="s">
        <v>7</v>
      </c>
      <c r="BY110" s="35" t="s">
        <v>14</v>
      </c>
    </row>
    <row r="111" customFormat="false" ht="13.8" hidden="false" customHeight="true" outlineLevel="0" collapsed="false">
      <c r="B111" s="35"/>
      <c r="C111" s="36"/>
      <c r="D111" s="37"/>
      <c r="E111" s="38"/>
      <c r="F111" s="38"/>
      <c r="G111" s="40"/>
      <c r="H111" s="41"/>
      <c r="I111" s="81"/>
      <c r="J111" s="17"/>
      <c r="K111" s="21"/>
      <c r="L111" s="18"/>
      <c r="M111" s="17"/>
      <c r="N111" s="52"/>
      <c r="R111" s="32"/>
      <c r="S111" s="32"/>
      <c r="U111" s="33"/>
      <c r="V111" s="33"/>
      <c r="Z111" s="53"/>
      <c r="AA111" s="17"/>
      <c r="AB111" s="53"/>
      <c r="AC111" s="17"/>
      <c r="AD111" s="17"/>
      <c r="AE111" s="88"/>
      <c r="AF111" s="62"/>
      <c r="AG111" s="47"/>
      <c r="AH111" s="48"/>
      <c r="AI111" s="38"/>
      <c r="AJ111" s="39"/>
      <c r="AK111" s="39"/>
      <c r="AL111" s="35"/>
      <c r="AO111" s="35"/>
      <c r="AP111" s="36"/>
      <c r="AQ111" s="37"/>
      <c r="AR111" s="38"/>
      <c r="AS111" s="38"/>
      <c r="AT111" s="40"/>
      <c r="AU111" s="128"/>
      <c r="AV111" s="81"/>
      <c r="AW111" s="17"/>
      <c r="AX111" s="17"/>
      <c r="AY111" s="52"/>
      <c r="AZ111" s="21"/>
      <c r="BA111" s="65"/>
      <c r="BE111" s="32"/>
      <c r="BF111" s="32"/>
      <c r="BH111" s="33"/>
      <c r="BI111" s="33"/>
      <c r="BM111" s="53"/>
      <c r="BN111" s="17"/>
      <c r="BO111" s="18"/>
      <c r="BP111" s="65"/>
      <c r="BQ111" s="17"/>
      <c r="BR111" s="88"/>
      <c r="BS111" s="62"/>
      <c r="BT111" s="47"/>
      <c r="BU111" s="48"/>
      <c r="BV111" s="38"/>
      <c r="BW111" s="39"/>
      <c r="BX111" s="39"/>
      <c r="BY111" s="35"/>
    </row>
    <row r="112" customFormat="false" ht="13.8" hidden="false" customHeight="true" outlineLevel="0" collapsed="false">
      <c r="B112" s="35"/>
      <c r="C112" s="54" t="n">
        <v>4204</v>
      </c>
      <c r="D112" s="55" t="s">
        <v>209</v>
      </c>
      <c r="E112" s="56" t="s">
        <v>5</v>
      </c>
      <c r="F112" s="57" t="s">
        <v>27</v>
      </c>
      <c r="G112" s="58" t="s">
        <v>7</v>
      </c>
      <c r="H112" s="59" t="n">
        <f aca="false">IF(男子!H112="","",男子!H112)</f>
        <v>3</v>
      </c>
      <c r="I112" s="74"/>
      <c r="J112" s="18"/>
      <c r="K112" s="21"/>
      <c r="L112" s="18"/>
      <c r="M112" s="17"/>
      <c r="N112" s="52"/>
      <c r="R112" s="32"/>
      <c r="S112" s="32"/>
      <c r="T112" s="50"/>
      <c r="U112" s="33"/>
      <c r="V112" s="33"/>
      <c r="Z112" s="53"/>
      <c r="AA112" s="17"/>
      <c r="AB112" s="53"/>
      <c r="AC112" s="17"/>
      <c r="AD112" s="18"/>
      <c r="AE112" s="43"/>
      <c r="AF112" s="73" t="n">
        <f aca="false">IF(男子!AF112="","",男子!AF112)</f>
        <v>3</v>
      </c>
      <c r="AG112" s="63" t="n">
        <v>1307</v>
      </c>
      <c r="AH112" s="64" t="s">
        <v>193</v>
      </c>
      <c r="AI112" s="56" t="s">
        <v>5</v>
      </c>
      <c r="AJ112" s="57" t="s">
        <v>29</v>
      </c>
      <c r="AK112" s="56" t="s">
        <v>7</v>
      </c>
      <c r="AL112" s="35"/>
      <c r="AO112" s="35"/>
      <c r="AP112" s="54" t="n">
        <v>304</v>
      </c>
      <c r="AQ112" s="55" t="s">
        <v>210</v>
      </c>
      <c r="AR112" s="56" t="s">
        <v>5</v>
      </c>
      <c r="AS112" s="57" t="s">
        <v>40</v>
      </c>
      <c r="AT112" s="56" t="s">
        <v>7</v>
      </c>
      <c r="AU112" s="73" t="n">
        <f aca="false">IF(男子!AU112="","",男子!AU112)</f>
        <v>3</v>
      </c>
      <c r="AV112" s="45"/>
      <c r="AW112" s="18"/>
      <c r="AX112" s="17"/>
      <c r="AY112" s="52"/>
      <c r="AZ112" s="21"/>
      <c r="BA112" s="65"/>
      <c r="BE112" s="32"/>
      <c r="BF112" s="32"/>
      <c r="BG112" s="50"/>
      <c r="BH112" s="33"/>
      <c r="BI112" s="33"/>
      <c r="BM112" s="53"/>
      <c r="BN112" s="17"/>
      <c r="BO112" s="18"/>
      <c r="BP112" s="65"/>
      <c r="BQ112" s="18"/>
      <c r="BR112" s="86"/>
      <c r="BS112" s="62" t="n">
        <f aca="false">IF(男子!BS112="","",男子!BS112)</f>
        <v>3</v>
      </c>
      <c r="BT112" s="63" t="n">
        <v>208</v>
      </c>
      <c r="BU112" s="64" t="s">
        <v>97</v>
      </c>
      <c r="BV112" s="56" t="s">
        <v>5</v>
      </c>
      <c r="BW112" s="57" t="s">
        <v>45</v>
      </c>
      <c r="BX112" s="56" t="s">
        <v>7</v>
      </c>
      <c r="BY112" s="35"/>
    </row>
    <row r="113" customFormat="false" ht="13.8" hidden="false" customHeight="true" outlineLevel="0" collapsed="false">
      <c r="B113" s="35"/>
      <c r="C113" s="54"/>
      <c r="D113" s="55"/>
      <c r="E113" s="56"/>
      <c r="F113" s="56"/>
      <c r="G113" s="58"/>
      <c r="H113" s="59"/>
      <c r="I113" s="18"/>
      <c r="J113" s="18"/>
      <c r="K113" s="17"/>
      <c r="L113" s="80"/>
      <c r="M113" s="17"/>
      <c r="N113" s="52"/>
      <c r="R113" s="50"/>
      <c r="V113" s="50"/>
      <c r="Z113" s="53"/>
      <c r="AA113" s="17"/>
      <c r="AB113" s="45"/>
      <c r="AC113" s="17"/>
      <c r="AD113" s="18"/>
      <c r="AE113" s="17"/>
      <c r="AF113" s="73"/>
      <c r="AG113" s="63"/>
      <c r="AH113" s="64"/>
      <c r="AI113" s="56"/>
      <c r="AJ113" s="56"/>
      <c r="AK113" s="56"/>
      <c r="AL113" s="35"/>
      <c r="AO113" s="35"/>
      <c r="AP113" s="54"/>
      <c r="AQ113" s="55"/>
      <c r="AR113" s="56"/>
      <c r="AS113" s="56"/>
      <c r="AT113" s="56"/>
      <c r="AU113" s="73"/>
      <c r="AV113" s="18"/>
      <c r="AW113" s="18"/>
      <c r="AX113" s="17"/>
      <c r="AY113" s="43"/>
      <c r="AZ113" s="21"/>
      <c r="BA113" s="65"/>
      <c r="BE113" s="50"/>
      <c r="BI113" s="50"/>
      <c r="BM113" s="53"/>
      <c r="BN113" s="17"/>
      <c r="BO113" s="21"/>
      <c r="BP113" s="17"/>
      <c r="BQ113" s="18"/>
      <c r="BR113" s="17"/>
      <c r="BS113" s="62"/>
      <c r="BT113" s="63"/>
      <c r="BU113" s="64"/>
      <c r="BV113" s="56"/>
      <c r="BW113" s="56"/>
      <c r="BX113" s="56"/>
      <c r="BY113" s="35"/>
    </row>
    <row r="114" customFormat="false" ht="13.8" hidden="false" customHeight="true" outlineLevel="0" collapsed="false">
      <c r="B114" s="11" t="n">
        <v>48</v>
      </c>
      <c r="C114" s="12" t="n">
        <v>1012</v>
      </c>
      <c r="D114" s="13" t="s">
        <v>211</v>
      </c>
      <c r="E114" s="14" t="s">
        <v>5</v>
      </c>
      <c r="F114" s="15" t="s">
        <v>12</v>
      </c>
      <c r="G114" s="22" t="s">
        <v>7</v>
      </c>
      <c r="H114" s="68" t="n">
        <f aca="false">IF(男子!H114="","",男子!H114)</f>
        <v>1</v>
      </c>
      <c r="I114" s="65"/>
      <c r="J114" s="18"/>
      <c r="K114" s="17"/>
      <c r="L114" s="52"/>
      <c r="M114" s="52"/>
      <c r="N114" s="52"/>
      <c r="T114" s="10"/>
      <c r="Z114" s="53"/>
      <c r="AA114" s="53"/>
      <c r="AB114" s="21"/>
      <c r="AC114" s="65"/>
      <c r="AD114" s="18"/>
      <c r="AE114" s="21"/>
      <c r="AF114" s="76" t="n">
        <f aca="false">IF(男子!AF114="","",男子!AF114)</f>
        <v>1</v>
      </c>
      <c r="AG114" s="23" t="n">
        <v>1013</v>
      </c>
      <c r="AH114" s="24" t="s">
        <v>121</v>
      </c>
      <c r="AI114" s="25" t="s">
        <v>5</v>
      </c>
      <c r="AJ114" s="15" t="s">
        <v>12</v>
      </c>
      <c r="AK114" s="14" t="s">
        <v>7</v>
      </c>
      <c r="AL114" s="11" t="n">
        <v>58</v>
      </c>
      <c r="AO114" s="11" t="n">
        <v>68</v>
      </c>
      <c r="AP114" s="12" t="n">
        <v>1401</v>
      </c>
      <c r="AQ114" s="13" t="s">
        <v>212</v>
      </c>
      <c r="AR114" s="14" t="s">
        <v>5</v>
      </c>
      <c r="AS114" s="15" t="s">
        <v>20</v>
      </c>
      <c r="AT114" s="22" t="s">
        <v>7</v>
      </c>
      <c r="AU114" s="127" t="n">
        <f aca="false">IF(男子!AU114="","",男子!AU114)</f>
        <v>2</v>
      </c>
      <c r="AV114" s="65"/>
      <c r="AW114" s="18"/>
      <c r="AX114" s="21"/>
      <c r="AY114" s="51"/>
      <c r="AZ114" s="51"/>
      <c r="BA114" s="65"/>
      <c r="BF114" s="90"/>
      <c r="BG114" s="113"/>
      <c r="BM114" s="53"/>
      <c r="BN114" s="17"/>
      <c r="BO114" s="29"/>
      <c r="BP114" s="17"/>
      <c r="BQ114" s="18"/>
      <c r="BR114" s="17"/>
      <c r="BS114" s="16" t="n">
        <f aca="false">IF(男子!BS114="","",男子!BS114)</f>
        <v>3</v>
      </c>
      <c r="BT114" s="23" t="n">
        <v>3801</v>
      </c>
      <c r="BU114" s="24" t="s">
        <v>213</v>
      </c>
      <c r="BV114" s="25" t="s">
        <v>5</v>
      </c>
      <c r="BW114" s="15" t="s">
        <v>79</v>
      </c>
      <c r="BX114" s="14" t="s">
        <v>7</v>
      </c>
      <c r="BY114" s="11" t="n">
        <v>78</v>
      </c>
    </row>
    <row r="115" customFormat="false" ht="13.8" hidden="false" customHeight="true" outlineLevel="0" collapsed="false">
      <c r="B115" s="11"/>
      <c r="C115" s="12"/>
      <c r="D115" s="13"/>
      <c r="E115" s="14"/>
      <c r="F115" s="14"/>
      <c r="G115" s="22"/>
      <c r="H115" s="68"/>
      <c r="I115" s="16"/>
      <c r="J115" s="18"/>
      <c r="K115" s="17"/>
      <c r="L115" s="52"/>
      <c r="M115" s="52"/>
      <c r="N115" s="52"/>
      <c r="T115" s="10"/>
      <c r="Z115" s="53"/>
      <c r="AA115" s="53"/>
      <c r="AB115" s="21"/>
      <c r="AC115" s="65"/>
      <c r="AD115" s="18"/>
      <c r="AE115" s="16"/>
      <c r="AF115" s="76"/>
      <c r="AG115" s="23"/>
      <c r="AH115" s="24"/>
      <c r="AI115" s="25"/>
      <c r="AJ115" s="15"/>
      <c r="AK115" s="15"/>
      <c r="AL115" s="11"/>
      <c r="AO115" s="11"/>
      <c r="AP115" s="12"/>
      <c r="AQ115" s="13"/>
      <c r="AR115" s="14"/>
      <c r="AS115" s="14"/>
      <c r="AT115" s="22"/>
      <c r="AU115" s="127"/>
      <c r="AV115" s="16"/>
      <c r="AW115" s="18"/>
      <c r="AX115" s="21"/>
      <c r="AY115" s="51"/>
      <c r="AZ115" s="51"/>
      <c r="BA115" s="65"/>
      <c r="BF115" s="90"/>
      <c r="BG115" s="113"/>
      <c r="BM115" s="53"/>
      <c r="BN115" s="17"/>
      <c r="BO115" s="72"/>
      <c r="BP115" s="17"/>
      <c r="BQ115" s="18"/>
      <c r="BR115" s="30"/>
      <c r="BS115" s="16"/>
      <c r="BT115" s="23"/>
      <c r="BU115" s="24"/>
      <c r="BV115" s="25"/>
      <c r="BW115" s="15"/>
      <c r="BX115" s="15"/>
      <c r="BY115" s="11"/>
    </row>
    <row r="116" customFormat="false" ht="13.8" hidden="false" customHeight="true" outlineLevel="0" collapsed="false">
      <c r="B116" s="35" t="s">
        <v>14</v>
      </c>
      <c r="C116" s="36" t="n">
        <v>2106</v>
      </c>
      <c r="D116" s="37" t="s">
        <v>214</v>
      </c>
      <c r="E116" s="38" t="s">
        <v>5</v>
      </c>
      <c r="F116" s="39" t="s">
        <v>36</v>
      </c>
      <c r="G116" s="40" t="s">
        <v>7</v>
      </c>
      <c r="H116" s="41" t="n">
        <f aca="false">IF(男子!H116="","",男子!H116)</f>
        <v>2</v>
      </c>
      <c r="I116" s="65"/>
      <c r="J116" s="80"/>
      <c r="K116" s="44"/>
      <c r="L116" s="52"/>
      <c r="M116" s="52"/>
      <c r="N116" s="52"/>
      <c r="T116" s="10"/>
      <c r="Z116" s="53"/>
      <c r="AA116" s="53"/>
      <c r="AB116" s="17"/>
      <c r="AC116" s="80"/>
      <c r="AD116" s="67"/>
      <c r="AE116" s="21"/>
      <c r="AF116" s="62" t="n">
        <f aca="false">IF(男子!AF116="","",男子!AF116)</f>
        <v>2</v>
      </c>
      <c r="AG116" s="47" t="n">
        <v>704</v>
      </c>
      <c r="AH116" s="48" t="s">
        <v>215</v>
      </c>
      <c r="AI116" s="38" t="s">
        <v>5</v>
      </c>
      <c r="AJ116" s="39" t="s">
        <v>16</v>
      </c>
      <c r="AK116" s="38" t="s">
        <v>7</v>
      </c>
      <c r="AL116" s="35" t="s">
        <v>14</v>
      </c>
      <c r="AO116" s="35" t="s">
        <v>14</v>
      </c>
      <c r="AP116" s="36" t="n">
        <v>4102</v>
      </c>
      <c r="AQ116" s="37" t="s">
        <v>216</v>
      </c>
      <c r="AR116" s="38" t="s">
        <v>5</v>
      </c>
      <c r="AS116" s="39" t="s">
        <v>137</v>
      </c>
      <c r="AT116" s="40" t="s">
        <v>7</v>
      </c>
      <c r="AU116" s="128" t="n">
        <f aca="false">IF(男子!AU116="","",男子!AU116)</f>
        <v>3</v>
      </c>
      <c r="AV116" s="80"/>
      <c r="AW116" s="80"/>
      <c r="AX116" s="67"/>
      <c r="AY116" s="21"/>
      <c r="AZ116" s="51"/>
      <c r="BA116" s="65"/>
      <c r="BF116" s="90"/>
      <c r="BG116" s="113"/>
      <c r="BM116" s="53"/>
      <c r="BN116" s="17"/>
      <c r="BO116" s="72"/>
      <c r="BP116" s="44"/>
      <c r="BQ116" s="45"/>
      <c r="BR116" s="46"/>
      <c r="BS116" s="62" t="n">
        <f aca="false">IF(男子!BS116="","",男子!BS116)</f>
        <v>2</v>
      </c>
      <c r="BT116" s="47" t="n">
        <v>1203</v>
      </c>
      <c r="BU116" s="48" t="s">
        <v>217</v>
      </c>
      <c r="BV116" s="38" t="s">
        <v>5</v>
      </c>
      <c r="BW116" s="39" t="s">
        <v>95</v>
      </c>
      <c r="BX116" s="38" t="s">
        <v>7</v>
      </c>
      <c r="BY116" s="35" t="s">
        <v>14</v>
      </c>
    </row>
    <row r="117" customFormat="false" ht="13.8" hidden="false" customHeight="true" outlineLevel="0" collapsed="false">
      <c r="B117" s="35"/>
      <c r="C117" s="36"/>
      <c r="D117" s="37"/>
      <c r="E117" s="38"/>
      <c r="F117" s="38"/>
      <c r="G117" s="40"/>
      <c r="H117" s="41"/>
      <c r="I117" s="81"/>
      <c r="J117" s="18"/>
      <c r="K117" s="18"/>
      <c r="L117" s="17"/>
      <c r="M117" s="52"/>
      <c r="N117" s="52"/>
      <c r="T117" s="10"/>
      <c r="Z117" s="53"/>
      <c r="AA117" s="53"/>
      <c r="AB117" s="17"/>
      <c r="AC117" s="17"/>
      <c r="AD117" s="17"/>
      <c r="AE117" s="88"/>
      <c r="AF117" s="62"/>
      <c r="AG117" s="47"/>
      <c r="AH117" s="48"/>
      <c r="AI117" s="38"/>
      <c r="AJ117" s="39"/>
      <c r="AK117" s="39"/>
      <c r="AL117" s="35"/>
      <c r="AO117" s="35"/>
      <c r="AP117" s="36"/>
      <c r="AQ117" s="37"/>
      <c r="AR117" s="38"/>
      <c r="AS117" s="38"/>
      <c r="AT117" s="40"/>
      <c r="AU117" s="128"/>
      <c r="AV117" s="51"/>
      <c r="AW117" s="18"/>
      <c r="AX117" s="18"/>
      <c r="AY117" s="21"/>
      <c r="AZ117" s="51"/>
      <c r="BA117" s="65"/>
      <c r="BF117" s="90"/>
      <c r="BG117" s="113"/>
      <c r="BM117" s="53"/>
      <c r="BN117" s="21"/>
      <c r="BO117" s="65"/>
      <c r="BP117" s="17"/>
      <c r="BQ117" s="17"/>
      <c r="BR117" s="51"/>
      <c r="BS117" s="62"/>
      <c r="BT117" s="47"/>
      <c r="BU117" s="48"/>
      <c r="BV117" s="38"/>
      <c r="BW117" s="39"/>
      <c r="BX117" s="39"/>
      <c r="BY117" s="35"/>
    </row>
    <row r="118" customFormat="false" ht="13.8" hidden="false" customHeight="true" outlineLevel="0" collapsed="false">
      <c r="B118" s="35"/>
      <c r="C118" s="54" t="n">
        <v>1606</v>
      </c>
      <c r="D118" s="55" t="s">
        <v>151</v>
      </c>
      <c r="E118" s="56" t="s">
        <v>5</v>
      </c>
      <c r="F118" s="57" t="s">
        <v>90</v>
      </c>
      <c r="G118" s="56" t="s">
        <v>7</v>
      </c>
      <c r="H118" s="73" t="n">
        <f aca="false">IF(男子!H118="","",男子!H118)</f>
        <v>3</v>
      </c>
      <c r="I118" s="45"/>
      <c r="J118" s="18"/>
      <c r="K118" s="18"/>
      <c r="L118" s="17"/>
      <c r="M118" s="52"/>
      <c r="N118" s="52"/>
      <c r="T118" s="10"/>
      <c r="Z118" s="53"/>
      <c r="AA118" s="53"/>
      <c r="AB118" s="17"/>
      <c r="AC118" s="18"/>
      <c r="AD118" s="18"/>
      <c r="AE118" s="86"/>
      <c r="AF118" s="58" t="n">
        <f aca="false">IF(男子!AF118="","",男子!AF118)</f>
        <v>3</v>
      </c>
      <c r="AG118" s="63" t="n">
        <v>3003</v>
      </c>
      <c r="AH118" s="64" t="s">
        <v>218</v>
      </c>
      <c r="AI118" s="56" t="s">
        <v>5</v>
      </c>
      <c r="AJ118" s="57" t="s">
        <v>114</v>
      </c>
      <c r="AK118" s="56" t="s">
        <v>7</v>
      </c>
      <c r="AL118" s="35"/>
      <c r="AO118" s="35"/>
      <c r="AP118" s="54" t="n">
        <v>104</v>
      </c>
      <c r="AQ118" s="55" t="s">
        <v>219</v>
      </c>
      <c r="AR118" s="56" t="s">
        <v>5</v>
      </c>
      <c r="AS118" s="57" t="s">
        <v>56</v>
      </c>
      <c r="AT118" s="58" t="s">
        <v>7</v>
      </c>
      <c r="AU118" s="56" t="n">
        <f aca="false">IF(男子!AU118="","",男子!AU118)</f>
        <v>1</v>
      </c>
      <c r="AV118" s="60"/>
      <c r="AW118" s="18"/>
      <c r="AX118" s="18"/>
      <c r="AY118" s="21"/>
      <c r="AZ118" s="51"/>
      <c r="BA118" s="65"/>
      <c r="BF118" s="90"/>
      <c r="BG118" s="113"/>
      <c r="BM118" s="53"/>
      <c r="BN118" s="21"/>
      <c r="BO118" s="65"/>
      <c r="BP118" s="18"/>
      <c r="BQ118" s="18"/>
      <c r="BR118" s="60"/>
      <c r="BS118" s="58" t="n">
        <f aca="false">IF(男子!BS118="","",男子!BS118)</f>
        <v>1</v>
      </c>
      <c r="BT118" s="63" t="n">
        <v>1110</v>
      </c>
      <c r="BU118" s="64" t="s">
        <v>220</v>
      </c>
      <c r="BV118" s="56" t="s">
        <v>5</v>
      </c>
      <c r="BW118" s="57" t="s">
        <v>47</v>
      </c>
      <c r="BX118" s="56" t="s">
        <v>7</v>
      </c>
      <c r="BY118" s="35"/>
    </row>
    <row r="119" customFormat="false" ht="13.8" hidden="false" customHeight="true" outlineLevel="0" collapsed="false">
      <c r="B119" s="35"/>
      <c r="C119" s="54"/>
      <c r="D119" s="55"/>
      <c r="E119" s="56"/>
      <c r="F119" s="56"/>
      <c r="G119" s="56"/>
      <c r="H119" s="73"/>
      <c r="I119" s="18"/>
      <c r="J119" s="18"/>
      <c r="K119" s="18"/>
      <c r="L119" s="17"/>
      <c r="M119" s="52"/>
      <c r="N119" s="52"/>
      <c r="T119" s="10"/>
      <c r="Z119" s="53"/>
      <c r="AA119" s="53"/>
      <c r="AB119" s="17"/>
      <c r="AC119" s="18"/>
      <c r="AD119" s="18"/>
      <c r="AE119" s="17"/>
      <c r="AF119" s="58"/>
      <c r="AG119" s="63"/>
      <c r="AH119" s="64"/>
      <c r="AI119" s="56"/>
      <c r="AJ119" s="56"/>
      <c r="AK119" s="56"/>
      <c r="AL119" s="35"/>
      <c r="AO119" s="35"/>
      <c r="AP119" s="54"/>
      <c r="AQ119" s="55"/>
      <c r="AR119" s="56"/>
      <c r="AS119" s="56"/>
      <c r="AT119" s="58"/>
      <c r="AU119" s="56"/>
      <c r="AV119" s="18"/>
      <c r="AW119" s="18"/>
      <c r="AX119" s="18"/>
      <c r="AY119" s="21"/>
      <c r="AZ119" s="51"/>
      <c r="BA119" s="65"/>
      <c r="BF119" s="90"/>
      <c r="BG119" s="113"/>
      <c r="BM119" s="53"/>
      <c r="BN119" s="21"/>
      <c r="BO119" s="65"/>
      <c r="BP119" s="18"/>
      <c r="BQ119" s="18"/>
      <c r="BR119" s="17"/>
      <c r="BS119" s="58"/>
      <c r="BT119" s="63"/>
      <c r="BU119" s="64"/>
      <c r="BV119" s="56"/>
      <c r="BW119" s="56"/>
      <c r="BX119" s="56"/>
      <c r="BY119" s="35"/>
    </row>
    <row r="120" customFormat="false" ht="13.8" hidden="false" customHeight="true" outlineLevel="0" collapsed="false">
      <c r="B120" s="11" t="n">
        <v>49</v>
      </c>
      <c r="C120" s="12" t="n">
        <v>601</v>
      </c>
      <c r="D120" s="13" t="s">
        <v>221</v>
      </c>
      <c r="E120" s="14" t="s">
        <v>5</v>
      </c>
      <c r="F120" s="15" t="s">
        <v>75</v>
      </c>
      <c r="G120" s="22" t="s">
        <v>7</v>
      </c>
      <c r="H120" s="68" t="n">
        <f aca="false">IF(男子!H120="","",男子!H120)</f>
        <v>1</v>
      </c>
      <c r="I120" s="65"/>
      <c r="J120" s="18"/>
      <c r="K120" s="18"/>
      <c r="L120" s="17"/>
      <c r="M120" s="52"/>
      <c r="N120" s="52"/>
      <c r="T120" s="10"/>
      <c r="Z120" s="53"/>
      <c r="AA120" s="53"/>
      <c r="AB120" s="17"/>
      <c r="AC120" s="18"/>
      <c r="AD120" s="18"/>
      <c r="AE120" s="21"/>
      <c r="AF120" s="76" t="n">
        <f aca="false">IF(男子!AF120="","",男子!AF120)</f>
        <v>1</v>
      </c>
      <c r="AG120" s="23" t="n">
        <v>3901</v>
      </c>
      <c r="AH120" s="24" t="s">
        <v>222</v>
      </c>
      <c r="AI120" s="25" t="s">
        <v>5</v>
      </c>
      <c r="AJ120" s="15" t="s">
        <v>22</v>
      </c>
      <c r="AK120" s="14" t="s">
        <v>7</v>
      </c>
      <c r="AL120" s="11" t="n">
        <v>59</v>
      </c>
      <c r="AO120" s="11" t="n">
        <v>69</v>
      </c>
      <c r="AP120" s="12" t="n">
        <v>702</v>
      </c>
      <c r="AQ120" s="13" t="s">
        <v>223</v>
      </c>
      <c r="AR120" s="14" t="s">
        <v>5</v>
      </c>
      <c r="AS120" s="15" t="s">
        <v>16</v>
      </c>
      <c r="AT120" s="22" t="s">
        <v>7</v>
      </c>
      <c r="AU120" s="127" t="n">
        <f aca="false">IF(男子!AU120="","",男子!AU120)</f>
        <v>1</v>
      </c>
      <c r="AV120" s="65"/>
      <c r="AW120" s="18"/>
      <c r="AX120" s="18"/>
      <c r="AY120" s="21"/>
      <c r="AZ120" s="51"/>
      <c r="BA120" s="65"/>
      <c r="BF120" s="90"/>
      <c r="BG120" s="113"/>
      <c r="BM120" s="53"/>
      <c r="BN120" s="21"/>
      <c r="BO120" s="65"/>
      <c r="BP120" s="18"/>
      <c r="BQ120" s="18"/>
      <c r="BR120" s="21"/>
      <c r="BS120" s="76" t="n">
        <f aca="false">IF(男子!BS120="","",男子!BS120)</f>
        <v>1</v>
      </c>
      <c r="BT120" s="23" t="n">
        <v>2802</v>
      </c>
      <c r="BU120" s="24" t="s">
        <v>224</v>
      </c>
      <c r="BV120" s="25" t="s">
        <v>5</v>
      </c>
      <c r="BW120" s="15" t="s">
        <v>70</v>
      </c>
      <c r="BX120" s="14" t="s">
        <v>7</v>
      </c>
      <c r="BY120" s="11" t="n">
        <v>79</v>
      </c>
    </row>
    <row r="121" customFormat="false" ht="13.8" hidden="false" customHeight="true" outlineLevel="0" collapsed="false">
      <c r="B121" s="11"/>
      <c r="C121" s="12"/>
      <c r="D121" s="13"/>
      <c r="E121" s="14"/>
      <c r="F121" s="14"/>
      <c r="G121" s="22"/>
      <c r="H121" s="68"/>
      <c r="I121" s="16"/>
      <c r="J121" s="18"/>
      <c r="K121" s="18"/>
      <c r="L121" s="17"/>
      <c r="M121" s="52"/>
      <c r="N121" s="52"/>
      <c r="P121" s="114"/>
      <c r="Q121" s="114"/>
      <c r="R121" s="111"/>
      <c r="S121" s="112"/>
      <c r="T121" s="10"/>
      <c r="U121" s="111"/>
      <c r="V121" s="112"/>
      <c r="W121" s="114"/>
      <c r="X121" s="114"/>
      <c r="Z121" s="53"/>
      <c r="AA121" s="53"/>
      <c r="AB121" s="17"/>
      <c r="AC121" s="18"/>
      <c r="AD121" s="18"/>
      <c r="AE121" s="16"/>
      <c r="AF121" s="76"/>
      <c r="AG121" s="23"/>
      <c r="AH121" s="24"/>
      <c r="AI121" s="25"/>
      <c r="AJ121" s="15"/>
      <c r="AK121" s="15"/>
      <c r="AL121" s="11"/>
      <c r="AO121" s="11"/>
      <c r="AP121" s="12"/>
      <c r="AQ121" s="13"/>
      <c r="AR121" s="14"/>
      <c r="AS121" s="14"/>
      <c r="AT121" s="22"/>
      <c r="AU121" s="127"/>
      <c r="AV121" s="16"/>
      <c r="AW121" s="18"/>
      <c r="AX121" s="18"/>
      <c r="AY121" s="21"/>
      <c r="AZ121" s="51"/>
      <c r="BA121" s="65"/>
      <c r="BF121" s="90"/>
      <c r="BG121" s="113"/>
      <c r="BM121" s="53"/>
      <c r="BN121" s="21"/>
      <c r="BO121" s="65"/>
      <c r="BP121" s="18"/>
      <c r="BQ121" s="18"/>
      <c r="BR121" s="16"/>
      <c r="BS121" s="76"/>
      <c r="BT121" s="23"/>
      <c r="BU121" s="24"/>
      <c r="BV121" s="25"/>
      <c r="BW121" s="15"/>
      <c r="BX121" s="15"/>
      <c r="BY121" s="11"/>
    </row>
    <row r="122" customFormat="false" ht="13.8" hidden="false" customHeight="true" outlineLevel="0" collapsed="false">
      <c r="B122" s="35" t="s">
        <v>14</v>
      </c>
      <c r="C122" s="36" t="n">
        <v>2804</v>
      </c>
      <c r="D122" s="37" t="s">
        <v>225</v>
      </c>
      <c r="E122" s="38" t="s">
        <v>5</v>
      </c>
      <c r="F122" s="39" t="s">
        <v>70</v>
      </c>
      <c r="G122" s="40" t="s">
        <v>7</v>
      </c>
      <c r="H122" s="41" t="n">
        <f aca="false">IF(男子!H122="","",男子!H122)</f>
        <v>2</v>
      </c>
      <c r="I122" s="65"/>
      <c r="J122" s="80"/>
      <c r="K122" s="18"/>
      <c r="L122" s="17"/>
      <c r="M122" s="43"/>
      <c r="N122" s="52"/>
      <c r="P122" s="114"/>
      <c r="Q122" s="114"/>
      <c r="R122" s="112"/>
      <c r="S122" s="112"/>
      <c r="T122" s="10"/>
      <c r="U122" s="112"/>
      <c r="V122" s="112"/>
      <c r="W122" s="114"/>
      <c r="X122" s="114"/>
      <c r="Z122" s="53"/>
      <c r="AA122" s="45"/>
      <c r="AB122" s="17"/>
      <c r="AC122" s="18"/>
      <c r="AD122" s="67"/>
      <c r="AE122" s="21"/>
      <c r="AF122" s="62" t="n">
        <f aca="false">IF(男子!AF122="","",男子!AF122)</f>
        <v>2</v>
      </c>
      <c r="AG122" s="47" t="n">
        <v>1202</v>
      </c>
      <c r="AH122" s="48" t="s">
        <v>226</v>
      </c>
      <c r="AI122" s="38" t="s">
        <v>5</v>
      </c>
      <c r="AJ122" s="39" t="s">
        <v>95</v>
      </c>
      <c r="AK122" s="38" t="s">
        <v>7</v>
      </c>
      <c r="AL122" s="35" t="s">
        <v>14</v>
      </c>
      <c r="AO122" s="35" t="s">
        <v>14</v>
      </c>
      <c r="AP122" s="36" t="n">
        <v>4003</v>
      </c>
      <c r="AQ122" s="37" t="s">
        <v>227</v>
      </c>
      <c r="AR122" s="38" t="s">
        <v>5</v>
      </c>
      <c r="AS122" s="39" t="s">
        <v>24</v>
      </c>
      <c r="AT122" s="40" t="s">
        <v>7</v>
      </c>
      <c r="AU122" s="128" t="n">
        <f aca="false">IF(男子!AU122="","",男子!AU122)</f>
        <v>2</v>
      </c>
      <c r="AV122" s="65"/>
      <c r="AW122" s="80"/>
      <c r="AX122" s="18"/>
      <c r="AY122" s="17"/>
      <c r="AZ122" s="51"/>
      <c r="BA122" s="17"/>
      <c r="BF122" s="90"/>
      <c r="BG122" s="113"/>
      <c r="BM122" s="53"/>
      <c r="BN122" s="67"/>
      <c r="BO122" s="17"/>
      <c r="BP122" s="18"/>
      <c r="BQ122" s="67"/>
      <c r="BR122" s="21"/>
      <c r="BS122" s="62" t="n">
        <f aca="false">IF(男子!BS122="","",男子!BS122)</f>
        <v>2</v>
      </c>
      <c r="BT122" s="47" t="n">
        <v>1409</v>
      </c>
      <c r="BU122" s="48" t="s">
        <v>228</v>
      </c>
      <c r="BV122" s="38" t="s">
        <v>5</v>
      </c>
      <c r="BW122" s="39" t="s">
        <v>20</v>
      </c>
      <c r="BX122" s="38" t="s">
        <v>7</v>
      </c>
      <c r="BY122" s="35" t="s">
        <v>14</v>
      </c>
    </row>
    <row r="123" customFormat="false" ht="13.8" hidden="false" customHeight="true" outlineLevel="0" collapsed="false">
      <c r="B123" s="35"/>
      <c r="C123" s="36"/>
      <c r="D123" s="37"/>
      <c r="E123" s="38"/>
      <c r="F123" s="38"/>
      <c r="G123" s="40"/>
      <c r="H123" s="41"/>
      <c r="I123" s="81"/>
      <c r="J123" s="17"/>
      <c r="K123" s="52"/>
      <c r="L123" s="21"/>
      <c r="M123" s="18"/>
      <c r="N123" s="18"/>
      <c r="T123" s="10"/>
      <c r="Z123" s="18"/>
      <c r="AA123" s="21"/>
      <c r="AB123" s="65"/>
      <c r="AC123" s="18"/>
      <c r="AD123" s="65"/>
      <c r="AE123" s="88"/>
      <c r="AF123" s="62"/>
      <c r="AG123" s="47"/>
      <c r="AH123" s="48"/>
      <c r="AI123" s="38"/>
      <c r="AJ123" s="39"/>
      <c r="AK123" s="39"/>
      <c r="AL123" s="35"/>
      <c r="AO123" s="35"/>
      <c r="AP123" s="36"/>
      <c r="AQ123" s="37"/>
      <c r="AR123" s="38"/>
      <c r="AS123" s="38"/>
      <c r="AT123" s="40"/>
      <c r="AU123" s="128"/>
      <c r="AV123" s="81"/>
      <c r="AW123" s="17"/>
      <c r="AX123" s="52"/>
      <c r="AY123" s="17"/>
      <c r="AZ123" s="75"/>
      <c r="BA123" s="18"/>
      <c r="BF123" s="90"/>
      <c r="BG123" s="113"/>
      <c r="BM123" s="18"/>
      <c r="BN123" s="53"/>
      <c r="BO123" s="17"/>
      <c r="BP123" s="53"/>
      <c r="BQ123" s="17"/>
      <c r="BR123" s="88"/>
      <c r="BS123" s="62"/>
      <c r="BT123" s="47"/>
      <c r="BU123" s="48"/>
      <c r="BV123" s="38"/>
      <c r="BW123" s="39"/>
      <c r="BX123" s="39"/>
      <c r="BY123" s="35"/>
    </row>
    <row r="124" customFormat="false" ht="13.8" hidden="false" customHeight="true" outlineLevel="0" collapsed="false">
      <c r="B124" s="35"/>
      <c r="C124" s="54" t="n">
        <v>3603</v>
      </c>
      <c r="D124" s="55" t="s">
        <v>99</v>
      </c>
      <c r="E124" s="56" t="s">
        <v>5</v>
      </c>
      <c r="F124" s="57" t="s">
        <v>122</v>
      </c>
      <c r="G124" s="56" t="s">
        <v>7</v>
      </c>
      <c r="H124" s="73" t="n">
        <f aca="false">IF(男子!H124="","",男子!H124)</f>
        <v>3</v>
      </c>
      <c r="I124" s="45"/>
      <c r="J124" s="17"/>
      <c r="K124" s="52"/>
      <c r="L124" s="21"/>
      <c r="M124" s="18"/>
      <c r="N124" s="18"/>
      <c r="R124" s="28"/>
      <c r="V124" s="28"/>
      <c r="Z124" s="18"/>
      <c r="AA124" s="18"/>
      <c r="AB124" s="65"/>
      <c r="AC124" s="18"/>
      <c r="AD124" s="65"/>
      <c r="AE124" s="86"/>
      <c r="AF124" s="58" t="n">
        <f aca="false">IF(男子!AF124="","",男子!AF124)</f>
        <v>3</v>
      </c>
      <c r="AG124" s="63" t="n">
        <v>4006</v>
      </c>
      <c r="AH124" s="64" t="s">
        <v>72</v>
      </c>
      <c r="AI124" s="56" t="s">
        <v>5</v>
      </c>
      <c r="AJ124" s="57" t="s">
        <v>24</v>
      </c>
      <c r="AK124" s="56" t="s">
        <v>7</v>
      </c>
      <c r="AL124" s="35"/>
      <c r="AO124" s="35"/>
      <c r="AP124" s="54" t="n">
        <v>1017</v>
      </c>
      <c r="AQ124" s="55" t="s">
        <v>229</v>
      </c>
      <c r="AR124" s="56" t="s">
        <v>5</v>
      </c>
      <c r="AS124" s="57" t="s">
        <v>12</v>
      </c>
      <c r="AT124" s="56" t="s">
        <v>7</v>
      </c>
      <c r="AU124" s="73" t="n">
        <f aca="false">IF(男子!AU124="","",男子!AU124)</f>
        <v>3</v>
      </c>
      <c r="AV124" s="45"/>
      <c r="AW124" s="17"/>
      <c r="AX124" s="52"/>
      <c r="AY124" s="17"/>
      <c r="AZ124" s="52"/>
      <c r="BA124" s="18"/>
      <c r="BF124" s="90"/>
      <c r="BG124" s="113"/>
      <c r="BM124" s="18"/>
      <c r="BN124" s="53"/>
      <c r="BO124" s="17"/>
      <c r="BP124" s="53"/>
      <c r="BQ124" s="17"/>
      <c r="BR124" s="43"/>
      <c r="BS124" s="73" t="n">
        <f aca="false">IF(男子!BS124="","",男子!BS124)</f>
        <v>3</v>
      </c>
      <c r="BT124" s="63" t="n">
        <v>3504</v>
      </c>
      <c r="BU124" s="64" t="s">
        <v>230</v>
      </c>
      <c r="BV124" s="56" t="s">
        <v>5</v>
      </c>
      <c r="BW124" s="57" t="s">
        <v>18</v>
      </c>
      <c r="BX124" s="56" t="s">
        <v>7</v>
      </c>
      <c r="BY124" s="35"/>
    </row>
    <row r="125" customFormat="false" ht="13.8" hidden="false" customHeight="true" outlineLevel="0" collapsed="false">
      <c r="B125" s="35"/>
      <c r="C125" s="54"/>
      <c r="D125" s="55"/>
      <c r="E125" s="56"/>
      <c r="F125" s="56"/>
      <c r="G125" s="56"/>
      <c r="H125" s="73"/>
      <c r="I125" s="18"/>
      <c r="J125" s="17"/>
      <c r="K125" s="43"/>
      <c r="L125" s="21"/>
      <c r="M125" s="18"/>
      <c r="N125" s="18"/>
      <c r="P125" s="31" t="s">
        <v>193</v>
      </c>
      <c r="Q125" s="31"/>
      <c r="R125" s="32" t="n">
        <v>11</v>
      </c>
      <c r="S125" s="32"/>
      <c r="U125" s="33" t="n">
        <v>13</v>
      </c>
      <c r="V125" s="33"/>
      <c r="W125" s="34" t="s">
        <v>13</v>
      </c>
      <c r="X125" s="34"/>
      <c r="Z125" s="18"/>
      <c r="AA125" s="18"/>
      <c r="AB125" s="65"/>
      <c r="AC125" s="21"/>
      <c r="AD125" s="17"/>
      <c r="AE125" s="17"/>
      <c r="AF125" s="58"/>
      <c r="AG125" s="63"/>
      <c r="AH125" s="64"/>
      <c r="AI125" s="56"/>
      <c r="AJ125" s="56"/>
      <c r="AK125" s="56"/>
      <c r="AL125" s="35"/>
      <c r="AO125" s="35"/>
      <c r="AP125" s="54"/>
      <c r="AQ125" s="55"/>
      <c r="AR125" s="56"/>
      <c r="AS125" s="56"/>
      <c r="AT125" s="56"/>
      <c r="AU125" s="73"/>
      <c r="AV125" s="18"/>
      <c r="AW125" s="17"/>
      <c r="AX125" s="43"/>
      <c r="AY125" s="17"/>
      <c r="AZ125" s="52"/>
      <c r="BA125" s="18"/>
      <c r="BF125" s="90"/>
      <c r="BG125" s="113"/>
      <c r="BM125" s="18"/>
      <c r="BN125" s="53"/>
      <c r="BO125" s="17"/>
      <c r="BP125" s="45"/>
      <c r="BQ125" s="17"/>
      <c r="BR125" s="17"/>
      <c r="BS125" s="73"/>
      <c r="BT125" s="63"/>
      <c r="BU125" s="64"/>
      <c r="BV125" s="56"/>
      <c r="BW125" s="56"/>
      <c r="BX125" s="56"/>
      <c r="BY125" s="35"/>
    </row>
    <row r="126" customFormat="false" ht="13.8" hidden="false" customHeight="true" outlineLevel="0" collapsed="false">
      <c r="B126" s="11" t="n">
        <v>50</v>
      </c>
      <c r="C126" s="12" t="n">
        <v>202</v>
      </c>
      <c r="D126" s="13" t="s">
        <v>231</v>
      </c>
      <c r="E126" s="14" t="s">
        <v>5</v>
      </c>
      <c r="F126" s="15" t="s">
        <v>45</v>
      </c>
      <c r="G126" s="22" t="s">
        <v>7</v>
      </c>
      <c r="H126" s="68" t="n">
        <f aca="false">IF(男子!H126="","",男子!H126)</f>
        <v>1</v>
      </c>
      <c r="I126" s="65"/>
      <c r="J126" s="21"/>
      <c r="K126" s="51"/>
      <c r="L126" s="51"/>
      <c r="M126" s="18"/>
      <c r="N126" s="18"/>
      <c r="P126" s="31"/>
      <c r="Q126" s="31"/>
      <c r="R126" s="32"/>
      <c r="S126" s="32"/>
      <c r="T126" s="50"/>
      <c r="U126" s="33"/>
      <c r="V126" s="33"/>
      <c r="W126" s="34"/>
      <c r="X126" s="34"/>
      <c r="Z126" s="18"/>
      <c r="AA126" s="18"/>
      <c r="AB126" s="65"/>
      <c r="AC126" s="29"/>
      <c r="AD126" s="17"/>
      <c r="AE126" s="21"/>
      <c r="AF126" s="76" t="n">
        <f aca="false">IF(男子!AF126="","",男子!AF126)</f>
        <v>1</v>
      </c>
      <c r="AG126" s="23" t="n">
        <v>301</v>
      </c>
      <c r="AH126" s="24" t="s">
        <v>232</v>
      </c>
      <c r="AI126" s="25" t="s">
        <v>5</v>
      </c>
      <c r="AJ126" s="15" t="s">
        <v>40</v>
      </c>
      <c r="AK126" s="14" t="s">
        <v>7</v>
      </c>
      <c r="AL126" s="11" t="n">
        <v>60</v>
      </c>
      <c r="AO126" s="11" t="n">
        <v>70</v>
      </c>
      <c r="AP126" s="12" t="n">
        <v>203</v>
      </c>
      <c r="AQ126" s="13" t="s">
        <v>110</v>
      </c>
      <c r="AR126" s="14" t="s">
        <v>5</v>
      </c>
      <c r="AS126" s="15" t="s">
        <v>45</v>
      </c>
      <c r="AT126" s="22" t="s">
        <v>7</v>
      </c>
      <c r="AU126" s="127" t="n">
        <f aca="false">IF(男子!AU126="","",男子!AU126)</f>
        <v>2</v>
      </c>
      <c r="AV126" s="65"/>
      <c r="AW126" s="21"/>
      <c r="AX126" s="65"/>
      <c r="AY126" s="52"/>
      <c r="AZ126" s="52"/>
      <c r="BA126" s="18"/>
      <c r="BF126" s="90"/>
      <c r="BG126" s="113"/>
      <c r="BM126" s="18"/>
      <c r="BN126" s="53"/>
      <c r="BO126" s="53"/>
      <c r="BP126" s="21"/>
      <c r="BQ126" s="17"/>
      <c r="BR126" s="21"/>
      <c r="BS126" s="76" t="n">
        <f aca="false">IF(男子!BS126="","",男子!BS126)</f>
        <v>1</v>
      </c>
      <c r="BT126" s="23" t="n">
        <v>3411</v>
      </c>
      <c r="BU126" s="24" t="s">
        <v>175</v>
      </c>
      <c r="BV126" s="25" t="s">
        <v>5</v>
      </c>
      <c r="BW126" s="15" t="s">
        <v>6</v>
      </c>
      <c r="BX126" s="14" t="s">
        <v>7</v>
      </c>
      <c r="BY126" s="11" t="n">
        <v>80</v>
      </c>
    </row>
    <row r="127" customFormat="false" ht="13.8" hidden="false" customHeight="true" outlineLevel="0" collapsed="false">
      <c r="B127" s="11"/>
      <c r="C127" s="12"/>
      <c r="D127" s="13"/>
      <c r="E127" s="14"/>
      <c r="F127" s="14"/>
      <c r="G127" s="22"/>
      <c r="H127" s="68"/>
      <c r="I127" s="16"/>
      <c r="J127" s="21"/>
      <c r="K127" s="51"/>
      <c r="L127" s="51"/>
      <c r="M127" s="18"/>
      <c r="N127" s="18"/>
      <c r="P127" s="31"/>
      <c r="Q127" s="31"/>
      <c r="R127" s="32" t="n">
        <v>4</v>
      </c>
      <c r="S127" s="32"/>
      <c r="U127" s="33" t="n">
        <v>11</v>
      </c>
      <c r="V127" s="33"/>
      <c r="W127" s="34"/>
      <c r="X127" s="34"/>
      <c r="Z127" s="18"/>
      <c r="AA127" s="18"/>
      <c r="AB127" s="65"/>
      <c r="AC127" s="72"/>
      <c r="AD127" s="17"/>
      <c r="AE127" s="16"/>
      <c r="AF127" s="76"/>
      <c r="AG127" s="23"/>
      <c r="AH127" s="24"/>
      <c r="AI127" s="25"/>
      <c r="AJ127" s="15"/>
      <c r="AK127" s="15"/>
      <c r="AL127" s="11"/>
      <c r="AO127" s="11"/>
      <c r="AP127" s="12"/>
      <c r="AQ127" s="13"/>
      <c r="AR127" s="14"/>
      <c r="AS127" s="14"/>
      <c r="AT127" s="22"/>
      <c r="AU127" s="127"/>
      <c r="AV127" s="16"/>
      <c r="AW127" s="21"/>
      <c r="AX127" s="65"/>
      <c r="AY127" s="52"/>
      <c r="AZ127" s="52"/>
      <c r="BA127" s="18"/>
      <c r="BF127" s="90"/>
      <c r="BG127" s="113"/>
      <c r="BM127" s="18"/>
      <c r="BN127" s="53"/>
      <c r="BO127" s="53"/>
      <c r="BP127" s="21"/>
      <c r="BQ127" s="17"/>
      <c r="BR127" s="16"/>
      <c r="BS127" s="76"/>
      <c r="BT127" s="23"/>
      <c r="BU127" s="24"/>
      <c r="BV127" s="25"/>
      <c r="BW127" s="15"/>
      <c r="BX127" s="15"/>
      <c r="BY127" s="11"/>
    </row>
    <row r="128" customFormat="false" ht="13.8" hidden="false" customHeight="true" outlineLevel="0" collapsed="false">
      <c r="B128" s="35" t="s">
        <v>14</v>
      </c>
      <c r="C128" s="36" t="n">
        <v>4002</v>
      </c>
      <c r="D128" s="37" t="s">
        <v>233</v>
      </c>
      <c r="E128" s="38" t="s">
        <v>5</v>
      </c>
      <c r="F128" s="39" t="s">
        <v>24</v>
      </c>
      <c r="G128" s="40" t="s">
        <v>7</v>
      </c>
      <c r="H128" s="41" t="n">
        <f aca="false">IF(男子!H128="","",男子!H128)</f>
        <v>2</v>
      </c>
      <c r="I128" s="65"/>
      <c r="J128" s="96"/>
      <c r="K128" s="21"/>
      <c r="L128" s="51"/>
      <c r="M128" s="18"/>
      <c r="N128" s="18"/>
      <c r="P128" s="31"/>
      <c r="Q128" s="31"/>
      <c r="R128" s="32"/>
      <c r="S128" s="32"/>
      <c r="T128" s="50"/>
      <c r="U128" s="33"/>
      <c r="V128" s="33"/>
      <c r="W128" s="34"/>
      <c r="X128" s="34"/>
      <c r="Z128" s="18"/>
      <c r="AA128" s="18"/>
      <c r="AB128" s="65"/>
      <c r="AC128" s="72"/>
      <c r="AD128" s="67"/>
      <c r="AE128" s="44"/>
      <c r="AF128" s="79" t="n">
        <f aca="false">IF(男子!AF128="","",男子!AF128)</f>
        <v>3</v>
      </c>
      <c r="AG128" s="47" t="n">
        <v>1412</v>
      </c>
      <c r="AH128" s="48" t="s">
        <v>234</v>
      </c>
      <c r="AI128" s="38" t="s">
        <v>5</v>
      </c>
      <c r="AJ128" s="39" t="s">
        <v>20</v>
      </c>
      <c r="AK128" s="38" t="s">
        <v>7</v>
      </c>
      <c r="AL128" s="35" t="s">
        <v>14</v>
      </c>
      <c r="AO128" s="35" t="s">
        <v>14</v>
      </c>
      <c r="AP128" s="36" t="n">
        <v>3202</v>
      </c>
      <c r="AQ128" s="37" t="s">
        <v>185</v>
      </c>
      <c r="AR128" s="38" t="s">
        <v>5</v>
      </c>
      <c r="AS128" s="39" t="s">
        <v>32</v>
      </c>
      <c r="AT128" s="40" t="s">
        <v>7</v>
      </c>
      <c r="AU128" s="128" t="n">
        <f aca="false">IF(男子!AU128="","",男子!AU128)</f>
        <v>1</v>
      </c>
      <c r="AV128" s="65"/>
      <c r="AW128" s="96"/>
      <c r="AX128" s="17"/>
      <c r="AY128" s="52"/>
      <c r="AZ128" s="52"/>
      <c r="BA128" s="18"/>
      <c r="BF128" s="90"/>
      <c r="BG128" s="113"/>
      <c r="BM128" s="18"/>
      <c r="BN128" s="53"/>
      <c r="BO128" s="53"/>
      <c r="BP128" s="21"/>
      <c r="BQ128" s="67"/>
      <c r="BR128" s="21"/>
      <c r="BS128" s="62" t="n">
        <f aca="false">IF(男子!BS128="","",男子!BS128)</f>
        <v>2</v>
      </c>
      <c r="BT128" s="47" t="n">
        <v>1805</v>
      </c>
      <c r="BU128" s="48" t="s">
        <v>183</v>
      </c>
      <c r="BV128" s="38" t="s">
        <v>5</v>
      </c>
      <c r="BW128" s="39" t="s">
        <v>61</v>
      </c>
      <c r="BX128" s="38" t="s">
        <v>7</v>
      </c>
      <c r="BY128" s="35" t="s">
        <v>14</v>
      </c>
    </row>
    <row r="129" customFormat="false" ht="13.8" hidden="false" customHeight="true" outlineLevel="0" collapsed="false">
      <c r="B129" s="35"/>
      <c r="C129" s="36"/>
      <c r="D129" s="37"/>
      <c r="E129" s="38"/>
      <c r="F129" s="38"/>
      <c r="G129" s="40"/>
      <c r="H129" s="41"/>
      <c r="I129" s="81"/>
      <c r="J129" s="18"/>
      <c r="K129" s="21"/>
      <c r="L129" s="51"/>
      <c r="M129" s="18"/>
      <c r="N129" s="18"/>
      <c r="P129" s="31"/>
      <c r="Q129" s="31"/>
      <c r="R129" s="32" t="n">
        <v>9</v>
      </c>
      <c r="S129" s="32"/>
      <c r="U129" s="33" t="n">
        <v>11</v>
      </c>
      <c r="V129" s="33"/>
      <c r="W129" s="34"/>
      <c r="X129" s="34"/>
      <c r="Z129" s="18"/>
      <c r="AA129" s="18"/>
      <c r="AB129" s="51"/>
      <c r="AC129" s="65"/>
      <c r="AD129" s="17"/>
      <c r="AE129" s="51"/>
      <c r="AF129" s="79"/>
      <c r="AG129" s="47"/>
      <c r="AH129" s="48"/>
      <c r="AI129" s="38"/>
      <c r="AJ129" s="39"/>
      <c r="AK129" s="39"/>
      <c r="AL129" s="35"/>
      <c r="AO129" s="35"/>
      <c r="AP129" s="36"/>
      <c r="AQ129" s="37"/>
      <c r="AR129" s="38"/>
      <c r="AS129" s="38"/>
      <c r="AT129" s="40"/>
      <c r="AU129" s="128"/>
      <c r="AV129" s="81"/>
      <c r="AW129" s="18"/>
      <c r="AX129" s="17"/>
      <c r="AY129" s="52"/>
      <c r="AZ129" s="52"/>
      <c r="BA129" s="18"/>
      <c r="BF129" s="90"/>
      <c r="BG129" s="113"/>
      <c r="BM129" s="18"/>
      <c r="BN129" s="53"/>
      <c r="BO129" s="53"/>
      <c r="BP129" s="17"/>
      <c r="BQ129" s="17"/>
      <c r="BR129" s="88"/>
      <c r="BS129" s="62"/>
      <c r="BT129" s="47"/>
      <c r="BU129" s="48"/>
      <c r="BV129" s="38"/>
      <c r="BW129" s="39"/>
      <c r="BX129" s="39"/>
      <c r="BY129" s="35"/>
    </row>
    <row r="130" customFormat="false" ht="13.8" hidden="false" customHeight="true" outlineLevel="0" collapsed="false">
      <c r="B130" s="35"/>
      <c r="C130" s="54" t="n">
        <v>1414</v>
      </c>
      <c r="D130" s="55" t="s">
        <v>235</v>
      </c>
      <c r="E130" s="56" t="s">
        <v>5</v>
      </c>
      <c r="F130" s="57" t="s">
        <v>20</v>
      </c>
      <c r="G130" s="58" t="s">
        <v>7</v>
      </c>
      <c r="H130" s="59" t="n">
        <f aca="false">IF(男子!H130="","",男子!H130)</f>
        <v>3</v>
      </c>
      <c r="I130" s="74"/>
      <c r="J130" s="18"/>
      <c r="K130" s="21"/>
      <c r="L130" s="51"/>
      <c r="M130" s="18"/>
      <c r="N130" s="18"/>
      <c r="P130" s="31"/>
      <c r="Q130" s="31"/>
      <c r="R130" s="32"/>
      <c r="S130" s="32"/>
      <c r="T130" s="50"/>
      <c r="U130" s="33"/>
      <c r="V130" s="33"/>
      <c r="W130" s="34"/>
      <c r="X130" s="34"/>
      <c r="Z130" s="18"/>
      <c r="AA130" s="18"/>
      <c r="AB130" s="51"/>
      <c r="AC130" s="65"/>
      <c r="AD130" s="18"/>
      <c r="AE130" s="60"/>
      <c r="AF130" s="58" t="n">
        <f aca="false">IF(男子!AF130="","",男子!AF130)</f>
        <v>2</v>
      </c>
      <c r="AG130" s="63" t="n">
        <v>1704</v>
      </c>
      <c r="AH130" s="64" t="s">
        <v>236</v>
      </c>
      <c r="AI130" s="56" t="s">
        <v>5</v>
      </c>
      <c r="AJ130" s="57" t="s">
        <v>92</v>
      </c>
      <c r="AK130" s="56" t="s">
        <v>7</v>
      </c>
      <c r="AL130" s="35"/>
      <c r="AO130" s="35"/>
      <c r="AP130" s="54" t="n">
        <v>610</v>
      </c>
      <c r="AQ130" s="55" t="s">
        <v>237</v>
      </c>
      <c r="AR130" s="56" t="s">
        <v>5</v>
      </c>
      <c r="AS130" s="57" t="s">
        <v>75</v>
      </c>
      <c r="AT130" s="58" t="s">
        <v>7</v>
      </c>
      <c r="AU130" s="56" t="n">
        <f aca="false">IF(男子!AU130="","",男子!AU130)</f>
        <v>3</v>
      </c>
      <c r="AV130" s="74"/>
      <c r="AW130" s="18"/>
      <c r="AX130" s="17"/>
      <c r="AY130" s="52"/>
      <c r="AZ130" s="52"/>
      <c r="BA130" s="18"/>
      <c r="BF130" s="90"/>
      <c r="BG130" s="113"/>
      <c r="BM130" s="18"/>
      <c r="BN130" s="53"/>
      <c r="BO130" s="53"/>
      <c r="BP130" s="17"/>
      <c r="BQ130" s="18"/>
      <c r="BR130" s="43"/>
      <c r="BS130" s="73" t="n">
        <f aca="false">IF(男子!BS130="","",男子!BS130)</f>
        <v>3</v>
      </c>
      <c r="BT130" s="63" t="n">
        <v>2204</v>
      </c>
      <c r="BU130" s="64" t="s">
        <v>73</v>
      </c>
      <c r="BV130" s="56" t="s">
        <v>5</v>
      </c>
      <c r="BW130" s="57" t="s">
        <v>82</v>
      </c>
      <c r="BX130" s="56" t="s">
        <v>7</v>
      </c>
      <c r="BY130" s="35"/>
    </row>
    <row r="131" customFormat="false" ht="13.8" hidden="false" customHeight="true" outlineLevel="0" collapsed="false">
      <c r="B131" s="35"/>
      <c r="C131" s="54"/>
      <c r="D131" s="55"/>
      <c r="E131" s="56"/>
      <c r="F131" s="56"/>
      <c r="G131" s="58"/>
      <c r="H131" s="59"/>
      <c r="I131" s="18"/>
      <c r="J131" s="18"/>
      <c r="K131" s="17"/>
      <c r="L131" s="51"/>
      <c r="M131" s="18"/>
      <c r="N131" s="18"/>
      <c r="P131" s="70" t="n">
        <v>0</v>
      </c>
      <c r="Q131" s="70"/>
      <c r="R131" s="32"/>
      <c r="S131" s="32"/>
      <c r="U131" s="33"/>
      <c r="V131" s="33"/>
      <c r="W131" s="71" t="n">
        <v>3</v>
      </c>
      <c r="X131" s="71"/>
      <c r="Z131" s="18"/>
      <c r="AA131" s="18"/>
      <c r="AB131" s="51"/>
      <c r="AC131" s="17"/>
      <c r="AD131" s="18"/>
      <c r="AE131" s="17"/>
      <c r="AF131" s="58"/>
      <c r="AG131" s="63"/>
      <c r="AH131" s="64"/>
      <c r="AI131" s="56"/>
      <c r="AJ131" s="56"/>
      <c r="AK131" s="56"/>
      <c r="AL131" s="35"/>
      <c r="AO131" s="35"/>
      <c r="AP131" s="54"/>
      <c r="AQ131" s="55"/>
      <c r="AR131" s="56"/>
      <c r="AS131" s="56"/>
      <c r="AT131" s="58"/>
      <c r="AU131" s="56"/>
      <c r="AV131" s="18"/>
      <c r="AW131" s="18"/>
      <c r="AX131" s="17"/>
      <c r="AY131" s="43"/>
      <c r="AZ131" s="52"/>
      <c r="BA131" s="18"/>
      <c r="BF131" s="90"/>
      <c r="BG131" s="113"/>
      <c r="BM131" s="18"/>
      <c r="BN131" s="53"/>
      <c r="BO131" s="45"/>
      <c r="BP131" s="17"/>
      <c r="BQ131" s="18"/>
      <c r="BR131" s="17"/>
      <c r="BS131" s="73"/>
      <c r="BT131" s="63"/>
      <c r="BU131" s="64"/>
      <c r="BV131" s="56"/>
      <c r="BW131" s="56"/>
      <c r="BX131" s="56"/>
      <c r="BY131" s="35"/>
    </row>
    <row r="132" customFormat="false" ht="13.8" hidden="false" customHeight="true" outlineLevel="0" collapsed="false">
      <c r="A132" s="10"/>
      <c r="B132" s="11" t="n">
        <v>51</v>
      </c>
      <c r="C132" s="12" t="n">
        <v>1106</v>
      </c>
      <c r="D132" s="13" t="s">
        <v>238</v>
      </c>
      <c r="E132" s="14" t="s">
        <v>5</v>
      </c>
      <c r="F132" s="15" t="s">
        <v>47</v>
      </c>
      <c r="G132" s="22" t="s">
        <v>7</v>
      </c>
      <c r="H132" s="68" t="n">
        <f aca="false">IF(男子!H132="","",男子!H132)</f>
        <v>1</v>
      </c>
      <c r="I132" s="65"/>
      <c r="J132" s="18"/>
      <c r="K132" s="17"/>
      <c r="L132" s="75"/>
      <c r="M132" s="18"/>
      <c r="N132" s="18"/>
      <c r="P132" s="70"/>
      <c r="Q132" s="70"/>
      <c r="R132" s="32"/>
      <c r="S132" s="32"/>
      <c r="T132" s="50"/>
      <c r="U132" s="33"/>
      <c r="V132" s="33"/>
      <c r="W132" s="71"/>
      <c r="X132" s="71"/>
      <c r="Z132" s="18"/>
      <c r="AA132" s="18"/>
      <c r="AB132" s="87"/>
      <c r="AC132" s="17"/>
      <c r="AD132" s="18"/>
      <c r="AE132" s="21"/>
      <c r="AF132" s="76" t="n">
        <f aca="false">IF(男子!AF132="","",男子!AF132)</f>
        <v>1</v>
      </c>
      <c r="AG132" s="23" t="n">
        <v>1101</v>
      </c>
      <c r="AH132" s="24" t="s">
        <v>78</v>
      </c>
      <c r="AI132" s="25" t="s">
        <v>5</v>
      </c>
      <c r="AJ132" s="15" t="s">
        <v>47</v>
      </c>
      <c r="AK132" s="14" t="s">
        <v>7</v>
      </c>
      <c r="AL132" s="11" t="n">
        <v>61</v>
      </c>
      <c r="AM132" s="26"/>
      <c r="AN132" s="10"/>
      <c r="AO132" s="11" t="n">
        <v>71</v>
      </c>
      <c r="AP132" s="12" t="n">
        <v>3704</v>
      </c>
      <c r="AQ132" s="13" t="s">
        <v>239</v>
      </c>
      <c r="AR132" s="14" t="s">
        <v>5</v>
      </c>
      <c r="AS132" s="15" t="s">
        <v>34</v>
      </c>
      <c r="AT132" s="22" t="s">
        <v>7</v>
      </c>
      <c r="AU132" s="127" t="n">
        <f aca="false">IF(男子!AU132="","",男子!AU132)</f>
        <v>1</v>
      </c>
      <c r="AV132" s="65"/>
      <c r="AW132" s="18"/>
      <c r="AX132" s="21"/>
      <c r="AY132" s="18"/>
      <c r="AZ132" s="18"/>
      <c r="BA132" s="18"/>
      <c r="BF132" s="90"/>
      <c r="BG132" s="113"/>
      <c r="BM132" s="18"/>
      <c r="BN132" s="18"/>
      <c r="BO132" s="21"/>
      <c r="BP132" s="17"/>
      <c r="BQ132" s="18"/>
      <c r="BR132" s="21"/>
      <c r="BS132" s="76" t="n">
        <f aca="false">IF(男子!BS132="","",男子!BS132)</f>
        <v>1</v>
      </c>
      <c r="BT132" s="23" t="n">
        <v>3701</v>
      </c>
      <c r="BU132" s="24" t="s">
        <v>13</v>
      </c>
      <c r="BV132" s="25" t="s">
        <v>5</v>
      </c>
      <c r="BW132" s="15" t="s">
        <v>34</v>
      </c>
      <c r="BX132" s="14" t="s">
        <v>7</v>
      </c>
      <c r="BY132" s="11" t="n">
        <v>81</v>
      </c>
      <c r="BZ132" s="26"/>
    </row>
    <row r="133" customFormat="false" ht="13.8" hidden="false" customHeight="true" outlineLevel="0" collapsed="false">
      <c r="A133" s="10"/>
      <c r="B133" s="11"/>
      <c r="C133" s="12"/>
      <c r="D133" s="13"/>
      <c r="E133" s="14"/>
      <c r="F133" s="14"/>
      <c r="G133" s="22"/>
      <c r="H133" s="68"/>
      <c r="I133" s="16"/>
      <c r="J133" s="18"/>
      <c r="K133" s="17"/>
      <c r="L133" s="52"/>
      <c r="M133" s="18"/>
      <c r="N133" s="18"/>
      <c r="R133" s="32"/>
      <c r="S133" s="32"/>
      <c r="U133" s="33"/>
      <c r="V133" s="33"/>
      <c r="Z133" s="18"/>
      <c r="AA133" s="18"/>
      <c r="AB133" s="53"/>
      <c r="AC133" s="17"/>
      <c r="AD133" s="18"/>
      <c r="AE133" s="16"/>
      <c r="AF133" s="76"/>
      <c r="AG133" s="23"/>
      <c r="AH133" s="24"/>
      <c r="AI133" s="25"/>
      <c r="AJ133" s="15"/>
      <c r="AK133" s="15"/>
      <c r="AL133" s="11"/>
      <c r="AM133" s="26"/>
      <c r="AN133" s="10"/>
      <c r="AO133" s="11"/>
      <c r="AP133" s="12"/>
      <c r="AQ133" s="13"/>
      <c r="AR133" s="14"/>
      <c r="AS133" s="14"/>
      <c r="AT133" s="22"/>
      <c r="AU133" s="127"/>
      <c r="AV133" s="16"/>
      <c r="AW133" s="18"/>
      <c r="AX133" s="21"/>
      <c r="AY133" s="18"/>
      <c r="AZ133" s="18"/>
      <c r="BA133" s="18"/>
      <c r="BF133" s="90"/>
      <c r="BG133" s="113"/>
      <c r="BM133" s="18"/>
      <c r="BN133" s="18"/>
      <c r="BO133" s="21"/>
      <c r="BP133" s="17"/>
      <c r="BQ133" s="18"/>
      <c r="BR133" s="16"/>
      <c r="BS133" s="76"/>
      <c r="BT133" s="23"/>
      <c r="BU133" s="24"/>
      <c r="BV133" s="25"/>
      <c r="BW133" s="15"/>
      <c r="BX133" s="15"/>
      <c r="BY133" s="11"/>
      <c r="BZ133" s="26"/>
    </row>
    <row r="134" customFormat="false" ht="13.8" hidden="false" customHeight="true" outlineLevel="0" collapsed="false">
      <c r="B134" s="35" t="s">
        <v>14</v>
      </c>
      <c r="C134" s="36" t="n">
        <v>2702</v>
      </c>
      <c r="D134" s="37" t="s">
        <v>240</v>
      </c>
      <c r="E134" s="38" t="s">
        <v>5</v>
      </c>
      <c r="F134" s="39" t="s">
        <v>43</v>
      </c>
      <c r="G134" s="38" t="s">
        <v>7</v>
      </c>
      <c r="H134" s="79" t="n">
        <f aca="false">IF(男子!H134="","",男子!H134)</f>
        <v>3</v>
      </c>
      <c r="I134" s="44"/>
      <c r="J134" s="80"/>
      <c r="K134" s="44"/>
      <c r="L134" s="52"/>
      <c r="M134" s="18"/>
      <c r="N134" s="18"/>
      <c r="R134" s="32"/>
      <c r="S134" s="32"/>
      <c r="T134" s="50"/>
      <c r="U134" s="33"/>
      <c r="V134" s="33"/>
      <c r="Z134" s="18"/>
      <c r="AA134" s="18"/>
      <c r="AB134" s="53"/>
      <c r="AC134" s="44"/>
      <c r="AD134" s="67"/>
      <c r="AE134" s="44"/>
      <c r="AF134" s="79" t="n">
        <f aca="false">IF(男子!AF134="","",男子!AF134)</f>
        <v>3</v>
      </c>
      <c r="AG134" s="47" t="n">
        <v>2404</v>
      </c>
      <c r="AH134" s="48" t="s">
        <v>241</v>
      </c>
      <c r="AI134" s="38" t="s">
        <v>5</v>
      </c>
      <c r="AJ134" s="39" t="s">
        <v>59</v>
      </c>
      <c r="AK134" s="38" t="s">
        <v>7</v>
      </c>
      <c r="AL134" s="35" t="s">
        <v>14</v>
      </c>
      <c r="AO134" s="35" t="s">
        <v>14</v>
      </c>
      <c r="AP134" s="36" t="n">
        <v>3602</v>
      </c>
      <c r="AQ134" s="37" t="s">
        <v>242</v>
      </c>
      <c r="AR134" s="38" t="s">
        <v>5</v>
      </c>
      <c r="AS134" s="39" t="s">
        <v>122</v>
      </c>
      <c r="AT134" s="40" t="s">
        <v>7</v>
      </c>
      <c r="AU134" s="128" t="n">
        <f aca="false">IF(男子!AU134="","",男子!AU134)</f>
        <v>2</v>
      </c>
      <c r="AV134" s="65"/>
      <c r="AW134" s="80"/>
      <c r="AX134" s="67"/>
      <c r="AY134" s="18"/>
      <c r="AZ134" s="18"/>
      <c r="BA134" s="18"/>
      <c r="BF134" s="90"/>
      <c r="BG134" s="113"/>
      <c r="BM134" s="18"/>
      <c r="BN134" s="18"/>
      <c r="BO134" s="17"/>
      <c r="BP134" s="80"/>
      <c r="BQ134" s="67"/>
      <c r="BR134" s="67"/>
      <c r="BS134" s="62" t="n">
        <f aca="false">IF(男子!BS134="","",男子!BS134)</f>
        <v>3</v>
      </c>
      <c r="BT134" s="47" t="n">
        <v>502</v>
      </c>
      <c r="BU134" s="48" t="s">
        <v>243</v>
      </c>
      <c r="BV134" s="38" t="s">
        <v>5</v>
      </c>
      <c r="BW134" s="39" t="s">
        <v>64</v>
      </c>
      <c r="BX134" s="38" t="s">
        <v>7</v>
      </c>
      <c r="BY134" s="35" t="s">
        <v>14</v>
      </c>
    </row>
    <row r="135" customFormat="false" ht="13.8" hidden="false" customHeight="true" outlineLevel="0" collapsed="false">
      <c r="B135" s="35"/>
      <c r="C135" s="36"/>
      <c r="D135" s="37"/>
      <c r="E135" s="38"/>
      <c r="F135" s="38"/>
      <c r="G135" s="38"/>
      <c r="H135" s="79"/>
      <c r="I135" s="51"/>
      <c r="J135" s="18"/>
      <c r="K135" s="18"/>
      <c r="L135" s="18"/>
      <c r="M135" s="18"/>
      <c r="N135" s="18"/>
      <c r="R135" s="50"/>
      <c r="V135" s="50"/>
      <c r="Z135" s="18"/>
      <c r="AA135" s="18"/>
      <c r="AB135" s="18"/>
      <c r="AC135" s="17"/>
      <c r="AD135" s="17"/>
      <c r="AE135" s="51"/>
      <c r="AF135" s="79"/>
      <c r="AG135" s="47"/>
      <c r="AH135" s="48"/>
      <c r="AI135" s="38"/>
      <c r="AJ135" s="39"/>
      <c r="AK135" s="39"/>
      <c r="AL135" s="35"/>
      <c r="AO135" s="35"/>
      <c r="AP135" s="36"/>
      <c r="AQ135" s="37"/>
      <c r="AR135" s="38"/>
      <c r="AS135" s="38"/>
      <c r="AT135" s="40"/>
      <c r="AU135" s="128"/>
      <c r="AV135" s="81"/>
      <c r="AW135" s="18"/>
      <c r="AX135" s="18"/>
      <c r="AY135" s="18"/>
      <c r="AZ135" s="18"/>
      <c r="BA135" s="18"/>
      <c r="BF135" s="90"/>
      <c r="BG135" s="113"/>
      <c r="BM135" s="18"/>
      <c r="BN135" s="18"/>
      <c r="BO135" s="18"/>
      <c r="BP135" s="17"/>
      <c r="BQ135" s="17"/>
      <c r="BR135" s="51"/>
      <c r="BS135" s="62"/>
      <c r="BT135" s="47"/>
      <c r="BU135" s="48"/>
      <c r="BV135" s="38"/>
      <c r="BW135" s="39"/>
      <c r="BX135" s="39"/>
      <c r="BY135" s="35"/>
    </row>
    <row r="136" customFormat="false" ht="13.8" hidden="false" customHeight="true" outlineLevel="0" collapsed="false">
      <c r="B136" s="35"/>
      <c r="C136" s="54" t="n">
        <v>2407</v>
      </c>
      <c r="D136" s="55" t="s">
        <v>116</v>
      </c>
      <c r="E136" s="56" t="s">
        <v>5</v>
      </c>
      <c r="F136" s="57" t="s">
        <v>59</v>
      </c>
      <c r="G136" s="58" t="s">
        <v>7</v>
      </c>
      <c r="H136" s="59" t="n">
        <f aca="false">IF(男子!H136="","",男子!H136)</f>
        <v>2</v>
      </c>
      <c r="I136" s="60"/>
      <c r="J136" s="18"/>
      <c r="K136" s="18"/>
      <c r="L136" s="18"/>
      <c r="M136" s="18"/>
      <c r="N136" s="18"/>
      <c r="P136" s="77"/>
      <c r="Q136" s="78" t="s">
        <v>155</v>
      </c>
      <c r="R136" s="78"/>
      <c r="S136" s="78"/>
      <c r="T136" s="78"/>
      <c r="U136" s="78"/>
      <c r="V136" s="78"/>
      <c r="W136" s="78"/>
      <c r="X136" s="77"/>
      <c r="Z136" s="18"/>
      <c r="AA136" s="18"/>
      <c r="AB136" s="18"/>
      <c r="AC136" s="18"/>
      <c r="AD136" s="18"/>
      <c r="AE136" s="60"/>
      <c r="AF136" s="58" t="n">
        <f aca="false">IF(男子!AF136="","",男子!AF136)</f>
        <v>2</v>
      </c>
      <c r="AG136" s="63" t="n">
        <v>3207</v>
      </c>
      <c r="AH136" s="64" t="s">
        <v>244</v>
      </c>
      <c r="AI136" s="56" t="s">
        <v>5</v>
      </c>
      <c r="AJ136" s="57" t="s">
        <v>32</v>
      </c>
      <c r="AK136" s="56" t="s">
        <v>7</v>
      </c>
      <c r="AL136" s="35"/>
      <c r="AO136" s="35"/>
      <c r="AP136" s="54" t="n">
        <v>2109</v>
      </c>
      <c r="AQ136" s="55" t="s">
        <v>245</v>
      </c>
      <c r="AR136" s="56" t="s">
        <v>5</v>
      </c>
      <c r="AS136" s="57" t="s">
        <v>36</v>
      </c>
      <c r="AT136" s="58" t="s">
        <v>7</v>
      </c>
      <c r="AU136" s="56" t="n">
        <f aca="false">IF(男子!AU136="","",男子!AU136)</f>
        <v>3</v>
      </c>
      <c r="AV136" s="74"/>
      <c r="AW136" s="18"/>
      <c r="AX136" s="18"/>
      <c r="AY136" s="18"/>
      <c r="AZ136" s="18"/>
      <c r="BA136" s="18"/>
      <c r="BF136" s="90"/>
      <c r="BG136" s="113"/>
      <c r="BM136" s="18"/>
      <c r="BN136" s="18"/>
      <c r="BO136" s="18"/>
      <c r="BP136" s="18"/>
      <c r="BQ136" s="18"/>
      <c r="BR136" s="60"/>
      <c r="BS136" s="58" t="n">
        <f aca="false">IF(男子!BS136="","",男子!BS136)</f>
        <v>2</v>
      </c>
      <c r="BT136" s="63" t="n">
        <v>1506</v>
      </c>
      <c r="BU136" s="64" t="s">
        <v>246</v>
      </c>
      <c r="BV136" s="56" t="s">
        <v>5</v>
      </c>
      <c r="BW136" s="57" t="s">
        <v>51</v>
      </c>
      <c r="BX136" s="56" t="s">
        <v>7</v>
      </c>
      <c r="BY136" s="35"/>
    </row>
    <row r="137" customFormat="false" ht="13.8" hidden="false" customHeight="true" outlineLevel="0" collapsed="false">
      <c r="B137" s="35"/>
      <c r="C137" s="54"/>
      <c r="D137" s="55"/>
      <c r="E137" s="56"/>
      <c r="F137" s="56"/>
      <c r="G137" s="58"/>
      <c r="H137" s="59"/>
      <c r="I137" s="18"/>
      <c r="J137" s="18"/>
      <c r="K137" s="18"/>
      <c r="L137" s="18"/>
      <c r="M137" s="18"/>
      <c r="N137" s="18"/>
      <c r="P137" s="77"/>
      <c r="Q137" s="78"/>
      <c r="R137" s="78"/>
      <c r="S137" s="78"/>
      <c r="T137" s="78"/>
      <c r="U137" s="78"/>
      <c r="V137" s="78"/>
      <c r="W137" s="78"/>
      <c r="X137" s="77"/>
      <c r="Z137" s="18"/>
      <c r="AA137" s="18"/>
      <c r="AB137" s="18"/>
      <c r="AC137" s="18"/>
      <c r="AD137" s="18"/>
      <c r="AE137" s="17"/>
      <c r="AF137" s="58"/>
      <c r="AG137" s="63"/>
      <c r="AH137" s="64"/>
      <c r="AI137" s="56"/>
      <c r="AJ137" s="56"/>
      <c r="AK137" s="56"/>
      <c r="AL137" s="35"/>
      <c r="AM137" s="26"/>
      <c r="AN137" s="10"/>
      <c r="AO137" s="35"/>
      <c r="AP137" s="54"/>
      <c r="AQ137" s="55"/>
      <c r="AR137" s="56"/>
      <c r="AS137" s="56"/>
      <c r="AT137" s="58"/>
      <c r="AU137" s="56"/>
      <c r="AV137" s="18"/>
      <c r="AW137" s="18"/>
      <c r="AX137" s="18"/>
      <c r="AY137" s="18"/>
      <c r="AZ137" s="18"/>
      <c r="BA137" s="18"/>
      <c r="BF137" s="90"/>
      <c r="BG137" s="113"/>
      <c r="BM137" s="18"/>
      <c r="BN137" s="18"/>
      <c r="BO137" s="18"/>
      <c r="BP137" s="18"/>
      <c r="BQ137" s="18"/>
      <c r="BR137" s="17"/>
      <c r="BS137" s="58"/>
      <c r="BT137" s="63"/>
      <c r="BU137" s="64"/>
      <c r="BV137" s="56"/>
      <c r="BW137" s="56"/>
      <c r="BX137" s="56"/>
      <c r="BY137" s="35"/>
    </row>
    <row r="138" customFormat="false" ht="13.8" hidden="false" customHeight="true" outlineLevel="0" collapsed="false">
      <c r="U138" s="91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115"/>
      <c r="AI138" s="116"/>
      <c r="AJ138" s="117"/>
      <c r="AK138" s="116"/>
      <c r="AL138" s="118"/>
      <c r="AM138" s="90"/>
      <c r="AN138" s="90"/>
      <c r="AO138" s="118"/>
      <c r="AP138" s="90"/>
      <c r="AQ138" s="115"/>
      <c r="AR138" s="116"/>
      <c r="AS138" s="117"/>
      <c r="AT138" s="116"/>
      <c r="AU138" s="116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113"/>
    </row>
    <row r="139" customFormat="false" ht="13.8" hidden="false" customHeight="true" outlineLevel="0" collapsed="false">
      <c r="U139" s="119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1"/>
      <c r="AI139" s="122"/>
      <c r="AJ139" s="123"/>
      <c r="AK139" s="122"/>
      <c r="AL139" s="124"/>
      <c r="AM139" s="120"/>
      <c r="AN139" s="120"/>
      <c r="AO139" s="124"/>
      <c r="AP139" s="120"/>
      <c r="AQ139" s="121"/>
      <c r="AR139" s="122"/>
      <c r="AS139" s="123"/>
      <c r="AT139" s="122"/>
      <c r="AU139" s="122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5"/>
    </row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</sheetData>
  <mergeCells count="1755">
    <mergeCell ref="D1:BV1"/>
    <mergeCell ref="BW1:BY1"/>
    <mergeCell ref="AA3:AZ3"/>
    <mergeCell ref="BP3:BY3"/>
    <mergeCell ref="BP4:BY4"/>
    <mergeCell ref="A6:A7"/>
    <mergeCell ref="B6:B7"/>
    <mergeCell ref="C6:C7"/>
    <mergeCell ref="D6:D7"/>
    <mergeCell ref="E6:E7"/>
    <mergeCell ref="F6:F7"/>
    <mergeCell ref="G6:G7"/>
    <mergeCell ref="H6:H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S6:BS7"/>
    <mergeCell ref="BT6:BT7"/>
    <mergeCell ref="BU6:BU7"/>
    <mergeCell ref="BV6:BV7"/>
    <mergeCell ref="BW6:BW7"/>
    <mergeCell ref="BX6:BX7"/>
    <mergeCell ref="BY6:BY7"/>
    <mergeCell ref="BZ6:BZ7"/>
    <mergeCell ref="BC7:BD12"/>
    <mergeCell ref="BE7:BF8"/>
    <mergeCell ref="BH7:BI8"/>
    <mergeCell ref="BJ7:BK12"/>
    <mergeCell ref="B8:B11"/>
    <mergeCell ref="C8:C9"/>
    <mergeCell ref="D8:D9"/>
    <mergeCell ref="E8:E9"/>
    <mergeCell ref="F8:F9"/>
    <mergeCell ref="G8:G9"/>
    <mergeCell ref="H8:H9"/>
    <mergeCell ref="AF8:AF9"/>
    <mergeCell ref="AG8:AG9"/>
    <mergeCell ref="AH8:AH9"/>
    <mergeCell ref="AI8:AI9"/>
    <mergeCell ref="AJ8:AJ9"/>
    <mergeCell ref="AK8:AK9"/>
    <mergeCell ref="AL8:AL11"/>
    <mergeCell ref="AO8:AO11"/>
    <mergeCell ref="AP8:AP9"/>
    <mergeCell ref="AQ8:AQ9"/>
    <mergeCell ref="AR8:AR9"/>
    <mergeCell ref="AS8:AS9"/>
    <mergeCell ref="AT8:AT9"/>
    <mergeCell ref="AU8:AU9"/>
    <mergeCell ref="BS8:BS9"/>
    <mergeCell ref="BT8:BT9"/>
    <mergeCell ref="BU8:BU9"/>
    <mergeCell ref="BV8:BV9"/>
    <mergeCell ref="BW8:BW9"/>
    <mergeCell ref="BX8:BX9"/>
    <mergeCell ref="BY8:BY11"/>
    <mergeCell ref="BE9:BF10"/>
    <mergeCell ref="BH9:BI10"/>
    <mergeCell ref="C10:C11"/>
    <mergeCell ref="D10:D11"/>
    <mergeCell ref="E10:E11"/>
    <mergeCell ref="F10:F11"/>
    <mergeCell ref="G10:G11"/>
    <mergeCell ref="H10:H11"/>
    <mergeCell ref="AF10:AF11"/>
    <mergeCell ref="AG10:AG11"/>
    <mergeCell ref="AH10:AH11"/>
    <mergeCell ref="AI10:AI11"/>
    <mergeCell ref="AJ10:AJ11"/>
    <mergeCell ref="AK10:AK11"/>
    <mergeCell ref="AP10:AP11"/>
    <mergeCell ref="AQ10:AQ11"/>
    <mergeCell ref="AR10:AR11"/>
    <mergeCell ref="AS10:AS11"/>
    <mergeCell ref="AT10:AT11"/>
    <mergeCell ref="AU10:AU11"/>
    <mergeCell ref="BS10:BS11"/>
    <mergeCell ref="BT10:BT11"/>
    <mergeCell ref="BU10:BU11"/>
    <mergeCell ref="BV10:BV11"/>
    <mergeCell ref="BW10:BW11"/>
    <mergeCell ref="BX10:BX11"/>
    <mergeCell ref="BE11:BF12"/>
    <mergeCell ref="BH11:BI12"/>
    <mergeCell ref="B12:B13"/>
    <mergeCell ref="C12:C13"/>
    <mergeCell ref="D12:D13"/>
    <mergeCell ref="E12:E13"/>
    <mergeCell ref="F12:F13"/>
    <mergeCell ref="G12:G13"/>
    <mergeCell ref="H12:H13"/>
    <mergeCell ref="AF12:AF13"/>
    <mergeCell ref="AG12:AG13"/>
    <mergeCell ref="AH12:AH13"/>
    <mergeCell ref="AI12:AI13"/>
    <mergeCell ref="AJ12:AJ13"/>
    <mergeCell ref="AK12:AK13"/>
    <mergeCell ref="AL12:AL13"/>
    <mergeCell ref="AO12:AO13"/>
    <mergeCell ref="AP12:AP13"/>
    <mergeCell ref="AQ12:AQ13"/>
    <mergeCell ref="AR12:AR13"/>
    <mergeCell ref="AS12:AS13"/>
    <mergeCell ref="AT12:AT13"/>
    <mergeCell ref="AU12:AU13"/>
    <mergeCell ref="BS12:BS13"/>
    <mergeCell ref="BT12:BT13"/>
    <mergeCell ref="BU12:BU13"/>
    <mergeCell ref="BV12:BV13"/>
    <mergeCell ref="BW12:BW13"/>
    <mergeCell ref="BX12:BX13"/>
    <mergeCell ref="BY12:BY13"/>
    <mergeCell ref="BC13:BD14"/>
    <mergeCell ref="BE13:BF14"/>
    <mergeCell ref="BH13:BI14"/>
    <mergeCell ref="BJ13:BK14"/>
    <mergeCell ref="B14:B17"/>
    <mergeCell ref="C14:C15"/>
    <mergeCell ref="D14:D15"/>
    <mergeCell ref="E14:E15"/>
    <mergeCell ref="F14:F15"/>
    <mergeCell ref="G14:G15"/>
    <mergeCell ref="H14:H15"/>
    <mergeCell ref="AF14:AF15"/>
    <mergeCell ref="AG14:AG15"/>
    <mergeCell ref="AH14:AH15"/>
    <mergeCell ref="AI14:AI15"/>
    <mergeCell ref="AJ14:AJ15"/>
    <mergeCell ref="AK14:AK15"/>
    <mergeCell ref="AL14:AL17"/>
    <mergeCell ref="AO14:AO17"/>
    <mergeCell ref="AP14:AP15"/>
    <mergeCell ref="AQ14:AQ15"/>
    <mergeCell ref="AR14:AR15"/>
    <mergeCell ref="AS14:AS15"/>
    <mergeCell ref="AT14:AT15"/>
    <mergeCell ref="AU14:AU15"/>
    <mergeCell ref="BS14:BS15"/>
    <mergeCell ref="BT14:BT15"/>
    <mergeCell ref="BU14:BU15"/>
    <mergeCell ref="BV14:BV15"/>
    <mergeCell ref="BW14:BW15"/>
    <mergeCell ref="BX14:BX15"/>
    <mergeCell ref="BY14:BY17"/>
    <mergeCell ref="BE15:BF16"/>
    <mergeCell ref="BH15:BI16"/>
    <mergeCell ref="C16:C17"/>
    <mergeCell ref="D16:D17"/>
    <mergeCell ref="E16:E17"/>
    <mergeCell ref="F16:F17"/>
    <mergeCell ref="G16:G17"/>
    <mergeCell ref="H16:H17"/>
    <mergeCell ref="AF16:AF17"/>
    <mergeCell ref="AG16:AG17"/>
    <mergeCell ref="AH16:AH17"/>
    <mergeCell ref="AI16:AI17"/>
    <mergeCell ref="AJ16:AJ17"/>
    <mergeCell ref="AK16:AK17"/>
    <mergeCell ref="AP16:AP17"/>
    <mergeCell ref="AQ16:AQ17"/>
    <mergeCell ref="AR16:AR17"/>
    <mergeCell ref="AS16:AS17"/>
    <mergeCell ref="AT16:AT17"/>
    <mergeCell ref="AU16:AU17"/>
    <mergeCell ref="BS16:BS17"/>
    <mergeCell ref="BT16:BT17"/>
    <mergeCell ref="BU16:BU17"/>
    <mergeCell ref="BV16:BV17"/>
    <mergeCell ref="BW16:BW17"/>
    <mergeCell ref="BX16:BX17"/>
    <mergeCell ref="B18:B19"/>
    <mergeCell ref="C18:C19"/>
    <mergeCell ref="D18:D19"/>
    <mergeCell ref="E18:E19"/>
    <mergeCell ref="F18:F19"/>
    <mergeCell ref="G18:G19"/>
    <mergeCell ref="H18:H19"/>
    <mergeCell ref="AF18:AF19"/>
    <mergeCell ref="AG18:AG19"/>
    <mergeCell ref="AH18:AH19"/>
    <mergeCell ref="AI18:AI19"/>
    <mergeCell ref="AJ18:AJ19"/>
    <mergeCell ref="AK18:AK19"/>
    <mergeCell ref="AL18:AL19"/>
    <mergeCell ref="AO18:AO19"/>
    <mergeCell ref="AP18:AP19"/>
    <mergeCell ref="AQ18:AQ19"/>
    <mergeCell ref="AR18:AR19"/>
    <mergeCell ref="AS18:AS19"/>
    <mergeCell ref="AT18:AT19"/>
    <mergeCell ref="AU18:AU19"/>
    <mergeCell ref="BD18:BJ19"/>
    <mergeCell ref="BS18:BS19"/>
    <mergeCell ref="BT18:BT19"/>
    <mergeCell ref="BU18:BU19"/>
    <mergeCell ref="BV18:BV19"/>
    <mergeCell ref="BW18:BW19"/>
    <mergeCell ref="BX18:BX19"/>
    <mergeCell ref="BY18:BY19"/>
    <mergeCell ref="B20:B23"/>
    <mergeCell ref="C20:C21"/>
    <mergeCell ref="D20:D21"/>
    <mergeCell ref="E20:E21"/>
    <mergeCell ref="F20:F21"/>
    <mergeCell ref="G20:G21"/>
    <mergeCell ref="H20:H21"/>
    <mergeCell ref="AF20:AF21"/>
    <mergeCell ref="AG20:AG21"/>
    <mergeCell ref="AH20:AH21"/>
    <mergeCell ref="AI20:AI21"/>
    <mergeCell ref="AJ20:AJ21"/>
    <mergeCell ref="AK20:AK21"/>
    <mergeCell ref="AL20:AL23"/>
    <mergeCell ref="AO20:AO23"/>
    <mergeCell ref="AP20:AP21"/>
    <mergeCell ref="AQ20:AQ21"/>
    <mergeCell ref="AR20:AR21"/>
    <mergeCell ref="AS20:AS21"/>
    <mergeCell ref="AT20:AT21"/>
    <mergeCell ref="AU20:AU21"/>
    <mergeCell ref="BS20:BS21"/>
    <mergeCell ref="BT20:BT21"/>
    <mergeCell ref="BU20:BU21"/>
    <mergeCell ref="BV20:BV21"/>
    <mergeCell ref="BW20:BW21"/>
    <mergeCell ref="BX20:BX21"/>
    <mergeCell ref="BY20:BY23"/>
    <mergeCell ref="C22:C23"/>
    <mergeCell ref="D22:D23"/>
    <mergeCell ref="E22:E23"/>
    <mergeCell ref="F22:F23"/>
    <mergeCell ref="G22:G23"/>
    <mergeCell ref="H22:H23"/>
    <mergeCell ref="AF22:AF23"/>
    <mergeCell ref="AG22:AG23"/>
    <mergeCell ref="AH22:AH23"/>
    <mergeCell ref="AI22:AI23"/>
    <mergeCell ref="AJ22:AJ23"/>
    <mergeCell ref="AK22:AK23"/>
    <mergeCell ref="AP22:AP23"/>
    <mergeCell ref="AQ22:AQ23"/>
    <mergeCell ref="AR22:AR23"/>
    <mergeCell ref="AS22:AS23"/>
    <mergeCell ref="AT22:AT23"/>
    <mergeCell ref="AU22:AU23"/>
    <mergeCell ref="BS22:BS23"/>
    <mergeCell ref="BT22:BT23"/>
    <mergeCell ref="BU22:BU23"/>
    <mergeCell ref="BV22:BV23"/>
    <mergeCell ref="BW22:BW23"/>
    <mergeCell ref="BX22:BX23"/>
    <mergeCell ref="B24:B25"/>
    <mergeCell ref="C24:C25"/>
    <mergeCell ref="D24:D25"/>
    <mergeCell ref="E24:E25"/>
    <mergeCell ref="F24:F25"/>
    <mergeCell ref="G24:G25"/>
    <mergeCell ref="H24:H25"/>
    <mergeCell ref="AF24:AF25"/>
    <mergeCell ref="AG24:AG25"/>
    <mergeCell ref="AH24:AH25"/>
    <mergeCell ref="AI24:AI25"/>
    <mergeCell ref="AJ24:AJ25"/>
    <mergeCell ref="AK24:AK25"/>
    <mergeCell ref="AL24:AL25"/>
    <mergeCell ref="AO24:AO25"/>
    <mergeCell ref="AP24:AP25"/>
    <mergeCell ref="AQ24:AQ25"/>
    <mergeCell ref="AR24:AR25"/>
    <mergeCell ref="AS24:AS25"/>
    <mergeCell ref="AT24:AT25"/>
    <mergeCell ref="AU24:AU25"/>
    <mergeCell ref="BS24:BS25"/>
    <mergeCell ref="BT24:BT25"/>
    <mergeCell ref="BU24:BU25"/>
    <mergeCell ref="BV24:BV25"/>
    <mergeCell ref="BW24:BW25"/>
    <mergeCell ref="BX24:BX25"/>
    <mergeCell ref="BY24:BY25"/>
    <mergeCell ref="B26:B29"/>
    <mergeCell ref="C26:C27"/>
    <mergeCell ref="D26:D27"/>
    <mergeCell ref="E26:E27"/>
    <mergeCell ref="F26:F27"/>
    <mergeCell ref="G26:G27"/>
    <mergeCell ref="H26:H27"/>
    <mergeCell ref="AF26:AF27"/>
    <mergeCell ref="AG26:AG27"/>
    <mergeCell ref="AH26:AH27"/>
    <mergeCell ref="AI26:AI27"/>
    <mergeCell ref="AJ26:AJ27"/>
    <mergeCell ref="AK26:AK27"/>
    <mergeCell ref="AL26:AL29"/>
    <mergeCell ref="AO26:AO29"/>
    <mergeCell ref="AP26:AP27"/>
    <mergeCell ref="AQ26:AQ27"/>
    <mergeCell ref="AR26:AR27"/>
    <mergeCell ref="AS26:AS27"/>
    <mergeCell ref="AT26:AT27"/>
    <mergeCell ref="AU26:AU27"/>
    <mergeCell ref="BS26:BS27"/>
    <mergeCell ref="BT26:BT27"/>
    <mergeCell ref="BU26:BU27"/>
    <mergeCell ref="BV26:BV27"/>
    <mergeCell ref="BW26:BW27"/>
    <mergeCell ref="BX26:BX27"/>
    <mergeCell ref="BY26:BY29"/>
    <mergeCell ref="C28:C29"/>
    <mergeCell ref="D28:D29"/>
    <mergeCell ref="E28:E29"/>
    <mergeCell ref="F28:F29"/>
    <mergeCell ref="G28:G29"/>
    <mergeCell ref="H28:H29"/>
    <mergeCell ref="AF28:AF29"/>
    <mergeCell ref="AG28:AG29"/>
    <mergeCell ref="AH28:AH29"/>
    <mergeCell ref="AI28:AI29"/>
    <mergeCell ref="AJ28:AJ29"/>
    <mergeCell ref="AK28:AK29"/>
    <mergeCell ref="AP28:AP29"/>
    <mergeCell ref="AQ28:AQ29"/>
    <mergeCell ref="AR28:AR29"/>
    <mergeCell ref="AS28:AS29"/>
    <mergeCell ref="AT28:AT29"/>
    <mergeCell ref="AU28:AU29"/>
    <mergeCell ref="BS28:BS29"/>
    <mergeCell ref="BT28:BT29"/>
    <mergeCell ref="BU28:BU29"/>
    <mergeCell ref="BV28:BV29"/>
    <mergeCell ref="BW28:BW29"/>
    <mergeCell ref="BX28:BX29"/>
    <mergeCell ref="A30:A31"/>
    <mergeCell ref="B30:B31"/>
    <mergeCell ref="C30:C31"/>
    <mergeCell ref="D30:D31"/>
    <mergeCell ref="E30:E31"/>
    <mergeCell ref="F30:F31"/>
    <mergeCell ref="G30:G31"/>
    <mergeCell ref="H30:H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R31:S32"/>
    <mergeCell ref="U31:V32"/>
    <mergeCell ref="BE31:BF32"/>
    <mergeCell ref="BH31:BI32"/>
    <mergeCell ref="B32:B35"/>
    <mergeCell ref="C32:C33"/>
    <mergeCell ref="D32:D33"/>
    <mergeCell ref="E32:E33"/>
    <mergeCell ref="F32:F33"/>
    <mergeCell ref="G32:G33"/>
    <mergeCell ref="H32:H33"/>
    <mergeCell ref="AF32:AF33"/>
    <mergeCell ref="AG32:AG33"/>
    <mergeCell ref="AH32:AH33"/>
    <mergeCell ref="AI32:AI33"/>
    <mergeCell ref="AJ32:AJ33"/>
    <mergeCell ref="AK32:AK33"/>
    <mergeCell ref="AL32:AL35"/>
    <mergeCell ref="AO32:AO35"/>
    <mergeCell ref="AP32:AP33"/>
    <mergeCell ref="AQ32:AQ33"/>
    <mergeCell ref="AR32:AR33"/>
    <mergeCell ref="AS32:AS33"/>
    <mergeCell ref="AT32:AT33"/>
    <mergeCell ref="AU32:AU33"/>
    <mergeCell ref="BS32:BS33"/>
    <mergeCell ref="BT32:BT33"/>
    <mergeCell ref="BU32:BU33"/>
    <mergeCell ref="BV32:BV33"/>
    <mergeCell ref="BW32:BW33"/>
    <mergeCell ref="BX32:BX33"/>
    <mergeCell ref="BY32:BY35"/>
    <mergeCell ref="R33:S34"/>
    <mergeCell ref="U33:V34"/>
    <mergeCell ref="BE33:BF34"/>
    <mergeCell ref="BH33:BI34"/>
    <mergeCell ref="C34:C35"/>
    <mergeCell ref="D34:D35"/>
    <mergeCell ref="E34:E35"/>
    <mergeCell ref="F34:F35"/>
    <mergeCell ref="G34:G35"/>
    <mergeCell ref="H34:H35"/>
    <mergeCell ref="P34:Q37"/>
    <mergeCell ref="W34:X37"/>
    <mergeCell ref="AF34:AF35"/>
    <mergeCell ref="AG34:AG35"/>
    <mergeCell ref="AH34:AH35"/>
    <mergeCell ref="AI34:AI35"/>
    <mergeCell ref="AJ34:AJ35"/>
    <mergeCell ref="AK34:AK35"/>
    <mergeCell ref="AP34:AP35"/>
    <mergeCell ref="AQ34:AQ35"/>
    <mergeCell ref="AR34:AR35"/>
    <mergeCell ref="AS34:AS35"/>
    <mergeCell ref="AT34:AT35"/>
    <mergeCell ref="AU34:AU35"/>
    <mergeCell ref="BC34:BD37"/>
    <mergeCell ref="BJ34:BK37"/>
    <mergeCell ref="BS34:BS35"/>
    <mergeCell ref="BT34:BT35"/>
    <mergeCell ref="BU34:BU35"/>
    <mergeCell ref="BV34:BV35"/>
    <mergeCell ref="BW34:BW35"/>
    <mergeCell ref="BX34:BX35"/>
    <mergeCell ref="R35:S36"/>
    <mergeCell ref="U35:V36"/>
    <mergeCell ref="BE35:BF36"/>
    <mergeCell ref="BH35:BI36"/>
    <mergeCell ref="A36:A37"/>
    <mergeCell ref="B36:B37"/>
    <mergeCell ref="C36:C37"/>
    <mergeCell ref="D36:D37"/>
    <mergeCell ref="E36:E37"/>
    <mergeCell ref="F36:F37"/>
    <mergeCell ref="G36:G37"/>
    <mergeCell ref="H36:H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R37:S38"/>
    <mergeCell ref="U37:V38"/>
    <mergeCell ref="BE37:BF38"/>
    <mergeCell ref="BH37:BI38"/>
    <mergeCell ref="B38:B41"/>
    <mergeCell ref="C38:C39"/>
    <mergeCell ref="D38:D39"/>
    <mergeCell ref="E38:E39"/>
    <mergeCell ref="F38:F39"/>
    <mergeCell ref="G38:G39"/>
    <mergeCell ref="H38:H39"/>
    <mergeCell ref="AF38:AF39"/>
    <mergeCell ref="AG38:AG39"/>
    <mergeCell ref="AH38:AH39"/>
    <mergeCell ref="AI38:AI39"/>
    <mergeCell ref="AJ38:AJ39"/>
    <mergeCell ref="AK38:AK39"/>
    <mergeCell ref="AL38:AL41"/>
    <mergeCell ref="AO38:AO41"/>
    <mergeCell ref="AP38:AP39"/>
    <mergeCell ref="AQ38:AQ39"/>
    <mergeCell ref="AR38:AR39"/>
    <mergeCell ref="AS38:AS39"/>
    <mergeCell ref="AT38:AT39"/>
    <mergeCell ref="AU38:AU39"/>
    <mergeCell ref="BS38:BS39"/>
    <mergeCell ref="BT38:BT39"/>
    <mergeCell ref="BU38:BU39"/>
    <mergeCell ref="BV38:BV39"/>
    <mergeCell ref="BW38:BW39"/>
    <mergeCell ref="BX38:BX39"/>
    <mergeCell ref="BY38:BY41"/>
    <mergeCell ref="R39:S40"/>
    <mergeCell ref="U39:V40"/>
    <mergeCell ref="BE39:BF40"/>
    <mergeCell ref="BH39:BI40"/>
    <mergeCell ref="C40:C41"/>
    <mergeCell ref="D40:D41"/>
    <mergeCell ref="E40:E41"/>
    <mergeCell ref="F40:F41"/>
    <mergeCell ref="G40:G41"/>
    <mergeCell ref="H40:H41"/>
    <mergeCell ref="AF40:AF41"/>
    <mergeCell ref="AG40:AG41"/>
    <mergeCell ref="AH40:AH41"/>
    <mergeCell ref="AI40:AI41"/>
    <mergeCell ref="AJ40:AJ41"/>
    <mergeCell ref="AK40:AK41"/>
    <mergeCell ref="AP40:AP41"/>
    <mergeCell ref="AQ40:AQ41"/>
    <mergeCell ref="AR40:AR41"/>
    <mergeCell ref="AS40:AS41"/>
    <mergeCell ref="AT40:AT41"/>
    <mergeCell ref="AU40:AU41"/>
    <mergeCell ref="BS40:BS41"/>
    <mergeCell ref="BT40:BT41"/>
    <mergeCell ref="BU40:BU41"/>
    <mergeCell ref="BV40:BV41"/>
    <mergeCell ref="BW40:BW41"/>
    <mergeCell ref="BX40:BX41"/>
    <mergeCell ref="B42:B43"/>
    <mergeCell ref="C42:C43"/>
    <mergeCell ref="D42:D43"/>
    <mergeCell ref="E42:E43"/>
    <mergeCell ref="F42:F43"/>
    <mergeCell ref="G42:G43"/>
    <mergeCell ref="H42:H43"/>
    <mergeCell ref="AF42:AF43"/>
    <mergeCell ref="AG42:AG43"/>
    <mergeCell ref="AH42:AH43"/>
    <mergeCell ref="AI42:AI43"/>
    <mergeCell ref="AJ42:AJ43"/>
    <mergeCell ref="AK42:AK43"/>
    <mergeCell ref="AL42:AL43"/>
    <mergeCell ref="AO42:AO43"/>
    <mergeCell ref="AP42:AP43"/>
    <mergeCell ref="AQ42:AQ43"/>
    <mergeCell ref="AR42:AR43"/>
    <mergeCell ref="AS42:AS43"/>
    <mergeCell ref="AT42:AT43"/>
    <mergeCell ref="AU42:AU43"/>
    <mergeCell ref="BS42:BS43"/>
    <mergeCell ref="BT42:BT43"/>
    <mergeCell ref="BU42:BU43"/>
    <mergeCell ref="BV42:BV43"/>
    <mergeCell ref="BW42:BW43"/>
    <mergeCell ref="BX42:BX43"/>
    <mergeCell ref="BY42:BY43"/>
    <mergeCell ref="B44:B47"/>
    <mergeCell ref="C44:C45"/>
    <mergeCell ref="D44:D45"/>
    <mergeCell ref="E44:E45"/>
    <mergeCell ref="F44:F45"/>
    <mergeCell ref="G44:G45"/>
    <mergeCell ref="H44:H45"/>
    <mergeCell ref="AF44:AF45"/>
    <mergeCell ref="AG44:AG45"/>
    <mergeCell ref="AH44:AH45"/>
    <mergeCell ref="AI44:AI45"/>
    <mergeCell ref="AJ44:AJ45"/>
    <mergeCell ref="AK44:AK45"/>
    <mergeCell ref="AL44:AL47"/>
    <mergeCell ref="AO44:AO47"/>
    <mergeCell ref="AP44:AP45"/>
    <mergeCell ref="AQ44:AQ45"/>
    <mergeCell ref="AR44:AR45"/>
    <mergeCell ref="AS44:AS45"/>
    <mergeCell ref="AT44:AT45"/>
    <mergeCell ref="AU44:AU45"/>
    <mergeCell ref="BS44:BS45"/>
    <mergeCell ref="BT44:BT45"/>
    <mergeCell ref="BU44:BU45"/>
    <mergeCell ref="BV44:BV45"/>
    <mergeCell ref="BW44:BW45"/>
    <mergeCell ref="BX44:BX45"/>
    <mergeCell ref="BY44:BY47"/>
    <mergeCell ref="C46:C47"/>
    <mergeCell ref="D46:D47"/>
    <mergeCell ref="E46:E47"/>
    <mergeCell ref="F46:F47"/>
    <mergeCell ref="G46:G47"/>
    <mergeCell ref="H46:H47"/>
    <mergeCell ref="AF46:AF47"/>
    <mergeCell ref="AG46:AG47"/>
    <mergeCell ref="AH46:AH47"/>
    <mergeCell ref="AI46:AI47"/>
    <mergeCell ref="AJ46:AJ47"/>
    <mergeCell ref="AK46:AK47"/>
    <mergeCell ref="AP46:AP47"/>
    <mergeCell ref="AQ46:AQ47"/>
    <mergeCell ref="AR46:AR47"/>
    <mergeCell ref="AS46:AS47"/>
    <mergeCell ref="AT46:AT47"/>
    <mergeCell ref="AU46:AU47"/>
    <mergeCell ref="BS46:BS47"/>
    <mergeCell ref="BT46:BT47"/>
    <mergeCell ref="BU46:BU47"/>
    <mergeCell ref="BV46:BV47"/>
    <mergeCell ref="BW46:BW47"/>
    <mergeCell ref="BX46:BX47"/>
    <mergeCell ref="B48:B49"/>
    <mergeCell ref="C48:C49"/>
    <mergeCell ref="D48:D49"/>
    <mergeCell ref="E48:E49"/>
    <mergeCell ref="F48:F49"/>
    <mergeCell ref="G48:G49"/>
    <mergeCell ref="H48:H49"/>
    <mergeCell ref="AF48:AF49"/>
    <mergeCell ref="AG48:AG49"/>
    <mergeCell ref="AH48:AH49"/>
    <mergeCell ref="AI48:AI49"/>
    <mergeCell ref="AJ48:AJ49"/>
    <mergeCell ref="AK48:AK49"/>
    <mergeCell ref="AL48:AL49"/>
    <mergeCell ref="AO48:AO49"/>
    <mergeCell ref="AP48:AP49"/>
    <mergeCell ref="AQ48:AQ49"/>
    <mergeCell ref="AR48:AR49"/>
    <mergeCell ref="AS48:AS49"/>
    <mergeCell ref="AT48:AT49"/>
    <mergeCell ref="AU48:AU49"/>
    <mergeCell ref="BS48:BS49"/>
    <mergeCell ref="BT48:BT49"/>
    <mergeCell ref="BU48:BU49"/>
    <mergeCell ref="BV48:BV49"/>
    <mergeCell ref="BW48:BW49"/>
    <mergeCell ref="BX48:BX49"/>
    <mergeCell ref="BY48:BY49"/>
    <mergeCell ref="B50:B53"/>
    <mergeCell ref="C50:C51"/>
    <mergeCell ref="D50:D51"/>
    <mergeCell ref="E50:E51"/>
    <mergeCell ref="F50:F51"/>
    <mergeCell ref="G50:G51"/>
    <mergeCell ref="H50:H51"/>
    <mergeCell ref="AF50:AF51"/>
    <mergeCell ref="AG50:AG51"/>
    <mergeCell ref="AH50:AH51"/>
    <mergeCell ref="AI50:AI51"/>
    <mergeCell ref="AJ50:AJ51"/>
    <mergeCell ref="AK50:AK51"/>
    <mergeCell ref="AL50:AL53"/>
    <mergeCell ref="AO50:AO53"/>
    <mergeCell ref="AP50:AP51"/>
    <mergeCell ref="AQ50:AQ51"/>
    <mergeCell ref="AR50:AR51"/>
    <mergeCell ref="AS50:AS51"/>
    <mergeCell ref="AT50:AT51"/>
    <mergeCell ref="AU50:AU51"/>
    <mergeCell ref="BS50:BS51"/>
    <mergeCell ref="BT50:BT51"/>
    <mergeCell ref="BU50:BU51"/>
    <mergeCell ref="BV50:BV51"/>
    <mergeCell ref="BW50:BW51"/>
    <mergeCell ref="BX50:BX51"/>
    <mergeCell ref="BY50:BY53"/>
    <mergeCell ref="C52:C53"/>
    <mergeCell ref="D52:D53"/>
    <mergeCell ref="E52:E53"/>
    <mergeCell ref="F52:F53"/>
    <mergeCell ref="G52:G53"/>
    <mergeCell ref="H52:H53"/>
    <mergeCell ref="AF52:AF53"/>
    <mergeCell ref="AG52:AG53"/>
    <mergeCell ref="AH52:AH53"/>
    <mergeCell ref="AI52:AI53"/>
    <mergeCell ref="AJ52:AJ53"/>
    <mergeCell ref="AK52:AK53"/>
    <mergeCell ref="AP52:AP53"/>
    <mergeCell ref="AQ52:AQ53"/>
    <mergeCell ref="AR52:AR53"/>
    <mergeCell ref="AS52:AS53"/>
    <mergeCell ref="AT52:AT53"/>
    <mergeCell ref="AU52:AU53"/>
    <mergeCell ref="BS52:BS53"/>
    <mergeCell ref="BT52:BT53"/>
    <mergeCell ref="BU52:BU53"/>
    <mergeCell ref="BV52:BV53"/>
    <mergeCell ref="BW52:BW53"/>
    <mergeCell ref="BX52:BX53"/>
    <mergeCell ref="B54:B55"/>
    <mergeCell ref="C54:C55"/>
    <mergeCell ref="D54:D55"/>
    <mergeCell ref="E54:E55"/>
    <mergeCell ref="F54:F55"/>
    <mergeCell ref="G54:G55"/>
    <mergeCell ref="H54:H55"/>
    <mergeCell ref="AF54:AF55"/>
    <mergeCell ref="AG54:AG55"/>
    <mergeCell ref="AH54:AH55"/>
    <mergeCell ref="AI54:AI55"/>
    <mergeCell ref="AJ54:AJ55"/>
    <mergeCell ref="AK54:AK55"/>
    <mergeCell ref="AL54:AL55"/>
    <mergeCell ref="AO54:AO55"/>
    <mergeCell ref="AP54:AP55"/>
    <mergeCell ref="AQ54:AQ55"/>
    <mergeCell ref="AR54:AR55"/>
    <mergeCell ref="AS54:AS55"/>
    <mergeCell ref="AT54:AT55"/>
    <mergeCell ref="AU54:AU55"/>
    <mergeCell ref="BS54:BS55"/>
    <mergeCell ref="BT54:BT55"/>
    <mergeCell ref="BU54:BU55"/>
    <mergeCell ref="BV54:BV55"/>
    <mergeCell ref="BW54:BW55"/>
    <mergeCell ref="BX54:BX55"/>
    <mergeCell ref="BY54:BY55"/>
    <mergeCell ref="P55:Q60"/>
    <mergeCell ref="R55:S56"/>
    <mergeCell ref="U55:V56"/>
    <mergeCell ref="W55:X60"/>
    <mergeCell ref="B56:B59"/>
    <mergeCell ref="C56:C57"/>
    <mergeCell ref="D56:D57"/>
    <mergeCell ref="E56:E57"/>
    <mergeCell ref="F56:F57"/>
    <mergeCell ref="G56:G57"/>
    <mergeCell ref="H56:H57"/>
    <mergeCell ref="AF56:AF57"/>
    <mergeCell ref="AG56:AG57"/>
    <mergeCell ref="AH56:AH57"/>
    <mergeCell ref="AI56:AI57"/>
    <mergeCell ref="AJ56:AJ57"/>
    <mergeCell ref="AK56:AK57"/>
    <mergeCell ref="AL56:AL59"/>
    <mergeCell ref="AO56:AO59"/>
    <mergeCell ref="AP56:AP57"/>
    <mergeCell ref="AQ56:AQ57"/>
    <mergeCell ref="AR56:AR57"/>
    <mergeCell ref="AS56:AS57"/>
    <mergeCell ref="AT56:AT57"/>
    <mergeCell ref="AU56:AU57"/>
    <mergeCell ref="BS56:BS57"/>
    <mergeCell ref="BT56:BT57"/>
    <mergeCell ref="BU56:BU57"/>
    <mergeCell ref="BV56:BV57"/>
    <mergeCell ref="BW56:BW57"/>
    <mergeCell ref="BX56:BX57"/>
    <mergeCell ref="BY56:BY59"/>
    <mergeCell ref="R57:S58"/>
    <mergeCell ref="U57:V58"/>
    <mergeCell ref="C58:C59"/>
    <mergeCell ref="D58:D59"/>
    <mergeCell ref="E58:E59"/>
    <mergeCell ref="F58:F59"/>
    <mergeCell ref="G58:G59"/>
    <mergeCell ref="H58:H59"/>
    <mergeCell ref="AF58:AF59"/>
    <mergeCell ref="AG58:AG59"/>
    <mergeCell ref="AH58:AH59"/>
    <mergeCell ref="AI58:AI59"/>
    <mergeCell ref="AJ58:AJ59"/>
    <mergeCell ref="AK58:AK59"/>
    <mergeCell ref="AP58:AP59"/>
    <mergeCell ref="AQ58:AQ59"/>
    <mergeCell ref="AR58:AR59"/>
    <mergeCell ref="AS58:AS59"/>
    <mergeCell ref="AT58:AT59"/>
    <mergeCell ref="AU58:AU59"/>
    <mergeCell ref="BS58:BS59"/>
    <mergeCell ref="BT58:BT59"/>
    <mergeCell ref="BU58:BU59"/>
    <mergeCell ref="BV58:BV59"/>
    <mergeCell ref="BW58:BW59"/>
    <mergeCell ref="BX58:BX59"/>
    <mergeCell ref="R59:S60"/>
    <mergeCell ref="U59:V60"/>
    <mergeCell ref="B60:B61"/>
    <mergeCell ref="C60:C61"/>
    <mergeCell ref="D60:D61"/>
    <mergeCell ref="E60:E61"/>
    <mergeCell ref="F60:F61"/>
    <mergeCell ref="G60:G61"/>
    <mergeCell ref="H60:H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P61:Q62"/>
    <mergeCell ref="R61:S62"/>
    <mergeCell ref="U61:V62"/>
    <mergeCell ref="W61:X62"/>
    <mergeCell ref="B62:B65"/>
    <mergeCell ref="C62:C63"/>
    <mergeCell ref="D62:D63"/>
    <mergeCell ref="E62:E63"/>
    <mergeCell ref="F62:F63"/>
    <mergeCell ref="G62:G63"/>
    <mergeCell ref="H62:H63"/>
    <mergeCell ref="AF62:AF63"/>
    <mergeCell ref="AG62:AG63"/>
    <mergeCell ref="AH62:AH63"/>
    <mergeCell ref="AI62:AI63"/>
    <mergeCell ref="AJ62:AJ63"/>
    <mergeCell ref="AK62:AK63"/>
    <mergeCell ref="AL62:AL65"/>
    <mergeCell ref="AO62:AO65"/>
    <mergeCell ref="AP62:AP63"/>
    <mergeCell ref="AQ62:AQ63"/>
    <mergeCell ref="AR62:AR63"/>
    <mergeCell ref="AS62:AS63"/>
    <mergeCell ref="AT62:AT63"/>
    <mergeCell ref="AU62:AU63"/>
    <mergeCell ref="BS62:BS63"/>
    <mergeCell ref="BT62:BT63"/>
    <mergeCell ref="BU62:BU63"/>
    <mergeCell ref="BV62:BV63"/>
    <mergeCell ref="BW62:BW63"/>
    <mergeCell ref="BX62:BX63"/>
    <mergeCell ref="BY62:BY65"/>
    <mergeCell ref="R63:S64"/>
    <mergeCell ref="U63:V64"/>
    <mergeCell ref="C64:C65"/>
    <mergeCell ref="D64:D65"/>
    <mergeCell ref="E64:E65"/>
    <mergeCell ref="F64:F65"/>
    <mergeCell ref="G64:G65"/>
    <mergeCell ref="H64:H65"/>
    <mergeCell ref="AF64:AF65"/>
    <mergeCell ref="AG64:AG65"/>
    <mergeCell ref="AH64:AH65"/>
    <mergeCell ref="AI64:AI65"/>
    <mergeCell ref="AJ64:AJ65"/>
    <mergeCell ref="AK64:AK65"/>
    <mergeCell ref="AP64:AP65"/>
    <mergeCell ref="AQ64:AQ65"/>
    <mergeCell ref="AR64:AR65"/>
    <mergeCell ref="AS64:AS65"/>
    <mergeCell ref="AT64:AT65"/>
    <mergeCell ref="AU64:AU65"/>
    <mergeCell ref="BS64:BS65"/>
    <mergeCell ref="BT64:BT65"/>
    <mergeCell ref="BU64:BU65"/>
    <mergeCell ref="BV64:BV65"/>
    <mergeCell ref="BW64:BW65"/>
    <mergeCell ref="BX64:BX65"/>
    <mergeCell ref="A66:A67"/>
    <mergeCell ref="B66:B67"/>
    <mergeCell ref="C66:C67"/>
    <mergeCell ref="D66:D67"/>
    <mergeCell ref="E66:E67"/>
    <mergeCell ref="F66:F67"/>
    <mergeCell ref="G66:G67"/>
    <mergeCell ref="H66:H67"/>
    <mergeCell ref="Q66:W67"/>
    <mergeCell ref="B68:B71"/>
    <mergeCell ref="C68:C69"/>
    <mergeCell ref="D68:D69"/>
    <mergeCell ref="E68:E69"/>
    <mergeCell ref="F68:F69"/>
    <mergeCell ref="G68:G69"/>
    <mergeCell ref="H68:H69"/>
    <mergeCell ref="C70:C71"/>
    <mergeCell ref="D70:D71"/>
    <mergeCell ref="E70:E71"/>
    <mergeCell ref="F70:F71"/>
    <mergeCell ref="G70:G71"/>
    <mergeCell ref="H70:H71"/>
    <mergeCell ref="D73:BV73"/>
    <mergeCell ref="BW73:BY73"/>
    <mergeCell ref="AA75:AZ75"/>
    <mergeCell ref="BP75:BY75"/>
    <mergeCell ref="BP76:BY76"/>
    <mergeCell ref="A78:A79"/>
    <mergeCell ref="B78:B79"/>
    <mergeCell ref="C78:C79"/>
    <mergeCell ref="D78:D79"/>
    <mergeCell ref="E78:E79"/>
    <mergeCell ref="F78:F79"/>
    <mergeCell ref="G78:G79"/>
    <mergeCell ref="H78:H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B80:B83"/>
    <mergeCell ref="C80:C81"/>
    <mergeCell ref="D80:D81"/>
    <mergeCell ref="E80:E81"/>
    <mergeCell ref="F80:F81"/>
    <mergeCell ref="G80:G81"/>
    <mergeCell ref="H80:H81"/>
    <mergeCell ref="AF80:AF81"/>
    <mergeCell ref="AG80:AG81"/>
    <mergeCell ref="AH80:AH81"/>
    <mergeCell ref="AI80:AI81"/>
    <mergeCell ref="AJ80:AJ81"/>
    <mergeCell ref="AK80:AK81"/>
    <mergeCell ref="AL80:AL83"/>
    <mergeCell ref="AO80:AO83"/>
    <mergeCell ref="AP80:AP81"/>
    <mergeCell ref="AQ80:AQ81"/>
    <mergeCell ref="AR80:AR81"/>
    <mergeCell ref="AS80:AS81"/>
    <mergeCell ref="AT80:AT81"/>
    <mergeCell ref="AU80:AU81"/>
    <mergeCell ref="BS80:BS81"/>
    <mergeCell ref="BT80:BT81"/>
    <mergeCell ref="BU80:BU81"/>
    <mergeCell ref="BV80:BV81"/>
    <mergeCell ref="BW80:BW81"/>
    <mergeCell ref="BX80:BX81"/>
    <mergeCell ref="BY80:BY83"/>
    <mergeCell ref="C82:C83"/>
    <mergeCell ref="D82:D83"/>
    <mergeCell ref="E82:E83"/>
    <mergeCell ref="F82:F83"/>
    <mergeCell ref="G82:G83"/>
    <mergeCell ref="H82:H83"/>
    <mergeCell ref="AF82:AF83"/>
    <mergeCell ref="AG82:AG83"/>
    <mergeCell ref="AH82:AH83"/>
    <mergeCell ref="AI82:AI83"/>
    <mergeCell ref="AJ82:AJ83"/>
    <mergeCell ref="AK82:AK83"/>
    <mergeCell ref="AP82:AP83"/>
    <mergeCell ref="AQ82:AQ83"/>
    <mergeCell ref="AR82:AR83"/>
    <mergeCell ref="AS82:AS83"/>
    <mergeCell ref="AT82:AT83"/>
    <mergeCell ref="AU82:AU83"/>
    <mergeCell ref="BS82:BS83"/>
    <mergeCell ref="BT82:BT83"/>
    <mergeCell ref="BU82:BU83"/>
    <mergeCell ref="BV82:BV83"/>
    <mergeCell ref="BW82:BW83"/>
    <mergeCell ref="BX82:BX83"/>
    <mergeCell ref="B84:B85"/>
    <mergeCell ref="C84:C85"/>
    <mergeCell ref="D84:D85"/>
    <mergeCell ref="E84:E85"/>
    <mergeCell ref="F84:F85"/>
    <mergeCell ref="G84:G85"/>
    <mergeCell ref="H84:H85"/>
    <mergeCell ref="AF84:AF85"/>
    <mergeCell ref="AG84:AG85"/>
    <mergeCell ref="AH84:AH85"/>
    <mergeCell ref="AI84:AI85"/>
    <mergeCell ref="AJ84:AJ85"/>
    <mergeCell ref="AK84:AK85"/>
    <mergeCell ref="AL84:AL85"/>
    <mergeCell ref="AO84:AO85"/>
    <mergeCell ref="AP84:AP85"/>
    <mergeCell ref="AQ84:AQ85"/>
    <mergeCell ref="AR84:AR85"/>
    <mergeCell ref="AS84:AS85"/>
    <mergeCell ref="AT84:AT85"/>
    <mergeCell ref="AU84:AU85"/>
    <mergeCell ref="BS84:BS85"/>
    <mergeCell ref="BT84:BT85"/>
    <mergeCell ref="BU84:BU85"/>
    <mergeCell ref="BV84:BV85"/>
    <mergeCell ref="BW84:BW85"/>
    <mergeCell ref="BX84:BX85"/>
    <mergeCell ref="BY84:BY85"/>
    <mergeCell ref="B86:B89"/>
    <mergeCell ref="C86:C87"/>
    <mergeCell ref="D86:D87"/>
    <mergeCell ref="E86:E87"/>
    <mergeCell ref="F86:F87"/>
    <mergeCell ref="G86:G87"/>
    <mergeCell ref="H86:H87"/>
    <mergeCell ref="AF86:AF87"/>
    <mergeCell ref="AG86:AG87"/>
    <mergeCell ref="AH86:AH87"/>
    <mergeCell ref="AI86:AI87"/>
    <mergeCell ref="AJ86:AJ87"/>
    <mergeCell ref="AK86:AK87"/>
    <mergeCell ref="AL86:AL89"/>
    <mergeCell ref="AO86:AO89"/>
    <mergeCell ref="AP86:AP87"/>
    <mergeCell ref="AQ86:AQ87"/>
    <mergeCell ref="AR86:AR87"/>
    <mergeCell ref="AS86:AS87"/>
    <mergeCell ref="AT86:AT87"/>
    <mergeCell ref="AU86:AU87"/>
    <mergeCell ref="BS86:BS87"/>
    <mergeCell ref="BT86:BT87"/>
    <mergeCell ref="BU86:BU87"/>
    <mergeCell ref="BV86:BV87"/>
    <mergeCell ref="BW86:BW87"/>
    <mergeCell ref="BX86:BX87"/>
    <mergeCell ref="BY86:BY89"/>
    <mergeCell ref="C88:C89"/>
    <mergeCell ref="D88:D89"/>
    <mergeCell ref="E88:E89"/>
    <mergeCell ref="F88:F89"/>
    <mergeCell ref="G88:G89"/>
    <mergeCell ref="H88:H89"/>
    <mergeCell ref="AF88:AF89"/>
    <mergeCell ref="AG88:AG89"/>
    <mergeCell ref="AH88:AH89"/>
    <mergeCell ref="AI88:AI89"/>
    <mergeCell ref="AJ88:AJ89"/>
    <mergeCell ref="AK88:AK89"/>
    <mergeCell ref="AP88:AP89"/>
    <mergeCell ref="AQ88:AQ89"/>
    <mergeCell ref="AR88:AR89"/>
    <mergeCell ref="AS88:AS89"/>
    <mergeCell ref="AT88:AT89"/>
    <mergeCell ref="AU88:AU89"/>
    <mergeCell ref="BS88:BS89"/>
    <mergeCell ref="BT88:BT89"/>
    <mergeCell ref="BU88:BU89"/>
    <mergeCell ref="BV88:BV89"/>
    <mergeCell ref="BW88:BW89"/>
    <mergeCell ref="BX88:BX89"/>
    <mergeCell ref="B90:B91"/>
    <mergeCell ref="C90:C91"/>
    <mergeCell ref="D90:D91"/>
    <mergeCell ref="E90:E91"/>
    <mergeCell ref="F90:F91"/>
    <mergeCell ref="G90:G91"/>
    <mergeCell ref="H90:H91"/>
    <mergeCell ref="AF90:AF91"/>
    <mergeCell ref="AG90:AG91"/>
    <mergeCell ref="AH90:AH91"/>
    <mergeCell ref="AI90:AI91"/>
    <mergeCell ref="AJ90:AJ91"/>
    <mergeCell ref="AK90:AK91"/>
    <mergeCell ref="AL90:AL91"/>
    <mergeCell ref="AO90:AO91"/>
    <mergeCell ref="AP90:AP91"/>
    <mergeCell ref="AQ90:AQ91"/>
    <mergeCell ref="AR90:AR91"/>
    <mergeCell ref="AS90:AS91"/>
    <mergeCell ref="AT90:AT91"/>
    <mergeCell ref="AU90:AU91"/>
    <mergeCell ref="BS90:BS91"/>
    <mergeCell ref="BT90:BT91"/>
    <mergeCell ref="BU90:BU91"/>
    <mergeCell ref="BV90:BV91"/>
    <mergeCell ref="BW90:BW91"/>
    <mergeCell ref="BX90:BX91"/>
    <mergeCell ref="BY90:BY91"/>
    <mergeCell ref="B92:B95"/>
    <mergeCell ref="C92:C93"/>
    <mergeCell ref="D92:D93"/>
    <mergeCell ref="E92:E93"/>
    <mergeCell ref="F92:F93"/>
    <mergeCell ref="G92:G93"/>
    <mergeCell ref="H92:H93"/>
    <mergeCell ref="AF92:AF93"/>
    <mergeCell ref="AG92:AG93"/>
    <mergeCell ref="AH92:AH93"/>
    <mergeCell ref="AI92:AI93"/>
    <mergeCell ref="AJ92:AJ93"/>
    <mergeCell ref="AK92:AK93"/>
    <mergeCell ref="AL92:AL95"/>
    <mergeCell ref="AO92:AO95"/>
    <mergeCell ref="AP92:AP93"/>
    <mergeCell ref="AQ92:AQ93"/>
    <mergeCell ref="AR92:AR93"/>
    <mergeCell ref="AS92:AS93"/>
    <mergeCell ref="AT92:AT93"/>
    <mergeCell ref="AU92:AU93"/>
    <mergeCell ref="BS92:BS93"/>
    <mergeCell ref="BT92:BT93"/>
    <mergeCell ref="BU92:BU93"/>
    <mergeCell ref="BV92:BV93"/>
    <mergeCell ref="BW92:BW93"/>
    <mergeCell ref="BX92:BX93"/>
    <mergeCell ref="BY92:BY95"/>
    <mergeCell ref="C94:C95"/>
    <mergeCell ref="D94:D95"/>
    <mergeCell ref="E94:E95"/>
    <mergeCell ref="F94:F95"/>
    <mergeCell ref="G94:G95"/>
    <mergeCell ref="H94:H95"/>
    <mergeCell ref="AF94:AF95"/>
    <mergeCell ref="AG94:AG95"/>
    <mergeCell ref="AH94:AH95"/>
    <mergeCell ref="AI94:AI95"/>
    <mergeCell ref="AJ94:AJ95"/>
    <mergeCell ref="AK94:AK95"/>
    <mergeCell ref="AP94:AP95"/>
    <mergeCell ref="AQ94:AQ95"/>
    <mergeCell ref="AR94:AR95"/>
    <mergeCell ref="AS94:AS95"/>
    <mergeCell ref="AT94:AT95"/>
    <mergeCell ref="AU94:AU95"/>
    <mergeCell ref="BS94:BS95"/>
    <mergeCell ref="BT94:BT95"/>
    <mergeCell ref="BU94:BU95"/>
    <mergeCell ref="BV94:BV95"/>
    <mergeCell ref="BW94:BW95"/>
    <mergeCell ref="BX94:BX95"/>
    <mergeCell ref="B96:B97"/>
    <mergeCell ref="C96:C97"/>
    <mergeCell ref="D96:D97"/>
    <mergeCell ref="E96:E97"/>
    <mergeCell ref="F96:F97"/>
    <mergeCell ref="G96:G97"/>
    <mergeCell ref="H96:H97"/>
    <mergeCell ref="AF96:AF97"/>
    <mergeCell ref="AG96:AG97"/>
    <mergeCell ref="AH96:AH97"/>
    <mergeCell ref="AI96:AI97"/>
    <mergeCell ref="AJ96:AJ97"/>
    <mergeCell ref="AK96:AK97"/>
    <mergeCell ref="AL96:AL97"/>
    <mergeCell ref="AO96:AO97"/>
    <mergeCell ref="AP96:AP97"/>
    <mergeCell ref="AQ96:AQ97"/>
    <mergeCell ref="AR96:AR97"/>
    <mergeCell ref="AS96:AS97"/>
    <mergeCell ref="AT96:AT97"/>
    <mergeCell ref="AU96:AU97"/>
    <mergeCell ref="BS96:BS97"/>
    <mergeCell ref="BT96:BT97"/>
    <mergeCell ref="BU96:BU97"/>
    <mergeCell ref="BV96:BV97"/>
    <mergeCell ref="BW96:BW97"/>
    <mergeCell ref="BX96:BX97"/>
    <mergeCell ref="BY96:BY97"/>
    <mergeCell ref="B98:B101"/>
    <mergeCell ref="C98:C99"/>
    <mergeCell ref="D98:D99"/>
    <mergeCell ref="E98:E99"/>
    <mergeCell ref="F98:F99"/>
    <mergeCell ref="G98:G99"/>
    <mergeCell ref="H98:H99"/>
    <mergeCell ref="AF98:AF99"/>
    <mergeCell ref="AG98:AG99"/>
    <mergeCell ref="AH98:AH99"/>
    <mergeCell ref="AI98:AI99"/>
    <mergeCell ref="AJ98:AJ99"/>
    <mergeCell ref="AK98:AK99"/>
    <mergeCell ref="AL98:AL101"/>
    <mergeCell ref="AO98:AO101"/>
    <mergeCell ref="AP98:AP99"/>
    <mergeCell ref="AQ98:AQ99"/>
    <mergeCell ref="AR98:AR99"/>
    <mergeCell ref="AS98:AS99"/>
    <mergeCell ref="AT98:AT99"/>
    <mergeCell ref="AU98:AU99"/>
    <mergeCell ref="BS98:BS99"/>
    <mergeCell ref="BT98:BT99"/>
    <mergeCell ref="BU98:BU99"/>
    <mergeCell ref="BV98:BV99"/>
    <mergeCell ref="BW98:BW99"/>
    <mergeCell ref="BX98:BX99"/>
    <mergeCell ref="BY98:BY101"/>
    <mergeCell ref="C100:C101"/>
    <mergeCell ref="D100:D101"/>
    <mergeCell ref="E100:E101"/>
    <mergeCell ref="F100:F101"/>
    <mergeCell ref="G100:G101"/>
    <mergeCell ref="H100:H101"/>
    <mergeCell ref="AF100:AF101"/>
    <mergeCell ref="AG100:AG101"/>
    <mergeCell ref="AH100:AH101"/>
    <mergeCell ref="AI100:AI101"/>
    <mergeCell ref="AJ100:AJ101"/>
    <mergeCell ref="AK100:AK101"/>
    <mergeCell ref="AP100:AP101"/>
    <mergeCell ref="AQ100:AQ101"/>
    <mergeCell ref="AR100:AR101"/>
    <mergeCell ref="AS100:AS101"/>
    <mergeCell ref="AT100:AT101"/>
    <mergeCell ref="AU100:AU101"/>
    <mergeCell ref="BS100:BS101"/>
    <mergeCell ref="BT100:BT101"/>
    <mergeCell ref="BU100:BU101"/>
    <mergeCell ref="BV100:BV101"/>
    <mergeCell ref="BW100:BW101"/>
    <mergeCell ref="BX100:BX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R103:S104"/>
    <mergeCell ref="U103:V104"/>
    <mergeCell ref="BE103:BF104"/>
    <mergeCell ref="BH103:BI104"/>
    <mergeCell ref="B104:B107"/>
    <mergeCell ref="C104:C105"/>
    <mergeCell ref="D104:D105"/>
    <mergeCell ref="E104:E105"/>
    <mergeCell ref="F104:F105"/>
    <mergeCell ref="G104:G105"/>
    <mergeCell ref="H104:H105"/>
    <mergeCell ref="AF104:AF105"/>
    <mergeCell ref="AG104:AG105"/>
    <mergeCell ref="AH104:AH105"/>
    <mergeCell ref="AI104:AI105"/>
    <mergeCell ref="AJ104:AJ105"/>
    <mergeCell ref="AK104:AK105"/>
    <mergeCell ref="AL104:AL107"/>
    <mergeCell ref="AO104:AO107"/>
    <mergeCell ref="AP104:AP105"/>
    <mergeCell ref="AQ104:AQ105"/>
    <mergeCell ref="AR104:AR105"/>
    <mergeCell ref="AS104:AS105"/>
    <mergeCell ref="AT104:AT105"/>
    <mergeCell ref="AU104:AU105"/>
    <mergeCell ref="BS104:BS105"/>
    <mergeCell ref="BT104:BT105"/>
    <mergeCell ref="BU104:BU105"/>
    <mergeCell ref="BV104:BV105"/>
    <mergeCell ref="BW104:BW105"/>
    <mergeCell ref="BX104:BX105"/>
    <mergeCell ref="BY104:BY107"/>
    <mergeCell ref="R105:S106"/>
    <mergeCell ref="U105:V106"/>
    <mergeCell ref="BE105:BF106"/>
    <mergeCell ref="BH105:BI106"/>
    <mergeCell ref="C106:C107"/>
    <mergeCell ref="D106:D107"/>
    <mergeCell ref="E106:E107"/>
    <mergeCell ref="F106:F107"/>
    <mergeCell ref="G106:G107"/>
    <mergeCell ref="H106:H107"/>
    <mergeCell ref="P106:Q109"/>
    <mergeCell ref="W106:X109"/>
    <mergeCell ref="AF106:AF107"/>
    <mergeCell ref="AG106:AG107"/>
    <mergeCell ref="AH106:AH107"/>
    <mergeCell ref="AI106:AI107"/>
    <mergeCell ref="AJ106:AJ107"/>
    <mergeCell ref="AK106:AK107"/>
    <mergeCell ref="AP106:AP107"/>
    <mergeCell ref="AQ106:AQ107"/>
    <mergeCell ref="AR106:AR107"/>
    <mergeCell ref="AS106:AS107"/>
    <mergeCell ref="AT106:AT107"/>
    <mergeCell ref="AU106:AU107"/>
    <mergeCell ref="BC106:BD109"/>
    <mergeCell ref="BJ106:BK109"/>
    <mergeCell ref="BS106:BS107"/>
    <mergeCell ref="BT106:BT107"/>
    <mergeCell ref="BU106:BU107"/>
    <mergeCell ref="BV106:BV107"/>
    <mergeCell ref="BW106:BW107"/>
    <mergeCell ref="BX106:BX107"/>
    <mergeCell ref="R107:S108"/>
    <mergeCell ref="U107:V108"/>
    <mergeCell ref="BE107:BF108"/>
    <mergeCell ref="BH107:BI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R109:S110"/>
    <mergeCell ref="U109:V110"/>
    <mergeCell ref="BE109:BF110"/>
    <mergeCell ref="BH109:BI110"/>
    <mergeCell ref="B110:B113"/>
    <mergeCell ref="C110:C111"/>
    <mergeCell ref="D110:D111"/>
    <mergeCell ref="E110:E111"/>
    <mergeCell ref="F110:F111"/>
    <mergeCell ref="G110:G111"/>
    <mergeCell ref="H110:H111"/>
    <mergeCell ref="AF110:AF111"/>
    <mergeCell ref="AG110:AG111"/>
    <mergeCell ref="AH110:AH111"/>
    <mergeCell ref="AI110:AI111"/>
    <mergeCell ref="AJ110:AJ111"/>
    <mergeCell ref="AK110:AK111"/>
    <mergeCell ref="AL110:AL113"/>
    <mergeCell ref="AO110:AO113"/>
    <mergeCell ref="AP110:AP111"/>
    <mergeCell ref="AQ110:AQ111"/>
    <mergeCell ref="AR110:AR111"/>
    <mergeCell ref="AS110:AS111"/>
    <mergeCell ref="AT110:AT111"/>
    <mergeCell ref="AU110:AU111"/>
    <mergeCell ref="BS110:BS111"/>
    <mergeCell ref="BT110:BT111"/>
    <mergeCell ref="BU110:BU111"/>
    <mergeCell ref="BV110:BV111"/>
    <mergeCell ref="BW110:BW111"/>
    <mergeCell ref="BX110:BX111"/>
    <mergeCell ref="BY110:BY113"/>
    <mergeCell ref="R111:S112"/>
    <mergeCell ref="U111:V112"/>
    <mergeCell ref="BE111:BF112"/>
    <mergeCell ref="BH111:BI112"/>
    <mergeCell ref="C112:C113"/>
    <mergeCell ref="D112:D113"/>
    <mergeCell ref="E112:E113"/>
    <mergeCell ref="F112:F113"/>
    <mergeCell ref="G112:G113"/>
    <mergeCell ref="H112:H113"/>
    <mergeCell ref="AF112:AF113"/>
    <mergeCell ref="AG112:AG113"/>
    <mergeCell ref="AH112:AH113"/>
    <mergeCell ref="AI112:AI113"/>
    <mergeCell ref="AJ112:AJ113"/>
    <mergeCell ref="AK112:AK113"/>
    <mergeCell ref="AP112:AP113"/>
    <mergeCell ref="AQ112:AQ113"/>
    <mergeCell ref="AR112:AR113"/>
    <mergeCell ref="AS112:AS113"/>
    <mergeCell ref="AT112:AT113"/>
    <mergeCell ref="AU112:AU113"/>
    <mergeCell ref="BS112:BS113"/>
    <mergeCell ref="BT112:BT113"/>
    <mergeCell ref="BU112:BU113"/>
    <mergeCell ref="BV112:BV113"/>
    <mergeCell ref="BW112:BW113"/>
    <mergeCell ref="BX112:BX113"/>
    <mergeCell ref="B114:B115"/>
    <mergeCell ref="C114:C115"/>
    <mergeCell ref="D114:D115"/>
    <mergeCell ref="E114:E115"/>
    <mergeCell ref="F114:F115"/>
    <mergeCell ref="G114:G115"/>
    <mergeCell ref="H114:H115"/>
    <mergeCell ref="AF114:AF115"/>
    <mergeCell ref="AG114:AG115"/>
    <mergeCell ref="AH114:AH115"/>
    <mergeCell ref="AI114:AI115"/>
    <mergeCell ref="AJ114:AJ115"/>
    <mergeCell ref="AK114:AK115"/>
    <mergeCell ref="AL114:AL115"/>
    <mergeCell ref="AO114:AO115"/>
    <mergeCell ref="AP114:AP115"/>
    <mergeCell ref="AQ114:AQ115"/>
    <mergeCell ref="AR114:AR115"/>
    <mergeCell ref="AS114:AS115"/>
    <mergeCell ref="AT114:AT115"/>
    <mergeCell ref="AU114:AU115"/>
    <mergeCell ref="BS114:BS115"/>
    <mergeCell ref="BT114:BT115"/>
    <mergeCell ref="BU114:BU115"/>
    <mergeCell ref="BV114:BV115"/>
    <mergeCell ref="BW114:BW115"/>
    <mergeCell ref="BX114:BX115"/>
    <mergeCell ref="BY114:BY115"/>
    <mergeCell ref="B116:B119"/>
    <mergeCell ref="C116:C117"/>
    <mergeCell ref="D116:D117"/>
    <mergeCell ref="E116:E117"/>
    <mergeCell ref="F116:F117"/>
    <mergeCell ref="G116:G117"/>
    <mergeCell ref="H116:H117"/>
    <mergeCell ref="AF116:AF117"/>
    <mergeCell ref="AG116:AG117"/>
    <mergeCell ref="AH116:AH117"/>
    <mergeCell ref="AI116:AI117"/>
    <mergeCell ref="AJ116:AJ117"/>
    <mergeCell ref="AK116:AK117"/>
    <mergeCell ref="AL116:AL119"/>
    <mergeCell ref="AO116:AO119"/>
    <mergeCell ref="AP116:AP117"/>
    <mergeCell ref="AQ116:AQ117"/>
    <mergeCell ref="AR116:AR117"/>
    <mergeCell ref="AS116:AS117"/>
    <mergeCell ref="AT116:AT117"/>
    <mergeCell ref="AU116:AU117"/>
    <mergeCell ref="BS116:BS117"/>
    <mergeCell ref="BT116:BT117"/>
    <mergeCell ref="BU116:BU117"/>
    <mergeCell ref="BV116:BV117"/>
    <mergeCell ref="BW116:BW117"/>
    <mergeCell ref="BX116:BX117"/>
    <mergeCell ref="BY116:BY119"/>
    <mergeCell ref="C118:C119"/>
    <mergeCell ref="D118:D119"/>
    <mergeCell ref="E118:E119"/>
    <mergeCell ref="F118:F119"/>
    <mergeCell ref="G118:G119"/>
    <mergeCell ref="H118:H119"/>
    <mergeCell ref="AF118:AF119"/>
    <mergeCell ref="AG118:AG119"/>
    <mergeCell ref="AH118:AH119"/>
    <mergeCell ref="AI118:AI119"/>
    <mergeCell ref="AJ118:AJ119"/>
    <mergeCell ref="AK118:AK119"/>
    <mergeCell ref="AP118:AP119"/>
    <mergeCell ref="AQ118:AQ119"/>
    <mergeCell ref="AR118:AR119"/>
    <mergeCell ref="AS118:AS119"/>
    <mergeCell ref="AT118:AT119"/>
    <mergeCell ref="AU118:AU119"/>
    <mergeCell ref="BS118:BS119"/>
    <mergeCell ref="BT118:BT119"/>
    <mergeCell ref="BU118:BU119"/>
    <mergeCell ref="BV118:BV119"/>
    <mergeCell ref="BW118:BW119"/>
    <mergeCell ref="BX118:BX119"/>
    <mergeCell ref="B120:B121"/>
    <mergeCell ref="C120:C121"/>
    <mergeCell ref="D120:D121"/>
    <mergeCell ref="E120:E121"/>
    <mergeCell ref="F120:F121"/>
    <mergeCell ref="G120:G121"/>
    <mergeCell ref="H120:H121"/>
    <mergeCell ref="AF120:AF121"/>
    <mergeCell ref="AG120:AG121"/>
    <mergeCell ref="AH120:AH121"/>
    <mergeCell ref="AI120:AI121"/>
    <mergeCell ref="AJ120:AJ121"/>
    <mergeCell ref="AK120:AK121"/>
    <mergeCell ref="AL120:AL121"/>
    <mergeCell ref="AO120:AO121"/>
    <mergeCell ref="AP120:AP121"/>
    <mergeCell ref="AQ120:AQ121"/>
    <mergeCell ref="AR120:AR121"/>
    <mergeCell ref="AS120:AS121"/>
    <mergeCell ref="AT120:AT121"/>
    <mergeCell ref="AU120:AU121"/>
    <mergeCell ref="BS120:BS121"/>
    <mergeCell ref="BT120:BT121"/>
    <mergeCell ref="BU120:BU121"/>
    <mergeCell ref="BV120:BV121"/>
    <mergeCell ref="BW120:BW121"/>
    <mergeCell ref="BX120:BX121"/>
    <mergeCell ref="BY120:BY121"/>
    <mergeCell ref="B122:B125"/>
    <mergeCell ref="C122:C123"/>
    <mergeCell ref="D122:D123"/>
    <mergeCell ref="E122:E123"/>
    <mergeCell ref="F122:F123"/>
    <mergeCell ref="G122:G123"/>
    <mergeCell ref="H122:H123"/>
    <mergeCell ref="AF122:AF123"/>
    <mergeCell ref="AG122:AG123"/>
    <mergeCell ref="AH122:AH123"/>
    <mergeCell ref="AI122:AI123"/>
    <mergeCell ref="AJ122:AJ123"/>
    <mergeCell ref="AK122:AK123"/>
    <mergeCell ref="AL122:AL125"/>
    <mergeCell ref="AO122:AO125"/>
    <mergeCell ref="AP122:AP123"/>
    <mergeCell ref="AQ122:AQ123"/>
    <mergeCell ref="AR122:AR123"/>
    <mergeCell ref="AS122:AS123"/>
    <mergeCell ref="AT122:AT123"/>
    <mergeCell ref="AU122:AU123"/>
    <mergeCell ref="BS122:BS123"/>
    <mergeCell ref="BT122:BT123"/>
    <mergeCell ref="BU122:BU123"/>
    <mergeCell ref="BV122:BV123"/>
    <mergeCell ref="BW122:BW123"/>
    <mergeCell ref="BX122:BX123"/>
    <mergeCell ref="BY122:BY125"/>
    <mergeCell ref="C124:C125"/>
    <mergeCell ref="D124:D125"/>
    <mergeCell ref="E124:E125"/>
    <mergeCell ref="F124:F125"/>
    <mergeCell ref="G124:G125"/>
    <mergeCell ref="H124:H125"/>
    <mergeCell ref="AF124:AF125"/>
    <mergeCell ref="AG124:AG125"/>
    <mergeCell ref="AH124:AH125"/>
    <mergeCell ref="AI124:AI125"/>
    <mergeCell ref="AJ124:AJ125"/>
    <mergeCell ref="AK124:AK125"/>
    <mergeCell ref="AP124:AP125"/>
    <mergeCell ref="AQ124:AQ125"/>
    <mergeCell ref="AR124:AR125"/>
    <mergeCell ref="AS124:AS125"/>
    <mergeCell ref="AT124:AT125"/>
    <mergeCell ref="AU124:AU125"/>
    <mergeCell ref="BS124:BS125"/>
    <mergeCell ref="BT124:BT125"/>
    <mergeCell ref="BU124:BU125"/>
    <mergeCell ref="BV124:BV125"/>
    <mergeCell ref="BW124:BW125"/>
    <mergeCell ref="BX124:BX125"/>
    <mergeCell ref="P125:Q130"/>
    <mergeCell ref="R125:S126"/>
    <mergeCell ref="U125:V126"/>
    <mergeCell ref="W125:X130"/>
    <mergeCell ref="B126:B127"/>
    <mergeCell ref="C126:C127"/>
    <mergeCell ref="D126:D127"/>
    <mergeCell ref="E126:E127"/>
    <mergeCell ref="F126:F127"/>
    <mergeCell ref="G126:G127"/>
    <mergeCell ref="H126:H127"/>
    <mergeCell ref="AF126:AF127"/>
    <mergeCell ref="AG126:AG127"/>
    <mergeCell ref="AH126:AH127"/>
    <mergeCell ref="AI126:AI127"/>
    <mergeCell ref="AJ126:AJ127"/>
    <mergeCell ref="AK126:AK127"/>
    <mergeCell ref="AL126:AL127"/>
    <mergeCell ref="AO126:AO127"/>
    <mergeCell ref="AP126:AP127"/>
    <mergeCell ref="AQ126:AQ127"/>
    <mergeCell ref="AR126:AR127"/>
    <mergeCell ref="AS126:AS127"/>
    <mergeCell ref="AT126:AT127"/>
    <mergeCell ref="AU126:AU127"/>
    <mergeCell ref="BS126:BS127"/>
    <mergeCell ref="BT126:BT127"/>
    <mergeCell ref="BU126:BU127"/>
    <mergeCell ref="BV126:BV127"/>
    <mergeCell ref="BW126:BW127"/>
    <mergeCell ref="BX126:BX127"/>
    <mergeCell ref="BY126:BY127"/>
    <mergeCell ref="R127:S128"/>
    <mergeCell ref="U127:V128"/>
    <mergeCell ref="B128:B131"/>
    <mergeCell ref="C128:C129"/>
    <mergeCell ref="D128:D129"/>
    <mergeCell ref="E128:E129"/>
    <mergeCell ref="F128:F129"/>
    <mergeCell ref="G128:G129"/>
    <mergeCell ref="H128:H129"/>
    <mergeCell ref="AF128:AF129"/>
    <mergeCell ref="AG128:AG129"/>
    <mergeCell ref="AH128:AH129"/>
    <mergeCell ref="AI128:AI129"/>
    <mergeCell ref="AJ128:AJ129"/>
    <mergeCell ref="AK128:AK129"/>
    <mergeCell ref="AL128:AL131"/>
    <mergeCell ref="AO128:AO131"/>
    <mergeCell ref="AP128:AP129"/>
    <mergeCell ref="AQ128:AQ129"/>
    <mergeCell ref="AR128:AR129"/>
    <mergeCell ref="AS128:AS129"/>
    <mergeCell ref="AT128:AT129"/>
    <mergeCell ref="AU128:AU129"/>
    <mergeCell ref="BS128:BS129"/>
    <mergeCell ref="BT128:BT129"/>
    <mergeCell ref="BU128:BU129"/>
    <mergeCell ref="BV128:BV129"/>
    <mergeCell ref="BW128:BW129"/>
    <mergeCell ref="BX128:BX129"/>
    <mergeCell ref="BY128:BY131"/>
    <mergeCell ref="R129:S130"/>
    <mergeCell ref="U129:V130"/>
    <mergeCell ref="C130:C131"/>
    <mergeCell ref="D130:D131"/>
    <mergeCell ref="E130:E131"/>
    <mergeCell ref="F130:F131"/>
    <mergeCell ref="G130:G131"/>
    <mergeCell ref="H130:H131"/>
    <mergeCell ref="AF130:AF131"/>
    <mergeCell ref="AG130:AG131"/>
    <mergeCell ref="AH130:AH131"/>
    <mergeCell ref="AI130:AI131"/>
    <mergeCell ref="AJ130:AJ131"/>
    <mergeCell ref="AK130:AK131"/>
    <mergeCell ref="AP130:AP131"/>
    <mergeCell ref="AQ130:AQ131"/>
    <mergeCell ref="AR130:AR131"/>
    <mergeCell ref="AS130:AS131"/>
    <mergeCell ref="AT130:AT131"/>
    <mergeCell ref="AU130:AU131"/>
    <mergeCell ref="BS130:BS131"/>
    <mergeCell ref="BT130:BT131"/>
    <mergeCell ref="BU130:BU131"/>
    <mergeCell ref="BV130:BV131"/>
    <mergeCell ref="BW130:BW131"/>
    <mergeCell ref="BX130:BX131"/>
    <mergeCell ref="P131:Q132"/>
    <mergeCell ref="R131:S132"/>
    <mergeCell ref="U131:V132"/>
    <mergeCell ref="W131:X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R133:S134"/>
    <mergeCell ref="U133:V134"/>
    <mergeCell ref="B134:B137"/>
    <mergeCell ref="C134:C135"/>
    <mergeCell ref="D134:D135"/>
    <mergeCell ref="E134:E135"/>
    <mergeCell ref="F134:F135"/>
    <mergeCell ref="G134:G135"/>
    <mergeCell ref="H134:H135"/>
    <mergeCell ref="AF134:AF135"/>
    <mergeCell ref="AG134:AG135"/>
    <mergeCell ref="AH134:AH135"/>
    <mergeCell ref="AI134:AI135"/>
    <mergeCell ref="AJ134:AJ135"/>
    <mergeCell ref="AK134:AK135"/>
    <mergeCell ref="AL134:AL137"/>
    <mergeCell ref="AO134:AO137"/>
    <mergeCell ref="AP134:AP135"/>
    <mergeCell ref="AQ134:AQ135"/>
    <mergeCell ref="AR134:AR135"/>
    <mergeCell ref="AS134:AS135"/>
    <mergeCell ref="AT134:AT135"/>
    <mergeCell ref="AU134:AU135"/>
    <mergeCell ref="BS134:BS135"/>
    <mergeCell ref="BT134:BT135"/>
    <mergeCell ref="BU134:BU135"/>
    <mergeCell ref="BV134:BV135"/>
    <mergeCell ref="BW134:BW135"/>
    <mergeCell ref="BX134:BX135"/>
    <mergeCell ref="BY134:BY137"/>
    <mergeCell ref="C136:C137"/>
    <mergeCell ref="D136:D137"/>
    <mergeCell ref="E136:E137"/>
    <mergeCell ref="F136:F137"/>
    <mergeCell ref="G136:G137"/>
    <mergeCell ref="H136:H137"/>
    <mergeCell ref="Q136:W137"/>
    <mergeCell ref="AF136:AF137"/>
    <mergeCell ref="AG136:AG137"/>
    <mergeCell ref="AH136:AH137"/>
    <mergeCell ref="AI136:AI137"/>
    <mergeCell ref="AJ136:AJ137"/>
    <mergeCell ref="AK136:AK137"/>
    <mergeCell ref="AP136:AP137"/>
    <mergeCell ref="AQ136:AQ137"/>
    <mergeCell ref="AR136:AR137"/>
    <mergeCell ref="AS136:AS137"/>
    <mergeCell ref="AT136:AT137"/>
    <mergeCell ref="AU136:AU137"/>
    <mergeCell ref="BS136:BS137"/>
    <mergeCell ref="BT136:BT137"/>
    <mergeCell ref="BU136:BU137"/>
    <mergeCell ref="BV136:BV137"/>
    <mergeCell ref="BW136:BW137"/>
    <mergeCell ref="BX136:BX137"/>
  </mergeCells>
  <conditionalFormatting sqref="AQ78:AU137 AQ6:AU65">
    <cfRule type="expression" priority="2" aboveAverage="0" equalAverage="0" bottom="0" percent="0" rank="0" text="" dxfId="8">
      <formula>$AU78=3</formula>
    </cfRule>
  </conditionalFormatting>
  <conditionalFormatting sqref="AF78:AK137 AF6:AK65">
    <cfRule type="expression" priority="3" aboveAverage="0" equalAverage="0" bottom="0" percent="0" rank="0" text="" dxfId="9">
      <formula>$AF78=3</formula>
    </cfRule>
  </conditionalFormatting>
  <conditionalFormatting sqref="BS78:BX137 BS6:BX65">
    <cfRule type="expression" priority="4" aboveAverage="0" equalAverage="0" bottom="0" percent="0" rank="0" text="" dxfId="10">
      <formula>$BS78=3</formula>
    </cfRule>
  </conditionalFormatting>
  <conditionalFormatting sqref="D6:H71 D78:H137">
    <cfRule type="expression" priority="5" aboveAverage="0" equalAverage="0" bottom="0" percent="0" rank="0" text="" dxfId="11">
      <formula>$H6=3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9</xdr:col>
                    <xdr:colOff>0</xdr:colOff>
                    <xdr:row>1</xdr:row>
                    <xdr:rowOff>0</xdr:rowOff>
                  </from>
                  <to>
                    <xdr:col>81</xdr:col>
                    <xdr:colOff>720</xdr:colOff>
                    <xdr:row>2</xdr:row>
                    <xdr:rowOff>31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Z74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BA65" activeCellId="0" sqref="BA65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13"/>
    <col collapsed="false" customWidth="true" hidden="true" outlineLevel="0" max="3" min="3" style="2" width="4.13"/>
    <col collapsed="false" customWidth="true" hidden="false" outlineLevel="0" max="4" min="4" style="3" width="9.12"/>
    <col collapsed="false" customWidth="true" hidden="false" outlineLevel="0" max="5" min="5" style="4" width="1.66"/>
    <col collapsed="false" customWidth="true" hidden="false" outlineLevel="0" max="6" min="6" style="5" width="6.66"/>
    <col collapsed="false" customWidth="true" hidden="false" outlineLevel="0" max="7" min="7" style="4" width="1.66"/>
    <col collapsed="false" customWidth="true" hidden="false" outlineLevel="0" max="8" min="8" style="4" width="3.52"/>
    <col collapsed="false" customWidth="true" hidden="false" outlineLevel="0" max="31" min="9" style="1" width="2.66"/>
    <col collapsed="false" customWidth="true" hidden="false" outlineLevel="0" max="32" min="32" style="1" width="3.52"/>
    <col collapsed="false" customWidth="true" hidden="true" outlineLevel="0" max="33" min="33" style="1" width="3.52"/>
    <col collapsed="false" customWidth="true" hidden="false" outlineLevel="0" max="34" min="34" style="3" width="9.12"/>
    <col collapsed="false" customWidth="true" hidden="false" outlineLevel="0" max="35" min="35" style="4" width="1.66"/>
    <col collapsed="false" customWidth="true" hidden="false" outlineLevel="0" max="36" min="36" style="5" width="6.66"/>
    <col collapsed="false" customWidth="true" hidden="false" outlineLevel="0" max="37" min="37" style="4" width="1.66"/>
    <col collapsed="false" customWidth="true" hidden="false" outlineLevel="0" max="38" min="38" style="2" width="4.13"/>
    <col collapsed="false" customWidth="true" hidden="false" outlineLevel="0" max="40" min="39" style="1" width="2.66"/>
    <col collapsed="false" customWidth="true" hidden="false" outlineLevel="0" max="41" min="41" style="2" width="4.13"/>
    <col collapsed="false" customWidth="true" hidden="true" outlineLevel="0" max="42" min="42" style="2" width="4.13"/>
    <col collapsed="false" customWidth="true" hidden="false" outlineLevel="0" max="43" min="43" style="3" width="9.12"/>
    <col collapsed="false" customWidth="true" hidden="false" outlineLevel="0" max="44" min="44" style="4" width="1.66"/>
    <col collapsed="false" customWidth="true" hidden="false" outlineLevel="0" max="45" min="45" style="5" width="6.66"/>
    <col collapsed="false" customWidth="true" hidden="false" outlineLevel="0" max="46" min="46" style="4" width="1.66"/>
    <col collapsed="false" customWidth="true" hidden="false" outlineLevel="0" max="47" min="47" style="4" width="3.52"/>
    <col collapsed="false" customWidth="true" hidden="false" outlineLevel="0" max="70" min="48" style="1" width="2.66"/>
    <col collapsed="false" customWidth="true" hidden="false" outlineLevel="0" max="71" min="71" style="1" width="3.52"/>
    <col collapsed="false" customWidth="true" hidden="true" outlineLevel="0" max="72" min="72" style="1" width="3.52"/>
    <col collapsed="false" customWidth="true" hidden="false" outlineLevel="0" max="73" min="73" style="3" width="9.12"/>
    <col collapsed="false" customWidth="true" hidden="false" outlineLevel="0" max="74" min="74" style="4" width="1.66"/>
    <col collapsed="false" customWidth="true" hidden="false" outlineLevel="0" max="75" min="75" style="5" width="6.66"/>
    <col collapsed="false" customWidth="true" hidden="false" outlineLevel="0" max="76" min="76" style="4" width="1.66"/>
    <col collapsed="false" customWidth="true" hidden="false" outlineLevel="0" max="77" min="77" style="2" width="4.13"/>
    <col collapsed="false" customWidth="true" hidden="false" outlineLevel="0" max="78" min="78" style="1" width="2.66"/>
    <col collapsed="false" customWidth="false" hidden="false" outlineLevel="0" max="257" min="79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7"/>
      <c r="BY1" s="7"/>
    </row>
    <row r="3" customFormat="false" ht="25.05" hidden="false" customHeight="true" outlineLevel="0" collapsed="false">
      <c r="AE3" s="90"/>
      <c r="AG3" s="143"/>
      <c r="AH3" s="8" t="s">
        <v>251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143"/>
      <c r="BP3" s="9" t="s">
        <v>252</v>
      </c>
      <c r="BQ3" s="9"/>
      <c r="BR3" s="9"/>
      <c r="BS3" s="9"/>
      <c r="BT3" s="9"/>
      <c r="BU3" s="9"/>
      <c r="BV3" s="9"/>
      <c r="BW3" s="9"/>
      <c r="BX3" s="9"/>
      <c r="BY3" s="9"/>
    </row>
    <row r="4" customFormat="false" ht="14" hidden="false" customHeight="true" outlineLevel="0" collapsed="false"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AD4" s="90"/>
      <c r="AE4" s="90"/>
      <c r="BP4" s="9" t="s">
        <v>3</v>
      </c>
      <c r="BQ4" s="9"/>
      <c r="BR4" s="9"/>
      <c r="BS4" s="9"/>
      <c r="BT4" s="9"/>
      <c r="BU4" s="9"/>
      <c r="BV4" s="9"/>
      <c r="BW4" s="9"/>
      <c r="BX4" s="9"/>
      <c r="BY4" s="9"/>
    </row>
    <row r="5" customFormat="false" ht="13.9" hidden="false" customHeight="false" outlineLevel="0" collapsed="false">
      <c r="AD5" s="90"/>
      <c r="AE5" s="90"/>
    </row>
    <row r="6" customFormat="false" ht="13.8" hidden="false" customHeight="true" outlineLevel="0" collapsed="false">
      <c r="A6" s="10"/>
      <c r="B6" s="11" t="n">
        <v>1</v>
      </c>
      <c r="C6" s="144"/>
      <c r="D6" s="13" t="s">
        <v>253</v>
      </c>
      <c r="E6" s="14" t="s">
        <v>5</v>
      </c>
      <c r="F6" s="15" t="s">
        <v>6</v>
      </c>
      <c r="G6" s="14" t="s">
        <v>7</v>
      </c>
      <c r="H6" s="16" t="n">
        <v>1</v>
      </c>
      <c r="I6" s="17"/>
      <c r="J6" s="18"/>
      <c r="K6" s="18"/>
      <c r="L6" s="18"/>
      <c r="M6" s="18"/>
      <c r="N6" s="18"/>
      <c r="R6" s="19"/>
      <c r="S6" s="20" t="s">
        <v>8</v>
      </c>
      <c r="T6" s="20"/>
      <c r="U6" s="20"/>
      <c r="V6" s="19"/>
      <c r="Z6" s="18"/>
      <c r="AA6" s="18"/>
      <c r="AB6" s="18"/>
      <c r="AC6" s="18"/>
      <c r="AD6" s="18"/>
      <c r="AE6" s="17"/>
      <c r="AF6" s="27" t="n">
        <v>1</v>
      </c>
      <c r="AG6" s="23"/>
      <c r="AH6" s="24" t="s">
        <v>15</v>
      </c>
      <c r="AI6" s="127" t="s">
        <v>5</v>
      </c>
      <c r="AJ6" s="15" t="s">
        <v>47</v>
      </c>
      <c r="AK6" s="22" t="s">
        <v>7</v>
      </c>
      <c r="AL6" s="11" t="n">
        <v>12</v>
      </c>
      <c r="AM6" s="26"/>
      <c r="AN6" s="10"/>
      <c r="AO6" s="11" t="n">
        <v>22</v>
      </c>
      <c r="AP6" s="144"/>
      <c r="AQ6" s="13" t="s">
        <v>254</v>
      </c>
      <c r="AR6" s="14" t="s">
        <v>5</v>
      </c>
      <c r="AS6" s="15" t="s">
        <v>47</v>
      </c>
      <c r="AT6" s="14" t="s">
        <v>7</v>
      </c>
      <c r="AU6" s="27" t="n">
        <v>1</v>
      </c>
      <c r="AV6" s="17"/>
      <c r="AW6" s="18"/>
      <c r="AX6" s="18"/>
      <c r="AY6" s="18"/>
      <c r="AZ6" s="18"/>
      <c r="BA6" s="18"/>
      <c r="BM6" s="18"/>
      <c r="BN6" s="18"/>
      <c r="BO6" s="18"/>
      <c r="BP6" s="18"/>
      <c r="BQ6" s="18"/>
      <c r="BR6" s="17"/>
      <c r="BS6" s="27" t="n">
        <v>1</v>
      </c>
      <c r="BT6" s="23"/>
      <c r="BU6" s="24" t="s">
        <v>255</v>
      </c>
      <c r="BV6" s="25" t="s">
        <v>5</v>
      </c>
      <c r="BW6" s="15" t="s">
        <v>47</v>
      </c>
      <c r="BX6" s="22" t="s">
        <v>7</v>
      </c>
      <c r="BY6" s="11" t="n">
        <v>32</v>
      </c>
      <c r="BZ6" s="26"/>
    </row>
    <row r="7" customFormat="false" ht="13.8" hidden="false" customHeight="true" outlineLevel="0" collapsed="false">
      <c r="A7" s="10"/>
      <c r="B7" s="11"/>
      <c r="C7" s="118"/>
      <c r="D7" s="13"/>
      <c r="E7" s="14"/>
      <c r="F7" s="14"/>
      <c r="G7" s="14"/>
      <c r="H7" s="16"/>
      <c r="I7" s="29"/>
      <c r="J7" s="18"/>
      <c r="K7" s="18"/>
      <c r="L7" s="18"/>
      <c r="M7" s="18"/>
      <c r="N7" s="18"/>
      <c r="R7" s="19"/>
      <c r="S7" s="20"/>
      <c r="T7" s="20"/>
      <c r="U7" s="20"/>
      <c r="V7" s="19"/>
      <c r="Z7" s="18"/>
      <c r="AA7" s="18"/>
      <c r="AB7" s="18"/>
      <c r="AC7" s="18"/>
      <c r="AD7" s="18"/>
      <c r="AE7" s="30"/>
      <c r="AF7" s="27"/>
      <c r="AG7" s="23"/>
      <c r="AH7" s="24"/>
      <c r="AI7" s="127"/>
      <c r="AJ7" s="15"/>
      <c r="AK7" s="22"/>
      <c r="AL7" s="11"/>
      <c r="AM7" s="26"/>
      <c r="AN7" s="10"/>
      <c r="AO7" s="11"/>
      <c r="AP7" s="118"/>
      <c r="AQ7" s="13"/>
      <c r="AR7" s="14"/>
      <c r="AS7" s="14"/>
      <c r="AT7" s="14"/>
      <c r="AU7" s="27"/>
      <c r="AV7" s="29"/>
      <c r="AW7" s="18"/>
      <c r="AX7" s="18"/>
      <c r="AY7" s="18"/>
      <c r="AZ7" s="18"/>
      <c r="BA7" s="18"/>
      <c r="BC7" s="114"/>
      <c r="BD7" s="114"/>
      <c r="BE7" s="111"/>
      <c r="BF7" s="112"/>
      <c r="BG7" s="145"/>
      <c r="BH7" s="111"/>
      <c r="BI7" s="112"/>
      <c r="BJ7" s="114"/>
      <c r="BK7" s="114"/>
      <c r="BM7" s="18"/>
      <c r="BN7" s="18"/>
      <c r="BO7" s="18"/>
      <c r="BP7" s="18"/>
      <c r="BQ7" s="18"/>
      <c r="BR7" s="30"/>
      <c r="BS7" s="27"/>
      <c r="BT7" s="23"/>
      <c r="BU7" s="24"/>
      <c r="BV7" s="25"/>
      <c r="BW7" s="15"/>
      <c r="BX7" s="22"/>
      <c r="BY7" s="11"/>
      <c r="BZ7" s="26"/>
    </row>
    <row r="8" customFormat="false" ht="13.8" hidden="false" customHeight="true" outlineLevel="0" collapsed="false">
      <c r="B8" s="35" t="s">
        <v>14</v>
      </c>
      <c r="C8" s="146"/>
      <c r="D8" s="37" t="s">
        <v>256</v>
      </c>
      <c r="E8" s="38" t="s">
        <v>5</v>
      </c>
      <c r="F8" s="39" t="s">
        <v>18</v>
      </c>
      <c r="G8" s="40" t="s">
        <v>7</v>
      </c>
      <c r="H8" s="41" t="n">
        <v>3</v>
      </c>
      <c r="I8" s="42"/>
      <c r="J8" s="43"/>
      <c r="K8" s="44"/>
      <c r="L8" s="18"/>
      <c r="M8" s="18"/>
      <c r="N8" s="18"/>
      <c r="R8" s="19"/>
      <c r="S8" s="20"/>
      <c r="T8" s="20"/>
      <c r="U8" s="20"/>
      <c r="V8" s="19"/>
      <c r="Z8" s="18"/>
      <c r="AA8" s="18"/>
      <c r="AB8" s="18"/>
      <c r="AC8" s="44"/>
      <c r="AD8" s="45"/>
      <c r="AE8" s="46"/>
      <c r="AF8" s="40" t="n">
        <v>2</v>
      </c>
      <c r="AG8" s="47"/>
      <c r="AH8" s="48" t="s">
        <v>257</v>
      </c>
      <c r="AI8" s="38" t="s">
        <v>5</v>
      </c>
      <c r="AJ8" s="39" t="s">
        <v>51</v>
      </c>
      <c r="AK8" s="40" t="s">
        <v>7</v>
      </c>
      <c r="AL8" s="35" t="s">
        <v>14</v>
      </c>
      <c r="AO8" s="35" t="s">
        <v>14</v>
      </c>
      <c r="AP8" s="146"/>
      <c r="AQ8" s="37" t="s">
        <v>258</v>
      </c>
      <c r="AR8" s="38" t="s">
        <v>5</v>
      </c>
      <c r="AS8" s="39" t="s">
        <v>56</v>
      </c>
      <c r="AT8" s="40" t="s">
        <v>7</v>
      </c>
      <c r="AU8" s="49" t="n">
        <v>2</v>
      </c>
      <c r="AV8" s="42"/>
      <c r="AW8" s="43"/>
      <c r="AX8" s="44"/>
      <c r="AY8" s="18"/>
      <c r="AZ8" s="18"/>
      <c r="BA8" s="18"/>
      <c r="BC8" s="114"/>
      <c r="BD8" s="114"/>
      <c r="BE8" s="112"/>
      <c r="BF8" s="112"/>
      <c r="BG8" s="145"/>
      <c r="BH8" s="112"/>
      <c r="BI8" s="112"/>
      <c r="BJ8" s="114"/>
      <c r="BK8" s="114"/>
      <c r="BM8" s="18"/>
      <c r="BN8" s="18"/>
      <c r="BO8" s="18"/>
      <c r="BP8" s="44"/>
      <c r="BQ8" s="45"/>
      <c r="BR8" s="46"/>
      <c r="BS8" s="40" t="n">
        <v>3</v>
      </c>
      <c r="BT8" s="47"/>
      <c r="BU8" s="48" t="s">
        <v>259</v>
      </c>
      <c r="BV8" s="38" t="s">
        <v>5</v>
      </c>
      <c r="BW8" s="39" t="s">
        <v>75</v>
      </c>
      <c r="BX8" s="40" t="s">
        <v>7</v>
      </c>
      <c r="BY8" s="35" t="s">
        <v>14</v>
      </c>
    </row>
    <row r="9" customFormat="false" ht="13.8" hidden="false" customHeight="true" outlineLevel="0" collapsed="false">
      <c r="B9" s="35"/>
      <c r="C9" s="146"/>
      <c r="D9" s="37"/>
      <c r="E9" s="38"/>
      <c r="F9" s="38"/>
      <c r="G9" s="40"/>
      <c r="H9" s="41"/>
      <c r="I9" s="51"/>
      <c r="J9" s="17"/>
      <c r="K9" s="17"/>
      <c r="L9" s="52"/>
      <c r="M9" s="18"/>
      <c r="N9" s="18"/>
      <c r="R9" s="19"/>
      <c r="S9" s="20"/>
      <c r="T9" s="20"/>
      <c r="U9" s="20"/>
      <c r="V9" s="19"/>
      <c r="Z9" s="18"/>
      <c r="AA9" s="18"/>
      <c r="AB9" s="53"/>
      <c r="AC9" s="17"/>
      <c r="AD9" s="21"/>
      <c r="AE9" s="65"/>
      <c r="AF9" s="40"/>
      <c r="AG9" s="47"/>
      <c r="AH9" s="48"/>
      <c r="AI9" s="38"/>
      <c r="AJ9" s="39"/>
      <c r="AK9" s="40"/>
      <c r="AL9" s="35"/>
      <c r="AO9" s="35"/>
      <c r="AP9" s="146"/>
      <c r="AQ9" s="37"/>
      <c r="AR9" s="38"/>
      <c r="AS9" s="38"/>
      <c r="AT9" s="40"/>
      <c r="AU9" s="49"/>
      <c r="AV9" s="21"/>
      <c r="AW9" s="65"/>
      <c r="AX9" s="17"/>
      <c r="AY9" s="52"/>
      <c r="AZ9" s="18"/>
      <c r="BA9" s="18"/>
      <c r="BC9" s="114"/>
      <c r="BD9" s="114"/>
      <c r="BE9" s="111"/>
      <c r="BF9" s="112"/>
      <c r="BG9" s="145"/>
      <c r="BH9" s="111"/>
      <c r="BI9" s="112"/>
      <c r="BJ9" s="114"/>
      <c r="BK9" s="114"/>
      <c r="BM9" s="18"/>
      <c r="BN9" s="18"/>
      <c r="BO9" s="53"/>
      <c r="BP9" s="17"/>
      <c r="BQ9" s="21"/>
      <c r="BR9" s="65"/>
      <c r="BS9" s="40"/>
      <c r="BT9" s="47"/>
      <c r="BU9" s="48"/>
      <c r="BV9" s="38"/>
      <c r="BW9" s="39"/>
      <c r="BX9" s="40"/>
      <c r="BY9" s="35"/>
    </row>
    <row r="10" customFormat="false" ht="13.8" hidden="false" customHeight="true" outlineLevel="0" collapsed="false">
      <c r="B10" s="35"/>
      <c r="C10" s="146"/>
      <c r="D10" s="55" t="s">
        <v>260</v>
      </c>
      <c r="E10" s="56" t="s">
        <v>5</v>
      </c>
      <c r="F10" s="57" t="s">
        <v>29</v>
      </c>
      <c r="G10" s="58" t="s">
        <v>7</v>
      </c>
      <c r="H10" s="59" t="n">
        <v>2</v>
      </c>
      <c r="I10" s="60"/>
      <c r="J10" s="18"/>
      <c r="K10" s="17"/>
      <c r="L10" s="52"/>
      <c r="M10" s="18"/>
      <c r="N10" s="18"/>
      <c r="R10" s="61"/>
      <c r="S10" s="20"/>
      <c r="T10" s="20"/>
      <c r="U10" s="20"/>
      <c r="V10" s="61"/>
      <c r="Z10" s="18"/>
      <c r="AA10" s="18"/>
      <c r="AB10" s="53"/>
      <c r="AC10" s="17"/>
      <c r="AD10" s="18"/>
      <c r="AE10" s="42"/>
      <c r="AF10" s="73" t="n">
        <v>3</v>
      </c>
      <c r="AG10" s="63"/>
      <c r="AH10" s="64" t="s">
        <v>261</v>
      </c>
      <c r="AI10" s="56" t="s">
        <v>5</v>
      </c>
      <c r="AJ10" s="57" t="s">
        <v>16</v>
      </c>
      <c r="AK10" s="58" t="s">
        <v>7</v>
      </c>
      <c r="AL10" s="35"/>
      <c r="AO10" s="35"/>
      <c r="AP10" s="146"/>
      <c r="AQ10" s="55" t="s">
        <v>262</v>
      </c>
      <c r="AR10" s="56" t="s">
        <v>5</v>
      </c>
      <c r="AS10" s="57" t="s">
        <v>18</v>
      </c>
      <c r="AT10" s="58" t="s">
        <v>7</v>
      </c>
      <c r="AU10" s="73" t="n">
        <v>3</v>
      </c>
      <c r="AV10" s="46"/>
      <c r="AW10" s="18"/>
      <c r="AX10" s="17"/>
      <c r="AY10" s="52"/>
      <c r="AZ10" s="18"/>
      <c r="BA10" s="18"/>
      <c r="BC10" s="114"/>
      <c r="BD10" s="114"/>
      <c r="BE10" s="112"/>
      <c r="BF10" s="112"/>
      <c r="BG10" s="145"/>
      <c r="BH10" s="112"/>
      <c r="BI10" s="112"/>
      <c r="BJ10" s="114"/>
      <c r="BK10" s="114"/>
      <c r="BM10" s="18"/>
      <c r="BN10" s="18"/>
      <c r="BO10" s="53"/>
      <c r="BP10" s="17"/>
      <c r="BQ10" s="18"/>
      <c r="BR10" s="42"/>
      <c r="BS10" s="79" t="n">
        <v>2</v>
      </c>
      <c r="BT10" s="63"/>
      <c r="BU10" s="64" t="s">
        <v>263</v>
      </c>
      <c r="BV10" s="56" t="s">
        <v>5</v>
      </c>
      <c r="BW10" s="57" t="s">
        <v>29</v>
      </c>
      <c r="BX10" s="58" t="s">
        <v>7</v>
      </c>
      <c r="BY10" s="35"/>
    </row>
    <row r="11" customFormat="false" ht="13.8" hidden="false" customHeight="true" outlineLevel="0" collapsed="false">
      <c r="B11" s="35"/>
      <c r="C11" s="147"/>
      <c r="D11" s="55"/>
      <c r="E11" s="56"/>
      <c r="F11" s="56"/>
      <c r="G11" s="58"/>
      <c r="H11" s="59"/>
      <c r="I11" s="18"/>
      <c r="J11" s="18"/>
      <c r="K11" s="17"/>
      <c r="L11" s="43"/>
      <c r="M11" s="18"/>
      <c r="N11" s="18"/>
      <c r="R11" s="61"/>
      <c r="S11" s="66" t="s">
        <v>264</v>
      </c>
      <c r="T11" s="66"/>
      <c r="U11" s="66"/>
      <c r="V11" s="61"/>
      <c r="Z11" s="18"/>
      <c r="AA11" s="18"/>
      <c r="AB11" s="45"/>
      <c r="AC11" s="17"/>
      <c r="AD11" s="18"/>
      <c r="AE11" s="25"/>
      <c r="AF11" s="73"/>
      <c r="AG11" s="63"/>
      <c r="AH11" s="64"/>
      <c r="AI11" s="56"/>
      <c r="AJ11" s="56"/>
      <c r="AK11" s="58"/>
      <c r="AL11" s="35"/>
      <c r="AO11" s="35"/>
      <c r="AP11" s="147"/>
      <c r="AQ11" s="55"/>
      <c r="AR11" s="56"/>
      <c r="AS11" s="56"/>
      <c r="AT11" s="58"/>
      <c r="AU11" s="73"/>
      <c r="AV11" s="18"/>
      <c r="AW11" s="18"/>
      <c r="AX11" s="17"/>
      <c r="AY11" s="43"/>
      <c r="AZ11" s="18"/>
      <c r="BA11" s="18"/>
      <c r="BC11" s="114"/>
      <c r="BD11" s="114"/>
      <c r="BE11" s="111"/>
      <c r="BF11" s="112"/>
      <c r="BG11" s="145"/>
      <c r="BH11" s="111"/>
      <c r="BI11" s="112"/>
      <c r="BJ11" s="114"/>
      <c r="BK11" s="114"/>
      <c r="BM11" s="18"/>
      <c r="BN11" s="18"/>
      <c r="BO11" s="45"/>
      <c r="BP11" s="17"/>
      <c r="BQ11" s="18"/>
      <c r="BR11" s="25"/>
      <c r="BS11" s="79"/>
      <c r="BT11" s="63"/>
      <c r="BU11" s="64"/>
      <c r="BV11" s="56"/>
      <c r="BW11" s="56"/>
      <c r="BX11" s="58"/>
      <c r="BY11" s="35"/>
    </row>
    <row r="12" customFormat="false" ht="13.8" hidden="false" customHeight="true" outlineLevel="0" collapsed="false">
      <c r="B12" s="11" t="n">
        <v>2</v>
      </c>
      <c r="C12" s="144"/>
      <c r="D12" s="13" t="s">
        <v>265</v>
      </c>
      <c r="E12" s="14" t="s">
        <v>5</v>
      </c>
      <c r="F12" s="15" t="s">
        <v>12</v>
      </c>
      <c r="G12" s="22" t="s">
        <v>7</v>
      </c>
      <c r="H12" s="68" t="n">
        <v>2</v>
      </c>
      <c r="I12" s="65"/>
      <c r="J12" s="18"/>
      <c r="K12" s="21"/>
      <c r="L12" s="65"/>
      <c r="M12" s="52"/>
      <c r="N12" s="18"/>
      <c r="R12" s="61"/>
      <c r="S12" s="66"/>
      <c r="T12" s="66"/>
      <c r="U12" s="66"/>
      <c r="V12" s="61"/>
      <c r="Z12" s="18"/>
      <c r="AA12" s="18"/>
      <c r="AB12" s="51"/>
      <c r="AC12" s="65"/>
      <c r="AD12" s="18"/>
      <c r="AE12" s="21"/>
      <c r="AF12" s="22" t="n">
        <v>1</v>
      </c>
      <c r="AG12" s="23"/>
      <c r="AH12" s="24" t="s">
        <v>266</v>
      </c>
      <c r="AI12" s="127" t="s">
        <v>5</v>
      </c>
      <c r="AJ12" s="15" t="s">
        <v>45</v>
      </c>
      <c r="AK12" s="14" t="s">
        <v>7</v>
      </c>
      <c r="AL12" s="11" t="n">
        <v>13</v>
      </c>
      <c r="AO12" s="11" t="n">
        <v>23</v>
      </c>
      <c r="AP12" s="144"/>
      <c r="AQ12" s="13" t="s">
        <v>88</v>
      </c>
      <c r="AR12" s="14" t="s">
        <v>5</v>
      </c>
      <c r="AS12" s="15" t="s">
        <v>61</v>
      </c>
      <c r="AT12" s="22" t="s">
        <v>7</v>
      </c>
      <c r="AU12" s="69" t="n">
        <v>1</v>
      </c>
      <c r="AV12" s="65"/>
      <c r="AW12" s="18"/>
      <c r="AX12" s="21"/>
      <c r="AY12" s="65"/>
      <c r="AZ12" s="52"/>
      <c r="BA12" s="18"/>
      <c r="BC12" s="114"/>
      <c r="BD12" s="114"/>
      <c r="BE12" s="112"/>
      <c r="BF12" s="112"/>
      <c r="BG12" s="145"/>
      <c r="BH12" s="112"/>
      <c r="BI12" s="112"/>
      <c r="BJ12" s="114"/>
      <c r="BK12" s="114"/>
      <c r="BM12" s="18"/>
      <c r="BN12" s="18"/>
      <c r="BO12" s="51"/>
      <c r="BP12" s="65"/>
      <c r="BQ12" s="18"/>
      <c r="BR12" s="17"/>
      <c r="BS12" s="27" t="n">
        <v>1</v>
      </c>
      <c r="BT12" s="23"/>
      <c r="BU12" s="24" t="s">
        <v>267</v>
      </c>
      <c r="BV12" s="25" t="s">
        <v>5</v>
      </c>
      <c r="BW12" s="15" t="s">
        <v>45</v>
      </c>
      <c r="BX12" s="22" t="s">
        <v>7</v>
      </c>
      <c r="BY12" s="11" t="n">
        <v>33</v>
      </c>
    </row>
    <row r="13" customFormat="false" ht="13.8" hidden="false" customHeight="true" outlineLevel="0" collapsed="false">
      <c r="B13" s="11"/>
      <c r="C13" s="118"/>
      <c r="D13" s="13"/>
      <c r="E13" s="14"/>
      <c r="F13" s="14"/>
      <c r="G13" s="22"/>
      <c r="H13" s="68"/>
      <c r="I13" s="16"/>
      <c r="J13" s="18"/>
      <c r="K13" s="21"/>
      <c r="L13" s="65"/>
      <c r="M13" s="52"/>
      <c r="N13" s="18"/>
      <c r="R13" s="61"/>
      <c r="S13" s="66"/>
      <c r="T13" s="66"/>
      <c r="U13" s="66"/>
      <c r="V13" s="61"/>
      <c r="Z13" s="18"/>
      <c r="AA13" s="18"/>
      <c r="AB13" s="51"/>
      <c r="AC13" s="65"/>
      <c r="AD13" s="18"/>
      <c r="AE13" s="30"/>
      <c r="AF13" s="22"/>
      <c r="AG13" s="23"/>
      <c r="AH13" s="24"/>
      <c r="AI13" s="127"/>
      <c r="AJ13" s="15"/>
      <c r="AK13" s="15"/>
      <c r="AL13" s="11"/>
      <c r="AO13" s="11"/>
      <c r="AP13" s="118"/>
      <c r="AQ13" s="13"/>
      <c r="AR13" s="14"/>
      <c r="AS13" s="14"/>
      <c r="AT13" s="22"/>
      <c r="AU13" s="69"/>
      <c r="AV13" s="29"/>
      <c r="AW13" s="18"/>
      <c r="AX13" s="21"/>
      <c r="AY13" s="65"/>
      <c r="AZ13" s="52"/>
      <c r="BA13" s="18"/>
      <c r="BC13" s="148"/>
      <c r="BD13" s="148"/>
      <c r="BE13" s="111"/>
      <c r="BF13" s="112"/>
      <c r="BG13" s="145"/>
      <c r="BH13" s="111"/>
      <c r="BI13" s="112"/>
      <c r="BJ13" s="148"/>
      <c r="BK13" s="148"/>
      <c r="BM13" s="18"/>
      <c r="BN13" s="18"/>
      <c r="BO13" s="51"/>
      <c r="BP13" s="65"/>
      <c r="BQ13" s="18"/>
      <c r="BR13" s="30"/>
      <c r="BS13" s="27"/>
      <c r="BT13" s="23"/>
      <c r="BU13" s="24"/>
      <c r="BV13" s="25"/>
      <c r="BW13" s="15"/>
      <c r="BX13" s="22"/>
      <c r="BY13" s="11"/>
    </row>
    <row r="14" customFormat="false" ht="13.8" hidden="false" customHeight="true" outlineLevel="0" collapsed="false">
      <c r="B14" s="35" t="s">
        <v>14</v>
      </c>
      <c r="C14" s="146"/>
      <c r="D14" s="37" t="s">
        <v>268</v>
      </c>
      <c r="E14" s="38" t="s">
        <v>5</v>
      </c>
      <c r="F14" s="39" t="s">
        <v>70</v>
      </c>
      <c r="G14" s="40" t="s">
        <v>7</v>
      </c>
      <c r="H14" s="41" t="n">
        <v>3</v>
      </c>
      <c r="I14" s="65"/>
      <c r="J14" s="80"/>
      <c r="K14" s="21"/>
      <c r="L14" s="65"/>
      <c r="M14" s="52"/>
      <c r="N14" s="18"/>
      <c r="R14" s="61"/>
      <c r="S14" s="66"/>
      <c r="T14" s="66"/>
      <c r="U14" s="66"/>
      <c r="V14" s="61"/>
      <c r="Z14" s="18"/>
      <c r="AA14" s="18"/>
      <c r="AB14" s="51"/>
      <c r="AC14" s="65"/>
      <c r="AD14" s="45"/>
      <c r="AE14" s="46"/>
      <c r="AF14" s="40" t="n">
        <v>2</v>
      </c>
      <c r="AG14" s="47"/>
      <c r="AH14" s="48" t="s">
        <v>269</v>
      </c>
      <c r="AI14" s="38" t="s">
        <v>5</v>
      </c>
      <c r="AJ14" s="39" t="s">
        <v>59</v>
      </c>
      <c r="AK14" s="38" t="s">
        <v>7</v>
      </c>
      <c r="AL14" s="35" t="s">
        <v>14</v>
      </c>
      <c r="AO14" s="35" t="s">
        <v>14</v>
      </c>
      <c r="AP14" s="146"/>
      <c r="AQ14" s="37" t="s">
        <v>89</v>
      </c>
      <c r="AR14" s="38" t="s">
        <v>5</v>
      </c>
      <c r="AS14" s="39" t="s">
        <v>45</v>
      </c>
      <c r="AT14" s="40" t="s">
        <v>7</v>
      </c>
      <c r="AU14" s="149" t="n">
        <v>3</v>
      </c>
      <c r="AV14" s="42"/>
      <c r="AW14" s="43"/>
      <c r="AX14" s="21"/>
      <c r="AY14" s="65"/>
      <c r="AZ14" s="52"/>
      <c r="BA14" s="18"/>
      <c r="BC14" s="148"/>
      <c r="BD14" s="148"/>
      <c r="BE14" s="112"/>
      <c r="BF14" s="112"/>
      <c r="BG14" s="145"/>
      <c r="BH14" s="112"/>
      <c r="BI14" s="112"/>
      <c r="BJ14" s="148"/>
      <c r="BK14" s="148"/>
      <c r="BM14" s="18"/>
      <c r="BN14" s="18"/>
      <c r="BO14" s="51"/>
      <c r="BP14" s="65"/>
      <c r="BQ14" s="45"/>
      <c r="BR14" s="46"/>
      <c r="BS14" s="40" t="n">
        <v>2</v>
      </c>
      <c r="BT14" s="47"/>
      <c r="BU14" s="48" t="s">
        <v>99</v>
      </c>
      <c r="BV14" s="38" t="s">
        <v>5</v>
      </c>
      <c r="BW14" s="39" t="s">
        <v>24</v>
      </c>
      <c r="BX14" s="40" t="s">
        <v>7</v>
      </c>
      <c r="BY14" s="35" t="s">
        <v>14</v>
      </c>
    </row>
    <row r="15" customFormat="false" ht="13.8" hidden="false" customHeight="true" outlineLevel="0" collapsed="false">
      <c r="B15" s="35"/>
      <c r="C15" s="146"/>
      <c r="D15" s="37"/>
      <c r="E15" s="38"/>
      <c r="F15" s="38"/>
      <c r="G15" s="40"/>
      <c r="H15" s="41"/>
      <c r="I15" s="81"/>
      <c r="J15" s="21"/>
      <c r="K15" s="21"/>
      <c r="L15" s="65"/>
      <c r="M15" s="52"/>
      <c r="N15" s="18"/>
      <c r="R15" s="61"/>
      <c r="S15" s="66"/>
      <c r="T15" s="66"/>
      <c r="U15" s="66"/>
      <c r="V15" s="61"/>
      <c r="Z15" s="18"/>
      <c r="AA15" s="18"/>
      <c r="AB15" s="51"/>
      <c r="AC15" s="51"/>
      <c r="AD15" s="51"/>
      <c r="AE15" s="65"/>
      <c r="AF15" s="40"/>
      <c r="AG15" s="47"/>
      <c r="AH15" s="48"/>
      <c r="AI15" s="38"/>
      <c r="AJ15" s="39"/>
      <c r="AK15" s="39"/>
      <c r="AL15" s="35"/>
      <c r="AO15" s="35"/>
      <c r="AP15" s="146"/>
      <c r="AQ15" s="37"/>
      <c r="AR15" s="38"/>
      <c r="AS15" s="38"/>
      <c r="AT15" s="40"/>
      <c r="AU15" s="149"/>
      <c r="AV15" s="21"/>
      <c r="AW15" s="51"/>
      <c r="AX15" s="21"/>
      <c r="AY15" s="65"/>
      <c r="AZ15" s="52"/>
      <c r="BA15" s="18"/>
      <c r="BE15" s="111"/>
      <c r="BF15" s="112"/>
      <c r="BH15" s="111"/>
      <c r="BI15" s="112"/>
      <c r="BM15" s="18"/>
      <c r="BN15" s="18"/>
      <c r="BO15" s="65"/>
      <c r="BP15" s="72"/>
      <c r="BQ15" s="21"/>
      <c r="BR15" s="65"/>
      <c r="BS15" s="40"/>
      <c r="BT15" s="47"/>
      <c r="BU15" s="48"/>
      <c r="BV15" s="38"/>
      <c r="BW15" s="39"/>
      <c r="BX15" s="40"/>
      <c r="BY15" s="35"/>
    </row>
    <row r="16" customFormat="false" ht="13.8" hidden="false" customHeight="true" outlineLevel="0" collapsed="false">
      <c r="B16" s="35"/>
      <c r="C16" s="146"/>
      <c r="D16" s="55" t="s">
        <v>270</v>
      </c>
      <c r="E16" s="56" t="s">
        <v>5</v>
      </c>
      <c r="F16" s="57" t="s">
        <v>24</v>
      </c>
      <c r="G16" s="58" t="s">
        <v>7</v>
      </c>
      <c r="H16" s="41" t="n">
        <v>1</v>
      </c>
      <c r="I16" s="74"/>
      <c r="J16" s="21"/>
      <c r="K16" s="21"/>
      <c r="L16" s="65"/>
      <c r="M16" s="52"/>
      <c r="N16" s="18"/>
      <c r="R16" s="61"/>
      <c r="S16" s="66"/>
      <c r="T16" s="66"/>
      <c r="U16" s="66"/>
      <c r="V16" s="61"/>
      <c r="Z16" s="18"/>
      <c r="AA16" s="18"/>
      <c r="AB16" s="51"/>
      <c r="AC16" s="51"/>
      <c r="AD16" s="51"/>
      <c r="AE16" s="42"/>
      <c r="AF16" s="79" t="n">
        <v>3</v>
      </c>
      <c r="AG16" s="63"/>
      <c r="AH16" s="64" t="s">
        <v>271</v>
      </c>
      <c r="AI16" s="56" t="s">
        <v>5</v>
      </c>
      <c r="AJ16" s="57" t="s">
        <v>6</v>
      </c>
      <c r="AK16" s="56" t="s">
        <v>7</v>
      </c>
      <c r="AL16" s="35"/>
      <c r="AO16" s="35"/>
      <c r="AP16" s="146"/>
      <c r="AQ16" s="55" t="s">
        <v>272</v>
      </c>
      <c r="AR16" s="56" t="s">
        <v>5</v>
      </c>
      <c r="AS16" s="57" t="s">
        <v>114</v>
      </c>
      <c r="AT16" s="58" t="s">
        <v>7</v>
      </c>
      <c r="AU16" s="79" t="n">
        <v>2</v>
      </c>
      <c r="AV16" s="46"/>
      <c r="AW16" s="51"/>
      <c r="AX16" s="21"/>
      <c r="AY16" s="65"/>
      <c r="AZ16" s="52"/>
      <c r="BA16" s="18"/>
      <c r="BE16" s="112"/>
      <c r="BF16" s="112"/>
      <c r="BH16" s="112"/>
      <c r="BI16" s="112"/>
      <c r="BM16" s="18"/>
      <c r="BN16" s="18"/>
      <c r="BO16" s="65"/>
      <c r="BP16" s="72"/>
      <c r="BQ16" s="21"/>
      <c r="BR16" s="42"/>
      <c r="BS16" s="73" t="n">
        <v>3</v>
      </c>
      <c r="BT16" s="63"/>
      <c r="BU16" s="64" t="s">
        <v>273</v>
      </c>
      <c r="BV16" s="56" t="s">
        <v>5</v>
      </c>
      <c r="BW16" s="57" t="s">
        <v>16</v>
      </c>
      <c r="BX16" s="58" t="s">
        <v>7</v>
      </c>
      <c r="BY16" s="35"/>
    </row>
    <row r="17" customFormat="false" ht="13.8" hidden="false" customHeight="true" outlineLevel="0" collapsed="false">
      <c r="B17" s="35"/>
      <c r="C17" s="147"/>
      <c r="D17" s="55"/>
      <c r="E17" s="56"/>
      <c r="F17" s="56"/>
      <c r="G17" s="58"/>
      <c r="H17" s="41"/>
      <c r="I17" s="18"/>
      <c r="J17" s="17"/>
      <c r="K17" s="51"/>
      <c r="L17" s="17"/>
      <c r="M17" s="52"/>
      <c r="N17" s="18"/>
      <c r="R17" s="61"/>
      <c r="S17" s="66"/>
      <c r="T17" s="66"/>
      <c r="U17" s="66"/>
      <c r="V17" s="61"/>
      <c r="Z17" s="18"/>
      <c r="AA17" s="18"/>
      <c r="AB17" s="65"/>
      <c r="AC17" s="51"/>
      <c r="AD17" s="17"/>
      <c r="AE17" s="25"/>
      <c r="AF17" s="79"/>
      <c r="AG17" s="63"/>
      <c r="AH17" s="64"/>
      <c r="AI17" s="56"/>
      <c r="AJ17" s="56"/>
      <c r="AK17" s="56"/>
      <c r="AL17" s="35"/>
      <c r="AO17" s="35"/>
      <c r="AP17" s="147"/>
      <c r="AQ17" s="55"/>
      <c r="AR17" s="56"/>
      <c r="AS17" s="56"/>
      <c r="AT17" s="58"/>
      <c r="AU17" s="79"/>
      <c r="AV17" s="18"/>
      <c r="AW17" s="17"/>
      <c r="AX17" s="51"/>
      <c r="AY17" s="17"/>
      <c r="AZ17" s="52"/>
      <c r="BA17" s="18"/>
      <c r="BD17" s="145"/>
      <c r="BE17" s="145"/>
      <c r="BF17" s="145"/>
      <c r="BG17" s="145"/>
      <c r="BH17" s="145"/>
      <c r="BI17" s="145"/>
      <c r="BJ17" s="145"/>
      <c r="BM17" s="18"/>
      <c r="BN17" s="18"/>
      <c r="BO17" s="65"/>
      <c r="BP17" s="74"/>
      <c r="BQ17" s="17"/>
      <c r="BR17" s="25"/>
      <c r="BS17" s="73"/>
      <c r="BT17" s="63"/>
      <c r="BU17" s="64"/>
      <c r="BV17" s="56"/>
      <c r="BW17" s="56"/>
      <c r="BX17" s="58"/>
      <c r="BY17" s="35"/>
    </row>
    <row r="18" customFormat="false" ht="13.8" hidden="false" customHeight="true" outlineLevel="0" collapsed="false">
      <c r="B18" s="11" t="n">
        <v>3</v>
      </c>
      <c r="C18" s="144"/>
      <c r="D18" s="13" t="s">
        <v>274</v>
      </c>
      <c r="E18" s="14" t="s">
        <v>5</v>
      </c>
      <c r="F18" s="15" t="s">
        <v>47</v>
      </c>
      <c r="G18" s="14" t="s">
        <v>7</v>
      </c>
      <c r="H18" s="16" t="n">
        <v>1</v>
      </c>
      <c r="I18" s="17"/>
      <c r="J18" s="17"/>
      <c r="K18" s="75"/>
      <c r="L18" s="17"/>
      <c r="M18" s="52"/>
      <c r="N18" s="18"/>
      <c r="R18" s="61"/>
      <c r="S18" s="66"/>
      <c r="T18" s="66"/>
      <c r="U18" s="66"/>
      <c r="V18" s="61"/>
      <c r="Z18" s="18"/>
      <c r="AA18" s="18"/>
      <c r="AB18" s="65"/>
      <c r="AC18" s="87"/>
      <c r="AD18" s="17"/>
      <c r="AE18" s="17"/>
      <c r="AF18" s="27" t="n">
        <v>1</v>
      </c>
      <c r="AG18" s="23"/>
      <c r="AH18" s="24" t="s">
        <v>211</v>
      </c>
      <c r="AI18" s="127" t="s">
        <v>5</v>
      </c>
      <c r="AJ18" s="15" t="s">
        <v>12</v>
      </c>
      <c r="AK18" s="14" t="s">
        <v>7</v>
      </c>
      <c r="AL18" s="11" t="n">
        <v>14</v>
      </c>
      <c r="AO18" s="11" t="n">
        <v>24</v>
      </c>
      <c r="AP18" s="144"/>
      <c r="AQ18" s="13" t="s">
        <v>275</v>
      </c>
      <c r="AR18" s="14" t="s">
        <v>5</v>
      </c>
      <c r="AS18" s="15" t="s">
        <v>34</v>
      </c>
      <c r="AT18" s="14" t="s">
        <v>7</v>
      </c>
      <c r="AU18" s="27" t="n">
        <v>1</v>
      </c>
      <c r="AV18" s="17"/>
      <c r="AW18" s="17"/>
      <c r="AX18" s="75"/>
      <c r="AY18" s="17"/>
      <c r="AZ18" s="52"/>
      <c r="BA18" s="18"/>
      <c r="BC18" s="77"/>
      <c r="BD18" s="150"/>
      <c r="BE18" s="150"/>
      <c r="BF18" s="150"/>
      <c r="BG18" s="150"/>
      <c r="BH18" s="150"/>
      <c r="BI18" s="150"/>
      <c r="BJ18" s="150"/>
      <c r="BK18" s="77"/>
      <c r="BM18" s="18"/>
      <c r="BN18" s="18"/>
      <c r="BO18" s="65"/>
      <c r="BP18" s="21"/>
      <c r="BQ18" s="65"/>
      <c r="BR18" s="92"/>
      <c r="BS18" s="27" t="n">
        <v>2</v>
      </c>
      <c r="BT18" s="23"/>
      <c r="BU18" s="24" t="s">
        <v>276</v>
      </c>
      <c r="BV18" s="25" t="s">
        <v>5</v>
      </c>
      <c r="BW18" s="15" t="s">
        <v>122</v>
      </c>
      <c r="BX18" s="22" t="s">
        <v>7</v>
      </c>
      <c r="BY18" s="11" t="n">
        <v>34</v>
      </c>
    </row>
    <row r="19" customFormat="false" ht="13.8" hidden="false" customHeight="true" outlineLevel="0" collapsed="false">
      <c r="B19" s="11"/>
      <c r="C19" s="118"/>
      <c r="D19" s="13"/>
      <c r="E19" s="14"/>
      <c r="F19" s="14"/>
      <c r="G19" s="14"/>
      <c r="H19" s="16"/>
      <c r="I19" s="29"/>
      <c r="J19" s="17"/>
      <c r="K19" s="52"/>
      <c r="L19" s="17"/>
      <c r="M19" s="52"/>
      <c r="N19" s="18"/>
      <c r="R19" s="61"/>
      <c r="S19" s="66"/>
      <c r="T19" s="66"/>
      <c r="U19" s="66"/>
      <c r="V19" s="61"/>
      <c r="Z19" s="18"/>
      <c r="AA19" s="18"/>
      <c r="AB19" s="65"/>
      <c r="AC19" s="53"/>
      <c r="AD19" s="17"/>
      <c r="AE19" s="30"/>
      <c r="AF19" s="27"/>
      <c r="AG19" s="23"/>
      <c r="AH19" s="24"/>
      <c r="AI19" s="127"/>
      <c r="AJ19" s="15"/>
      <c r="AK19" s="15"/>
      <c r="AL19" s="11"/>
      <c r="AO19" s="11"/>
      <c r="AP19" s="118"/>
      <c r="AQ19" s="13"/>
      <c r="AR19" s="14"/>
      <c r="AS19" s="14"/>
      <c r="AT19" s="14"/>
      <c r="AU19" s="27"/>
      <c r="AV19" s="29"/>
      <c r="AW19" s="17"/>
      <c r="AX19" s="52"/>
      <c r="AY19" s="17"/>
      <c r="AZ19" s="52"/>
      <c r="BA19" s="18"/>
      <c r="BC19" s="77"/>
      <c r="BD19" s="150"/>
      <c r="BE19" s="150"/>
      <c r="BF19" s="150"/>
      <c r="BG19" s="150"/>
      <c r="BH19" s="150"/>
      <c r="BI19" s="150"/>
      <c r="BJ19" s="150"/>
      <c r="BK19" s="77"/>
      <c r="BM19" s="18"/>
      <c r="BN19" s="18"/>
      <c r="BO19" s="65"/>
      <c r="BP19" s="18"/>
      <c r="BQ19" s="51"/>
      <c r="BR19" s="68"/>
      <c r="BS19" s="27"/>
      <c r="BT19" s="23"/>
      <c r="BU19" s="24"/>
      <c r="BV19" s="25"/>
      <c r="BW19" s="15"/>
      <c r="BX19" s="22"/>
      <c r="BY19" s="11"/>
    </row>
    <row r="20" customFormat="false" ht="13.8" hidden="false" customHeight="true" outlineLevel="0" collapsed="false">
      <c r="B20" s="35" t="s">
        <v>14</v>
      </c>
      <c r="C20" s="146"/>
      <c r="D20" s="37" t="s">
        <v>277</v>
      </c>
      <c r="E20" s="38" t="s">
        <v>5</v>
      </c>
      <c r="F20" s="39" t="s">
        <v>75</v>
      </c>
      <c r="G20" s="40" t="s">
        <v>7</v>
      </c>
      <c r="H20" s="41" t="n">
        <v>2</v>
      </c>
      <c r="I20" s="42"/>
      <c r="J20" s="43"/>
      <c r="K20" s="52"/>
      <c r="L20" s="17"/>
      <c r="M20" s="43"/>
      <c r="N20" s="18"/>
      <c r="R20" s="19"/>
      <c r="S20" s="66"/>
      <c r="T20" s="66"/>
      <c r="U20" s="66"/>
      <c r="V20" s="19"/>
      <c r="Z20" s="18"/>
      <c r="AA20" s="21"/>
      <c r="AB20" s="17"/>
      <c r="AC20" s="53"/>
      <c r="AD20" s="45"/>
      <c r="AE20" s="46"/>
      <c r="AF20" s="40" t="n">
        <v>2</v>
      </c>
      <c r="AG20" s="47"/>
      <c r="AH20" s="48" t="s">
        <v>214</v>
      </c>
      <c r="AI20" s="38" t="s">
        <v>5</v>
      </c>
      <c r="AJ20" s="39" t="s">
        <v>95</v>
      </c>
      <c r="AK20" s="38" t="s">
        <v>7</v>
      </c>
      <c r="AL20" s="35" t="s">
        <v>14</v>
      </c>
      <c r="AO20" s="35" t="s">
        <v>14</v>
      </c>
      <c r="AP20" s="146"/>
      <c r="AQ20" s="37" t="s">
        <v>278</v>
      </c>
      <c r="AR20" s="38" t="s">
        <v>5</v>
      </c>
      <c r="AS20" s="39" t="s">
        <v>92</v>
      </c>
      <c r="AT20" s="40" t="s">
        <v>7</v>
      </c>
      <c r="AU20" s="49" t="n">
        <v>3</v>
      </c>
      <c r="AV20" s="42"/>
      <c r="AW20" s="43"/>
      <c r="AX20" s="52"/>
      <c r="AY20" s="17"/>
      <c r="AZ20" s="43"/>
      <c r="BA20" s="18"/>
      <c r="BM20" s="18"/>
      <c r="BN20" s="18"/>
      <c r="BO20" s="65"/>
      <c r="BP20" s="18"/>
      <c r="BQ20" s="96"/>
      <c r="BR20" s="67"/>
      <c r="BS20" s="40" t="n">
        <v>1</v>
      </c>
      <c r="BT20" s="47"/>
      <c r="BU20" s="48" t="s">
        <v>200</v>
      </c>
      <c r="BV20" s="38" t="s">
        <v>5</v>
      </c>
      <c r="BW20" s="39" t="s">
        <v>70</v>
      </c>
      <c r="BX20" s="40" t="s">
        <v>7</v>
      </c>
      <c r="BY20" s="35" t="s">
        <v>14</v>
      </c>
    </row>
    <row r="21" customFormat="false" ht="13.8" hidden="false" customHeight="true" outlineLevel="0" collapsed="false">
      <c r="B21" s="35"/>
      <c r="C21" s="146"/>
      <c r="D21" s="37"/>
      <c r="E21" s="38"/>
      <c r="F21" s="38"/>
      <c r="G21" s="40"/>
      <c r="H21" s="41"/>
      <c r="I21" s="51"/>
      <c r="J21" s="18"/>
      <c r="K21" s="18"/>
      <c r="L21" s="21"/>
      <c r="M21" s="65"/>
      <c r="N21" s="52"/>
      <c r="R21" s="19"/>
      <c r="S21" s="66"/>
      <c r="T21" s="66"/>
      <c r="U21" s="66"/>
      <c r="V21" s="19"/>
      <c r="Z21" s="17"/>
      <c r="AA21" s="29"/>
      <c r="AB21" s="17"/>
      <c r="AC21" s="18"/>
      <c r="AD21" s="17"/>
      <c r="AE21" s="51"/>
      <c r="AF21" s="40"/>
      <c r="AG21" s="47"/>
      <c r="AH21" s="48"/>
      <c r="AI21" s="38"/>
      <c r="AJ21" s="39"/>
      <c r="AK21" s="39"/>
      <c r="AL21" s="35"/>
      <c r="AO21" s="35"/>
      <c r="AP21" s="146"/>
      <c r="AQ21" s="37"/>
      <c r="AR21" s="38"/>
      <c r="AS21" s="38"/>
      <c r="AT21" s="40"/>
      <c r="AU21" s="49"/>
      <c r="AV21" s="21"/>
      <c r="AW21" s="18"/>
      <c r="AX21" s="18"/>
      <c r="AY21" s="21"/>
      <c r="AZ21" s="51"/>
      <c r="BA21" s="18"/>
      <c r="BM21" s="18"/>
      <c r="BN21" s="18"/>
      <c r="BO21" s="65"/>
      <c r="BP21" s="18"/>
      <c r="BQ21" s="21"/>
      <c r="BR21" s="65"/>
      <c r="BS21" s="40"/>
      <c r="BT21" s="47"/>
      <c r="BU21" s="48"/>
      <c r="BV21" s="38"/>
      <c r="BW21" s="39"/>
      <c r="BX21" s="40"/>
      <c r="BY21" s="35"/>
    </row>
    <row r="22" customFormat="false" ht="13.8" hidden="false" customHeight="true" outlineLevel="0" collapsed="false">
      <c r="B22" s="35"/>
      <c r="C22" s="146"/>
      <c r="D22" s="55" t="s">
        <v>128</v>
      </c>
      <c r="E22" s="56" t="s">
        <v>5</v>
      </c>
      <c r="F22" s="57" t="s">
        <v>61</v>
      </c>
      <c r="G22" s="58" t="s">
        <v>7</v>
      </c>
      <c r="H22" s="59" t="n">
        <v>3</v>
      </c>
      <c r="I22" s="60"/>
      <c r="J22" s="18"/>
      <c r="K22" s="18"/>
      <c r="L22" s="21"/>
      <c r="M22" s="65"/>
      <c r="N22" s="52"/>
      <c r="R22" s="19"/>
      <c r="S22" s="66"/>
      <c r="T22" s="66"/>
      <c r="U22" s="66"/>
      <c r="V22" s="19"/>
      <c r="Z22" s="17"/>
      <c r="AA22" s="72"/>
      <c r="AB22" s="17"/>
      <c r="AC22" s="18"/>
      <c r="AD22" s="18"/>
      <c r="AE22" s="60"/>
      <c r="AF22" s="58" t="n">
        <v>3</v>
      </c>
      <c r="AG22" s="63"/>
      <c r="AH22" s="64" t="s">
        <v>279</v>
      </c>
      <c r="AI22" s="56" t="s">
        <v>5</v>
      </c>
      <c r="AJ22" s="57" t="s">
        <v>70</v>
      </c>
      <c r="AK22" s="56" t="s">
        <v>7</v>
      </c>
      <c r="AL22" s="35"/>
      <c r="AO22" s="35"/>
      <c r="AP22" s="146"/>
      <c r="AQ22" s="55" t="s">
        <v>280</v>
      </c>
      <c r="AR22" s="56" t="s">
        <v>5</v>
      </c>
      <c r="AS22" s="57" t="s">
        <v>29</v>
      </c>
      <c r="AT22" s="58" t="s">
        <v>7</v>
      </c>
      <c r="AU22" s="79" t="n">
        <v>2</v>
      </c>
      <c r="AV22" s="46"/>
      <c r="AW22" s="18"/>
      <c r="AX22" s="18"/>
      <c r="AY22" s="21"/>
      <c r="AZ22" s="51"/>
      <c r="BA22" s="18"/>
      <c r="BM22" s="18"/>
      <c r="BN22" s="18"/>
      <c r="BO22" s="65"/>
      <c r="BP22" s="18"/>
      <c r="BQ22" s="18"/>
      <c r="BR22" s="42"/>
      <c r="BS22" s="79" t="n">
        <v>3</v>
      </c>
      <c r="BT22" s="63"/>
      <c r="BU22" s="64" t="s">
        <v>200</v>
      </c>
      <c r="BV22" s="56" t="s">
        <v>5</v>
      </c>
      <c r="BW22" s="57" t="s">
        <v>51</v>
      </c>
      <c r="BX22" s="58" t="s">
        <v>7</v>
      </c>
      <c r="BY22" s="35"/>
    </row>
    <row r="23" customFormat="false" ht="13.8" hidden="false" customHeight="true" outlineLevel="0" collapsed="false">
      <c r="B23" s="35"/>
      <c r="C23" s="147"/>
      <c r="D23" s="55"/>
      <c r="E23" s="56"/>
      <c r="F23" s="56"/>
      <c r="G23" s="58"/>
      <c r="H23" s="59"/>
      <c r="I23" s="18"/>
      <c r="J23" s="18"/>
      <c r="K23" s="18"/>
      <c r="L23" s="21"/>
      <c r="M23" s="65"/>
      <c r="N23" s="52"/>
      <c r="R23" s="19"/>
      <c r="S23" s="82" t="s">
        <v>67</v>
      </c>
      <c r="T23" s="82"/>
      <c r="U23" s="82"/>
      <c r="V23" s="19"/>
      <c r="Z23" s="17"/>
      <c r="AA23" s="72"/>
      <c r="AB23" s="17"/>
      <c r="AC23" s="18"/>
      <c r="AD23" s="18"/>
      <c r="AE23" s="17"/>
      <c r="AF23" s="58"/>
      <c r="AG23" s="63"/>
      <c r="AH23" s="64"/>
      <c r="AI23" s="56"/>
      <c r="AJ23" s="56"/>
      <c r="AK23" s="56"/>
      <c r="AL23" s="35"/>
      <c r="AO23" s="35"/>
      <c r="AP23" s="147"/>
      <c r="AQ23" s="55"/>
      <c r="AR23" s="56"/>
      <c r="AS23" s="56"/>
      <c r="AT23" s="58"/>
      <c r="AU23" s="79"/>
      <c r="AV23" s="18"/>
      <c r="AW23" s="18"/>
      <c r="AX23" s="18"/>
      <c r="AY23" s="21"/>
      <c r="AZ23" s="51"/>
      <c r="BA23" s="18"/>
      <c r="BM23" s="18"/>
      <c r="BN23" s="21"/>
      <c r="BO23" s="17"/>
      <c r="BP23" s="18"/>
      <c r="BQ23" s="18"/>
      <c r="BR23" s="25"/>
      <c r="BS23" s="79"/>
      <c r="BT23" s="63"/>
      <c r="BU23" s="64"/>
      <c r="BV23" s="56"/>
      <c r="BW23" s="56"/>
      <c r="BX23" s="58"/>
      <c r="BY23" s="35"/>
    </row>
    <row r="24" customFormat="false" ht="13.8" hidden="false" customHeight="true" outlineLevel="0" collapsed="false">
      <c r="A24" s="151"/>
      <c r="B24" s="11" t="n">
        <v>4</v>
      </c>
      <c r="C24" s="144"/>
      <c r="D24" s="13" t="s">
        <v>103</v>
      </c>
      <c r="E24" s="14" t="s">
        <v>5</v>
      </c>
      <c r="F24" s="15" t="s">
        <v>47</v>
      </c>
      <c r="G24" s="22" t="s">
        <v>7</v>
      </c>
      <c r="H24" s="68" t="n">
        <v>1</v>
      </c>
      <c r="I24" s="65"/>
      <c r="J24" s="18"/>
      <c r="K24" s="18"/>
      <c r="L24" s="21"/>
      <c r="M24" s="65"/>
      <c r="N24" s="52"/>
      <c r="R24" s="19"/>
      <c r="S24" s="82"/>
      <c r="T24" s="82"/>
      <c r="U24" s="82"/>
      <c r="V24" s="19"/>
      <c r="Z24" s="17"/>
      <c r="AA24" s="72"/>
      <c r="AB24" s="17"/>
      <c r="AC24" s="18"/>
      <c r="AD24" s="18"/>
      <c r="AE24" s="21"/>
      <c r="AF24" s="22" t="n">
        <v>1</v>
      </c>
      <c r="AG24" s="23"/>
      <c r="AH24" s="24" t="s">
        <v>17</v>
      </c>
      <c r="AI24" s="127" t="s">
        <v>5</v>
      </c>
      <c r="AJ24" s="15" t="s">
        <v>34</v>
      </c>
      <c r="AK24" s="14" t="s">
        <v>7</v>
      </c>
      <c r="AL24" s="11" t="n">
        <v>15</v>
      </c>
      <c r="AO24" s="11" t="n">
        <v>25</v>
      </c>
      <c r="AP24" s="144"/>
      <c r="AQ24" s="13" t="s">
        <v>23</v>
      </c>
      <c r="AR24" s="14" t="s">
        <v>5</v>
      </c>
      <c r="AS24" s="15" t="s">
        <v>6</v>
      </c>
      <c r="AT24" s="14" t="s">
        <v>7</v>
      </c>
      <c r="AU24" s="27" t="n">
        <v>1</v>
      </c>
      <c r="AV24" s="17"/>
      <c r="AW24" s="18"/>
      <c r="AX24" s="18"/>
      <c r="AY24" s="21"/>
      <c r="AZ24" s="51"/>
      <c r="BA24" s="18"/>
      <c r="BM24" s="17"/>
      <c r="BN24" s="29"/>
      <c r="BO24" s="17"/>
      <c r="BP24" s="18"/>
      <c r="BQ24" s="18"/>
      <c r="BR24" s="17"/>
      <c r="BS24" s="27" t="n">
        <v>1</v>
      </c>
      <c r="BT24" s="23"/>
      <c r="BU24" s="24" t="s">
        <v>281</v>
      </c>
      <c r="BV24" s="25" t="s">
        <v>5</v>
      </c>
      <c r="BW24" s="15" t="s">
        <v>12</v>
      </c>
      <c r="BX24" s="22" t="s">
        <v>7</v>
      </c>
      <c r="BY24" s="11" t="n">
        <v>35</v>
      </c>
    </row>
    <row r="25" customFormat="false" ht="13.8" hidden="false" customHeight="true" outlineLevel="0" collapsed="false">
      <c r="A25" s="151"/>
      <c r="B25" s="11"/>
      <c r="C25" s="118"/>
      <c r="D25" s="13"/>
      <c r="E25" s="14"/>
      <c r="F25" s="14"/>
      <c r="G25" s="22"/>
      <c r="H25" s="68"/>
      <c r="I25" s="29"/>
      <c r="J25" s="18"/>
      <c r="K25" s="18"/>
      <c r="L25" s="21"/>
      <c r="M25" s="65"/>
      <c r="N25" s="52"/>
      <c r="R25" s="19"/>
      <c r="S25" s="82"/>
      <c r="T25" s="82"/>
      <c r="U25" s="82"/>
      <c r="V25" s="19"/>
      <c r="Z25" s="17"/>
      <c r="AA25" s="72"/>
      <c r="AB25" s="17"/>
      <c r="AC25" s="18"/>
      <c r="AD25" s="18"/>
      <c r="AE25" s="30"/>
      <c r="AF25" s="22"/>
      <c r="AG25" s="23"/>
      <c r="AH25" s="24"/>
      <c r="AI25" s="127"/>
      <c r="AJ25" s="15"/>
      <c r="AK25" s="15"/>
      <c r="AL25" s="11"/>
      <c r="AO25" s="11"/>
      <c r="AP25" s="118"/>
      <c r="AQ25" s="13"/>
      <c r="AR25" s="14"/>
      <c r="AS25" s="14"/>
      <c r="AT25" s="14"/>
      <c r="AU25" s="27"/>
      <c r="AV25" s="29"/>
      <c r="AW25" s="18"/>
      <c r="AX25" s="18"/>
      <c r="AY25" s="21"/>
      <c r="AZ25" s="51"/>
      <c r="BA25" s="18"/>
      <c r="BM25" s="17"/>
      <c r="BN25" s="72"/>
      <c r="BO25" s="17"/>
      <c r="BP25" s="18"/>
      <c r="BQ25" s="18"/>
      <c r="BR25" s="30"/>
      <c r="BS25" s="27"/>
      <c r="BT25" s="23"/>
      <c r="BU25" s="24"/>
      <c r="BV25" s="25"/>
      <c r="BW25" s="15"/>
      <c r="BX25" s="22"/>
      <c r="BY25" s="11"/>
    </row>
    <row r="26" customFormat="false" ht="13.8" hidden="false" customHeight="true" outlineLevel="0" collapsed="false">
      <c r="B26" s="35" t="s">
        <v>14</v>
      </c>
      <c r="C26" s="146"/>
      <c r="D26" s="37" t="s">
        <v>282</v>
      </c>
      <c r="E26" s="38" t="s">
        <v>5</v>
      </c>
      <c r="F26" s="39" t="s">
        <v>45</v>
      </c>
      <c r="G26" s="40" t="s">
        <v>7</v>
      </c>
      <c r="H26" s="152" t="n">
        <v>3</v>
      </c>
      <c r="I26" s="42"/>
      <c r="J26" s="43"/>
      <c r="K26" s="44"/>
      <c r="L26" s="21"/>
      <c r="M26" s="65"/>
      <c r="N26" s="52"/>
      <c r="R26" s="19"/>
      <c r="S26" s="82"/>
      <c r="T26" s="82"/>
      <c r="U26" s="82"/>
      <c r="V26" s="19"/>
      <c r="Z26" s="17"/>
      <c r="AA26" s="72"/>
      <c r="AB26" s="17"/>
      <c r="AC26" s="44"/>
      <c r="AD26" s="45"/>
      <c r="AE26" s="46"/>
      <c r="AF26" s="40" t="n">
        <v>2</v>
      </c>
      <c r="AG26" s="47"/>
      <c r="AH26" s="48" t="s">
        <v>283</v>
      </c>
      <c r="AI26" s="38" t="s">
        <v>5</v>
      </c>
      <c r="AJ26" s="39" t="s">
        <v>29</v>
      </c>
      <c r="AK26" s="38" t="s">
        <v>7</v>
      </c>
      <c r="AL26" s="35" t="s">
        <v>14</v>
      </c>
      <c r="AO26" s="35" t="s">
        <v>14</v>
      </c>
      <c r="AP26" s="146"/>
      <c r="AQ26" s="37" t="s">
        <v>284</v>
      </c>
      <c r="AR26" s="38" t="s">
        <v>5</v>
      </c>
      <c r="AS26" s="39" t="s">
        <v>59</v>
      </c>
      <c r="AT26" s="40" t="s">
        <v>7</v>
      </c>
      <c r="AU26" s="49" t="n">
        <v>2</v>
      </c>
      <c r="AV26" s="42"/>
      <c r="AW26" s="43"/>
      <c r="AX26" s="44"/>
      <c r="AY26" s="21"/>
      <c r="AZ26" s="51"/>
      <c r="BA26" s="18"/>
      <c r="BM26" s="17"/>
      <c r="BN26" s="72"/>
      <c r="BO26" s="17"/>
      <c r="BP26" s="18"/>
      <c r="BQ26" s="45"/>
      <c r="BR26" s="46"/>
      <c r="BS26" s="40" t="n">
        <v>2</v>
      </c>
      <c r="BT26" s="47"/>
      <c r="BU26" s="48" t="s">
        <v>285</v>
      </c>
      <c r="BV26" s="38" t="s">
        <v>5</v>
      </c>
      <c r="BW26" s="39" t="s">
        <v>18</v>
      </c>
      <c r="BX26" s="40" t="s">
        <v>7</v>
      </c>
      <c r="BY26" s="35" t="s">
        <v>14</v>
      </c>
    </row>
    <row r="27" customFormat="false" ht="13.8" hidden="false" customHeight="true" outlineLevel="0" collapsed="false">
      <c r="B27" s="35"/>
      <c r="C27" s="146"/>
      <c r="D27" s="37"/>
      <c r="E27" s="38"/>
      <c r="F27" s="38"/>
      <c r="G27" s="40"/>
      <c r="H27" s="152"/>
      <c r="I27" s="21"/>
      <c r="J27" s="65"/>
      <c r="K27" s="21"/>
      <c r="L27" s="51"/>
      <c r="M27" s="65"/>
      <c r="N27" s="52"/>
      <c r="S27" s="82"/>
      <c r="T27" s="82"/>
      <c r="U27" s="82"/>
      <c r="Z27" s="17"/>
      <c r="AA27" s="72"/>
      <c r="AB27" s="21"/>
      <c r="AC27" s="65"/>
      <c r="AD27" s="21"/>
      <c r="AE27" s="65"/>
      <c r="AF27" s="40"/>
      <c r="AG27" s="47"/>
      <c r="AH27" s="48"/>
      <c r="AI27" s="38"/>
      <c r="AJ27" s="39"/>
      <c r="AK27" s="39"/>
      <c r="AL27" s="35"/>
      <c r="AO27" s="35"/>
      <c r="AP27" s="146"/>
      <c r="AQ27" s="37"/>
      <c r="AR27" s="38"/>
      <c r="AS27" s="38"/>
      <c r="AT27" s="40"/>
      <c r="AU27" s="49"/>
      <c r="AV27" s="21"/>
      <c r="AW27" s="65"/>
      <c r="AX27" s="17"/>
      <c r="AY27" s="83"/>
      <c r="AZ27" s="21"/>
      <c r="BA27" s="18"/>
      <c r="BM27" s="17"/>
      <c r="BN27" s="72"/>
      <c r="BO27" s="17"/>
      <c r="BP27" s="53"/>
      <c r="BQ27" s="21"/>
      <c r="BR27" s="65"/>
      <c r="BS27" s="40"/>
      <c r="BT27" s="47"/>
      <c r="BU27" s="48"/>
      <c r="BV27" s="38"/>
      <c r="BW27" s="39"/>
      <c r="BX27" s="40"/>
      <c r="BY27" s="35"/>
    </row>
    <row r="28" customFormat="false" ht="13.8" hidden="false" customHeight="true" outlineLevel="0" collapsed="false">
      <c r="B28" s="35"/>
      <c r="C28" s="146"/>
      <c r="D28" s="55" t="s">
        <v>286</v>
      </c>
      <c r="E28" s="56" t="s">
        <v>5</v>
      </c>
      <c r="F28" s="57" t="s">
        <v>95</v>
      </c>
      <c r="G28" s="58" t="s">
        <v>7</v>
      </c>
      <c r="H28" s="79" t="n">
        <v>2</v>
      </c>
      <c r="I28" s="46"/>
      <c r="J28" s="18"/>
      <c r="K28" s="21"/>
      <c r="L28" s="51"/>
      <c r="M28" s="65"/>
      <c r="N28" s="52"/>
      <c r="R28" s="84"/>
      <c r="S28" s="82"/>
      <c r="T28" s="82"/>
      <c r="U28" s="82"/>
      <c r="V28" s="85"/>
      <c r="Z28" s="17"/>
      <c r="AA28" s="72"/>
      <c r="AB28" s="21"/>
      <c r="AC28" s="65"/>
      <c r="AD28" s="18"/>
      <c r="AE28" s="42"/>
      <c r="AF28" s="89" t="n">
        <v>3</v>
      </c>
      <c r="AG28" s="63"/>
      <c r="AH28" s="64" t="s">
        <v>121</v>
      </c>
      <c r="AI28" s="56" t="s">
        <v>5</v>
      </c>
      <c r="AJ28" s="57" t="s">
        <v>18</v>
      </c>
      <c r="AK28" s="56" t="s">
        <v>7</v>
      </c>
      <c r="AL28" s="35"/>
      <c r="AO28" s="35"/>
      <c r="AP28" s="146"/>
      <c r="AQ28" s="55" t="s">
        <v>4</v>
      </c>
      <c r="AR28" s="56" t="s">
        <v>5</v>
      </c>
      <c r="AS28" s="57" t="s">
        <v>75</v>
      </c>
      <c r="AT28" s="58" t="s">
        <v>7</v>
      </c>
      <c r="AU28" s="73" t="n">
        <v>3</v>
      </c>
      <c r="AV28" s="46"/>
      <c r="AW28" s="18"/>
      <c r="AX28" s="17"/>
      <c r="AY28" s="83"/>
      <c r="AZ28" s="21"/>
      <c r="BA28" s="18"/>
      <c r="BE28" s="84"/>
      <c r="BF28" s="85"/>
      <c r="BH28" s="84"/>
      <c r="BI28" s="85"/>
      <c r="BM28" s="17"/>
      <c r="BN28" s="72"/>
      <c r="BO28" s="17"/>
      <c r="BP28" s="53"/>
      <c r="BQ28" s="21"/>
      <c r="BR28" s="42"/>
      <c r="BS28" s="73" t="n">
        <v>3</v>
      </c>
      <c r="BT28" s="63"/>
      <c r="BU28" s="64" t="s">
        <v>287</v>
      </c>
      <c r="BV28" s="56" t="s">
        <v>5</v>
      </c>
      <c r="BW28" s="57" t="s">
        <v>61</v>
      </c>
      <c r="BX28" s="58" t="s">
        <v>7</v>
      </c>
      <c r="BY28" s="35"/>
    </row>
    <row r="29" customFormat="false" ht="13.8" hidden="false" customHeight="true" outlineLevel="0" collapsed="false">
      <c r="B29" s="35"/>
      <c r="C29" s="147"/>
      <c r="D29" s="55"/>
      <c r="E29" s="56"/>
      <c r="F29" s="56"/>
      <c r="G29" s="58"/>
      <c r="H29" s="79"/>
      <c r="I29" s="18"/>
      <c r="J29" s="18"/>
      <c r="K29" s="17"/>
      <c r="L29" s="51"/>
      <c r="M29" s="17"/>
      <c r="N29" s="52"/>
      <c r="R29" s="85"/>
      <c r="S29" s="82"/>
      <c r="T29" s="82"/>
      <c r="U29" s="82"/>
      <c r="V29" s="85"/>
      <c r="Z29" s="17"/>
      <c r="AA29" s="72"/>
      <c r="AB29" s="67"/>
      <c r="AC29" s="17"/>
      <c r="AD29" s="18"/>
      <c r="AE29" s="25"/>
      <c r="AF29" s="89"/>
      <c r="AG29" s="63"/>
      <c r="AH29" s="64"/>
      <c r="AI29" s="56"/>
      <c r="AJ29" s="56"/>
      <c r="AK29" s="56"/>
      <c r="AL29" s="35"/>
      <c r="AO29" s="35"/>
      <c r="AP29" s="147"/>
      <c r="AQ29" s="55"/>
      <c r="AR29" s="56"/>
      <c r="AS29" s="56"/>
      <c r="AT29" s="58"/>
      <c r="AU29" s="73"/>
      <c r="AV29" s="18"/>
      <c r="AW29" s="18"/>
      <c r="AX29" s="17"/>
      <c r="AY29" s="86"/>
      <c r="AZ29" s="21"/>
      <c r="BA29" s="18"/>
      <c r="BE29" s="85"/>
      <c r="BF29" s="85"/>
      <c r="BH29" s="85"/>
      <c r="BI29" s="85"/>
      <c r="BM29" s="17"/>
      <c r="BN29" s="72"/>
      <c r="BO29" s="17"/>
      <c r="BP29" s="45"/>
      <c r="BQ29" s="17"/>
      <c r="BR29" s="25"/>
      <c r="BS29" s="73"/>
      <c r="BT29" s="63"/>
      <c r="BU29" s="64"/>
      <c r="BV29" s="56"/>
      <c r="BW29" s="56"/>
      <c r="BX29" s="58"/>
      <c r="BY29" s="35"/>
    </row>
    <row r="30" customFormat="false" ht="13.8" hidden="false" customHeight="true" outlineLevel="0" collapsed="false">
      <c r="A30" s="10"/>
      <c r="B30" s="11" t="n">
        <v>5</v>
      </c>
      <c r="C30" s="144"/>
      <c r="D30" s="13" t="s">
        <v>288</v>
      </c>
      <c r="E30" s="14" t="s">
        <v>5</v>
      </c>
      <c r="F30" s="15" t="s">
        <v>12</v>
      </c>
      <c r="G30" s="14" t="s">
        <v>7</v>
      </c>
      <c r="H30" s="16" t="n">
        <v>1</v>
      </c>
      <c r="I30" s="17"/>
      <c r="J30" s="18"/>
      <c r="K30" s="17"/>
      <c r="L30" s="75"/>
      <c r="M30" s="17"/>
      <c r="N30" s="52"/>
      <c r="R30" s="28"/>
      <c r="V30" s="28"/>
      <c r="Z30" s="21"/>
      <c r="AA30" s="65"/>
      <c r="AB30" s="53"/>
      <c r="AC30" s="17"/>
      <c r="AD30" s="18"/>
      <c r="AE30" s="17"/>
      <c r="AF30" s="27" t="n">
        <v>1</v>
      </c>
      <c r="AG30" s="23"/>
      <c r="AH30" s="24" t="s">
        <v>289</v>
      </c>
      <c r="AI30" s="127" t="s">
        <v>5</v>
      </c>
      <c r="AJ30" s="15" t="s">
        <v>6</v>
      </c>
      <c r="AK30" s="14" t="s">
        <v>7</v>
      </c>
      <c r="AL30" s="11" t="n">
        <v>16</v>
      </c>
      <c r="AM30" s="26"/>
      <c r="AN30" s="10"/>
      <c r="AO30" s="11" t="n">
        <v>26</v>
      </c>
      <c r="AP30" s="144"/>
      <c r="AQ30" s="13" t="s">
        <v>290</v>
      </c>
      <c r="AR30" s="14" t="s">
        <v>5</v>
      </c>
      <c r="AS30" s="15" t="s">
        <v>12</v>
      </c>
      <c r="AT30" s="22" t="s">
        <v>7</v>
      </c>
      <c r="AU30" s="69" t="n">
        <v>1</v>
      </c>
      <c r="AV30" s="65"/>
      <c r="AW30" s="18"/>
      <c r="AX30" s="21"/>
      <c r="AY30" s="18"/>
      <c r="AZ30" s="21"/>
      <c r="BA30" s="18"/>
      <c r="BE30" s="28"/>
      <c r="BI30" s="28"/>
      <c r="BM30" s="17"/>
      <c r="BN30" s="72"/>
      <c r="BO30" s="53"/>
      <c r="BP30" s="21"/>
      <c r="BQ30" s="65"/>
      <c r="BR30" s="21"/>
      <c r="BS30" s="22" t="n">
        <v>1</v>
      </c>
      <c r="BT30" s="23"/>
      <c r="BU30" s="24" t="s">
        <v>132</v>
      </c>
      <c r="BV30" s="25" t="s">
        <v>5</v>
      </c>
      <c r="BW30" s="15" t="s">
        <v>6</v>
      </c>
      <c r="BX30" s="22" t="s">
        <v>7</v>
      </c>
      <c r="BY30" s="11" t="n">
        <v>36</v>
      </c>
    </row>
    <row r="31" customFormat="false" ht="13.8" hidden="false" customHeight="true" outlineLevel="0" collapsed="false">
      <c r="A31" s="10"/>
      <c r="B31" s="11"/>
      <c r="C31" s="118"/>
      <c r="D31" s="13"/>
      <c r="E31" s="14"/>
      <c r="F31" s="14"/>
      <c r="G31" s="14"/>
      <c r="H31" s="16"/>
      <c r="I31" s="29"/>
      <c r="J31" s="18"/>
      <c r="K31" s="17"/>
      <c r="L31" s="52"/>
      <c r="M31" s="17"/>
      <c r="N31" s="52"/>
      <c r="R31" s="32" t="n">
        <v>11</v>
      </c>
      <c r="S31" s="32"/>
      <c r="U31" s="33" t="n">
        <v>9</v>
      </c>
      <c r="V31" s="33"/>
      <c r="Z31" s="21"/>
      <c r="AA31" s="65"/>
      <c r="AB31" s="53"/>
      <c r="AC31" s="17"/>
      <c r="AD31" s="18"/>
      <c r="AE31" s="30"/>
      <c r="AF31" s="27"/>
      <c r="AG31" s="23"/>
      <c r="AH31" s="24"/>
      <c r="AI31" s="127"/>
      <c r="AJ31" s="15"/>
      <c r="AK31" s="15"/>
      <c r="AL31" s="11"/>
      <c r="AM31" s="26"/>
      <c r="AN31" s="10"/>
      <c r="AO31" s="11"/>
      <c r="AP31" s="118"/>
      <c r="AQ31" s="13"/>
      <c r="AR31" s="14"/>
      <c r="AS31" s="14"/>
      <c r="AT31" s="22"/>
      <c r="AU31" s="69"/>
      <c r="AV31" s="29"/>
      <c r="AW31" s="18"/>
      <c r="AX31" s="21"/>
      <c r="AY31" s="18"/>
      <c r="AZ31" s="21"/>
      <c r="BA31" s="18"/>
      <c r="BE31" s="32" t="n">
        <v>3</v>
      </c>
      <c r="BF31" s="32"/>
      <c r="BH31" s="33" t="n">
        <v>11</v>
      </c>
      <c r="BI31" s="33"/>
      <c r="BM31" s="17"/>
      <c r="BN31" s="72"/>
      <c r="BO31" s="53"/>
      <c r="BP31" s="21"/>
      <c r="BQ31" s="65"/>
      <c r="BR31" s="30"/>
      <c r="BS31" s="22"/>
      <c r="BT31" s="23"/>
      <c r="BU31" s="24"/>
      <c r="BV31" s="25"/>
      <c r="BW31" s="15"/>
      <c r="BX31" s="22"/>
      <c r="BY31" s="11"/>
    </row>
    <row r="32" customFormat="false" ht="13.8" hidden="false" customHeight="true" outlineLevel="0" collapsed="false">
      <c r="B32" s="35" t="s">
        <v>14</v>
      </c>
      <c r="C32" s="146"/>
      <c r="D32" s="37" t="s">
        <v>291</v>
      </c>
      <c r="E32" s="38" t="s">
        <v>5</v>
      </c>
      <c r="F32" s="39" t="s">
        <v>59</v>
      </c>
      <c r="G32" s="40" t="s">
        <v>7</v>
      </c>
      <c r="H32" s="41" t="n">
        <v>2</v>
      </c>
      <c r="I32" s="42"/>
      <c r="J32" s="43"/>
      <c r="K32" s="44"/>
      <c r="L32" s="52"/>
      <c r="M32" s="17"/>
      <c r="N32" s="52"/>
      <c r="R32" s="32"/>
      <c r="S32" s="32"/>
      <c r="T32" s="50"/>
      <c r="U32" s="33"/>
      <c r="V32" s="33"/>
      <c r="Z32" s="21"/>
      <c r="AA32" s="65"/>
      <c r="AB32" s="53"/>
      <c r="AC32" s="44"/>
      <c r="AD32" s="45"/>
      <c r="AE32" s="46"/>
      <c r="AF32" s="40" t="n">
        <v>2</v>
      </c>
      <c r="AG32" s="47"/>
      <c r="AH32" s="48" t="s">
        <v>148</v>
      </c>
      <c r="AI32" s="38" t="s">
        <v>5</v>
      </c>
      <c r="AJ32" s="39" t="s">
        <v>114</v>
      </c>
      <c r="AK32" s="38" t="s">
        <v>7</v>
      </c>
      <c r="AL32" s="35" t="s">
        <v>14</v>
      </c>
      <c r="AO32" s="35" t="s">
        <v>14</v>
      </c>
      <c r="AP32" s="146"/>
      <c r="AQ32" s="37" t="s">
        <v>292</v>
      </c>
      <c r="AR32" s="38" t="s">
        <v>5</v>
      </c>
      <c r="AS32" s="39" t="s">
        <v>40</v>
      </c>
      <c r="AT32" s="40" t="s">
        <v>7</v>
      </c>
      <c r="AU32" s="49" t="n">
        <v>3</v>
      </c>
      <c r="AV32" s="42"/>
      <c r="AW32" s="43"/>
      <c r="AX32" s="67"/>
      <c r="AY32" s="18"/>
      <c r="AZ32" s="21"/>
      <c r="BA32" s="18"/>
      <c r="BE32" s="32"/>
      <c r="BF32" s="32"/>
      <c r="BG32" s="50"/>
      <c r="BH32" s="33"/>
      <c r="BI32" s="33"/>
      <c r="BM32" s="17"/>
      <c r="BN32" s="72"/>
      <c r="BO32" s="53"/>
      <c r="BP32" s="17"/>
      <c r="BQ32" s="74"/>
      <c r="BR32" s="46"/>
      <c r="BS32" s="40" t="n">
        <v>3</v>
      </c>
      <c r="BT32" s="47"/>
      <c r="BU32" s="48" t="s">
        <v>89</v>
      </c>
      <c r="BV32" s="38" t="s">
        <v>5</v>
      </c>
      <c r="BW32" s="39" t="s">
        <v>20</v>
      </c>
      <c r="BX32" s="40" t="s">
        <v>7</v>
      </c>
      <c r="BY32" s="35" t="s">
        <v>14</v>
      </c>
    </row>
    <row r="33" customFormat="false" ht="13.8" hidden="false" customHeight="true" outlineLevel="0" collapsed="false">
      <c r="B33" s="35"/>
      <c r="C33" s="146"/>
      <c r="D33" s="37"/>
      <c r="E33" s="38"/>
      <c r="F33" s="38"/>
      <c r="G33" s="40"/>
      <c r="H33" s="41"/>
      <c r="I33" s="21"/>
      <c r="J33" s="18"/>
      <c r="K33" s="18"/>
      <c r="L33" s="18"/>
      <c r="M33" s="17"/>
      <c r="N33" s="52"/>
      <c r="R33" s="32" t="n">
        <v>4</v>
      </c>
      <c r="S33" s="32"/>
      <c r="U33" s="33" t="n">
        <v>11</v>
      </c>
      <c r="V33" s="33"/>
      <c r="Z33" s="21"/>
      <c r="AA33" s="65"/>
      <c r="AB33" s="18"/>
      <c r="AC33" s="17"/>
      <c r="AD33" s="21"/>
      <c r="AE33" s="65"/>
      <c r="AF33" s="40"/>
      <c r="AG33" s="47"/>
      <c r="AH33" s="48"/>
      <c r="AI33" s="38"/>
      <c r="AJ33" s="39"/>
      <c r="AK33" s="39"/>
      <c r="AL33" s="35"/>
      <c r="AO33" s="35"/>
      <c r="AP33" s="146"/>
      <c r="AQ33" s="37"/>
      <c r="AR33" s="38"/>
      <c r="AS33" s="38"/>
      <c r="AT33" s="40"/>
      <c r="AU33" s="49"/>
      <c r="AV33" s="51"/>
      <c r="AW33" s="18"/>
      <c r="AX33" s="18"/>
      <c r="AY33" s="18"/>
      <c r="AZ33" s="21"/>
      <c r="BA33" s="18"/>
      <c r="BE33" s="32" t="n">
        <v>11</v>
      </c>
      <c r="BF33" s="32"/>
      <c r="BH33" s="33" t="n">
        <v>9</v>
      </c>
      <c r="BI33" s="33"/>
      <c r="BM33" s="17"/>
      <c r="BN33" s="72"/>
      <c r="BO33" s="53"/>
      <c r="BP33" s="17"/>
      <c r="BQ33" s="21"/>
      <c r="BR33" s="65"/>
      <c r="BS33" s="40"/>
      <c r="BT33" s="47"/>
      <c r="BU33" s="48"/>
      <c r="BV33" s="38"/>
      <c r="BW33" s="39"/>
      <c r="BX33" s="40"/>
      <c r="BY33" s="35"/>
    </row>
    <row r="34" customFormat="false" ht="13.8" hidden="false" customHeight="true" outlineLevel="0" collapsed="false">
      <c r="B34" s="35"/>
      <c r="C34" s="146"/>
      <c r="D34" s="55" t="s">
        <v>293</v>
      </c>
      <c r="E34" s="56" t="s">
        <v>5</v>
      </c>
      <c r="F34" s="57" t="s">
        <v>122</v>
      </c>
      <c r="G34" s="58" t="s">
        <v>7</v>
      </c>
      <c r="H34" s="79" t="n">
        <v>3</v>
      </c>
      <c r="I34" s="46"/>
      <c r="J34" s="18"/>
      <c r="K34" s="18"/>
      <c r="L34" s="18"/>
      <c r="M34" s="17"/>
      <c r="N34" s="52"/>
      <c r="P34" s="70" t="n">
        <v>3</v>
      </c>
      <c r="Q34" s="70"/>
      <c r="R34" s="32"/>
      <c r="S34" s="32"/>
      <c r="T34" s="50"/>
      <c r="U34" s="33"/>
      <c r="V34" s="33"/>
      <c r="W34" s="71" t="n">
        <v>2</v>
      </c>
      <c r="X34" s="71"/>
      <c r="Z34" s="21"/>
      <c r="AA34" s="65"/>
      <c r="AB34" s="18"/>
      <c r="AC34" s="18"/>
      <c r="AD34" s="18"/>
      <c r="AE34" s="42"/>
      <c r="AF34" s="79" t="n">
        <v>3</v>
      </c>
      <c r="AG34" s="63"/>
      <c r="AH34" s="64" t="s">
        <v>294</v>
      </c>
      <c r="AI34" s="56" t="s">
        <v>5</v>
      </c>
      <c r="AJ34" s="57" t="s">
        <v>20</v>
      </c>
      <c r="AK34" s="56" t="s">
        <v>7</v>
      </c>
      <c r="AL34" s="35"/>
      <c r="AO34" s="35"/>
      <c r="AP34" s="146"/>
      <c r="AQ34" s="55" t="s">
        <v>295</v>
      </c>
      <c r="AR34" s="56" t="s">
        <v>5</v>
      </c>
      <c r="AS34" s="57" t="s">
        <v>16</v>
      </c>
      <c r="AT34" s="58" t="s">
        <v>7</v>
      </c>
      <c r="AU34" s="41" t="n">
        <v>2</v>
      </c>
      <c r="AV34" s="60"/>
      <c r="AW34" s="18"/>
      <c r="AX34" s="18"/>
      <c r="AY34" s="18"/>
      <c r="AZ34" s="21"/>
      <c r="BA34" s="18"/>
      <c r="BC34" s="70" t="n">
        <v>2</v>
      </c>
      <c r="BD34" s="70"/>
      <c r="BE34" s="32"/>
      <c r="BF34" s="32"/>
      <c r="BG34" s="50"/>
      <c r="BH34" s="33"/>
      <c r="BI34" s="33"/>
      <c r="BJ34" s="71" t="n">
        <v>3</v>
      </c>
      <c r="BK34" s="71"/>
      <c r="BM34" s="17"/>
      <c r="BN34" s="72"/>
      <c r="BO34" s="53"/>
      <c r="BP34" s="17"/>
      <c r="BQ34" s="18"/>
      <c r="BR34" s="42"/>
      <c r="BS34" s="73" t="n">
        <v>2</v>
      </c>
      <c r="BT34" s="63"/>
      <c r="BU34" s="64" t="s">
        <v>112</v>
      </c>
      <c r="BV34" s="56" t="s">
        <v>5</v>
      </c>
      <c r="BW34" s="57" t="s">
        <v>45</v>
      </c>
      <c r="BX34" s="58" t="s">
        <v>7</v>
      </c>
      <c r="BY34" s="35"/>
    </row>
    <row r="35" customFormat="false" ht="13.8" hidden="false" customHeight="true" outlineLevel="0" collapsed="false">
      <c r="B35" s="35"/>
      <c r="C35" s="147"/>
      <c r="D35" s="55"/>
      <c r="E35" s="56"/>
      <c r="F35" s="56"/>
      <c r="G35" s="58"/>
      <c r="H35" s="79"/>
      <c r="I35" s="18"/>
      <c r="J35" s="18"/>
      <c r="K35" s="18"/>
      <c r="L35" s="18"/>
      <c r="M35" s="17"/>
      <c r="N35" s="43"/>
      <c r="P35" s="70"/>
      <c r="Q35" s="70"/>
      <c r="R35" s="32" t="n">
        <v>9</v>
      </c>
      <c r="S35" s="32"/>
      <c r="U35" s="33" t="n">
        <v>11</v>
      </c>
      <c r="V35" s="33"/>
      <c r="W35" s="71"/>
      <c r="X35" s="71"/>
      <c r="Z35" s="46"/>
      <c r="AA35" s="17"/>
      <c r="AB35" s="18"/>
      <c r="AC35" s="18"/>
      <c r="AD35" s="18"/>
      <c r="AE35" s="25"/>
      <c r="AF35" s="79"/>
      <c r="AG35" s="63"/>
      <c r="AH35" s="64"/>
      <c r="AI35" s="56"/>
      <c r="AJ35" s="56"/>
      <c r="AK35" s="56"/>
      <c r="AL35" s="35"/>
      <c r="AO35" s="35"/>
      <c r="AP35" s="147"/>
      <c r="AQ35" s="55"/>
      <c r="AR35" s="56"/>
      <c r="AS35" s="56"/>
      <c r="AT35" s="58"/>
      <c r="AU35" s="41"/>
      <c r="AV35" s="18"/>
      <c r="AW35" s="18"/>
      <c r="AX35" s="18"/>
      <c r="AY35" s="18"/>
      <c r="AZ35" s="17"/>
      <c r="BA35" s="42"/>
      <c r="BC35" s="70"/>
      <c r="BD35" s="70"/>
      <c r="BE35" s="32" t="n">
        <v>11</v>
      </c>
      <c r="BF35" s="32"/>
      <c r="BH35" s="33" t="n">
        <v>8</v>
      </c>
      <c r="BI35" s="33"/>
      <c r="BJ35" s="71"/>
      <c r="BK35" s="71"/>
      <c r="BM35" s="67"/>
      <c r="BN35" s="53"/>
      <c r="BO35" s="45"/>
      <c r="BP35" s="17"/>
      <c r="BQ35" s="18"/>
      <c r="BR35" s="25"/>
      <c r="BS35" s="73"/>
      <c r="BT35" s="63"/>
      <c r="BU35" s="64"/>
      <c r="BV35" s="56"/>
      <c r="BW35" s="56"/>
      <c r="BX35" s="58"/>
      <c r="BY35" s="35"/>
    </row>
    <row r="36" customFormat="false" ht="13.8" hidden="false" customHeight="true" outlineLevel="0" collapsed="false">
      <c r="A36" s="10"/>
      <c r="B36" s="11" t="n">
        <v>6</v>
      </c>
      <c r="C36" s="144"/>
      <c r="D36" s="13" t="s">
        <v>296</v>
      </c>
      <c r="E36" s="14" t="s">
        <v>5</v>
      </c>
      <c r="F36" s="15" t="s">
        <v>34</v>
      </c>
      <c r="G36" s="14" t="s">
        <v>7</v>
      </c>
      <c r="H36" s="16" t="n">
        <v>1</v>
      </c>
      <c r="I36" s="17"/>
      <c r="J36" s="18"/>
      <c r="K36" s="18"/>
      <c r="L36" s="18"/>
      <c r="M36" s="21"/>
      <c r="N36" s="65"/>
      <c r="P36" s="70"/>
      <c r="Q36" s="70"/>
      <c r="R36" s="32"/>
      <c r="S36" s="32"/>
      <c r="T36" s="50"/>
      <c r="U36" s="33"/>
      <c r="V36" s="33"/>
      <c r="W36" s="71"/>
      <c r="X36" s="71"/>
      <c r="Z36" s="53"/>
      <c r="AA36" s="17"/>
      <c r="AB36" s="18"/>
      <c r="AC36" s="18"/>
      <c r="AD36" s="18"/>
      <c r="AE36" s="17"/>
      <c r="AF36" s="27" t="n">
        <v>1</v>
      </c>
      <c r="AG36" s="23"/>
      <c r="AH36" s="24" t="s">
        <v>297</v>
      </c>
      <c r="AI36" s="127" t="s">
        <v>5</v>
      </c>
      <c r="AJ36" s="15" t="s">
        <v>6</v>
      </c>
      <c r="AK36" s="14" t="s">
        <v>7</v>
      </c>
      <c r="AL36" s="11" t="n">
        <v>17</v>
      </c>
      <c r="AM36" s="26"/>
      <c r="AN36" s="10"/>
      <c r="AO36" s="11" t="n">
        <v>27</v>
      </c>
      <c r="AP36" s="144"/>
      <c r="AQ36" s="13" t="s">
        <v>263</v>
      </c>
      <c r="AR36" s="14" t="s">
        <v>5</v>
      </c>
      <c r="AS36" s="15" t="s">
        <v>12</v>
      </c>
      <c r="AT36" s="14" t="s">
        <v>7</v>
      </c>
      <c r="AU36" s="27" t="n">
        <v>1</v>
      </c>
      <c r="AV36" s="17"/>
      <c r="AW36" s="18"/>
      <c r="AX36" s="18"/>
      <c r="AY36" s="18"/>
      <c r="AZ36" s="17"/>
      <c r="BA36" s="52"/>
      <c r="BC36" s="70"/>
      <c r="BD36" s="70"/>
      <c r="BE36" s="32"/>
      <c r="BF36" s="32"/>
      <c r="BG36" s="50"/>
      <c r="BH36" s="33"/>
      <c r="BI36" s="33"/>
      <c r="BJ36" s="71"/>
      <c r="BK36" s="71"/>
      <c r="BM36" s="53"/>
      <c r="BN36" s="17"/>
      <c r="BO36" s="21"/>
      <c r="BP36" s="65"/>
      <c r="BQ36" s="18"/>
      <c r="BR36" s="21"/>
      <c r="BS36" s="22" t="n">
        <v>1</v>
      </c>
      <c r="BT36" s="23"/>
      <c r="BU36" s="24" t="s">
        <v>298</v>
      </c>
      <c r="BV36" s="25" t="s">
        <v>5</v>
      </c>
      <c r="BW36" s="15" t="s">
        <v>34</v>
      </c>
      <c r="BX36" s="22" t="s">
        <v>7</v>
      </c>
      <c r="BY36" s="11" t="n">
        <v>37</v>
      </c>
      <c r="BZ36" s="26"/>
    </row>
    <row r="37" customFormat="false" ht="13.8" hidden="false" customHeight="true" outlineLevel="0" collapsed="false">
      <c r="A37" s="10"/>
      <c r="B37" s="11"/>
      <c r="C37" s="118"/>
      <c r="D37" s="13"/>
      <c r="E37" s="14"/>
      <c r="F37" s="14"/>
      <c r="G37" s="14"/>
      <c r="H37" s="16"/>
      <c r="I37" s="29"/>
      <c r="J37" s="18"/>
      <c r="K37" s="18"/>
      <c r="L37" s="18"/>
      <c r="M37" s="21"/>
      <c r="N37" s="65"/>
      <c r="P37" s="70"/>
      <c r="Q37" s="70"/>
      <c r="R37" s="32" t="n">
        <v>11</v>
      </c>
      <c r="S37" s="32"/>
      <c r="U37" s="33" t="n">
        <v>7</v>
      </c>
      <c r="V37" s="33"/>
      <c r="W37" s="71"/>
      <c r="X37" s="71"/>
      <c r="Z37" s="53"/>
      <c r="AA37" s="17"/>
      <c r="AB37" s="18"/>
      <c r="AC37" s="18"/>
      <c r="AD37" s="18"/>
      <c r="AE37" s="30"/>
      <c r="AF37" s="27"/>
      <c r="AG37" s="23"/>
      <c r="AH37" s="24"/>
      <c r="AI37" s="127"/>
      <c r="AJ37" s="15"/>
      <c r="AK37" s="15"/>
      <c r="AL37" s="11"/>
      <c r="AM37" s="26"/>
      <c r="AN37" s="10"/>
      <c r="AO37" s="11"/>
      <c r="AP37" s="118"/>
      <c r="AQ37" s="13"/>
      <c r="AR37" s="14"/>
      <c r="AS37" s="14"/>
      <c r="AT37" s="14"/>
      <c r="AU37" s="27"/>
      <c r="AV37" s="29"/>
      <c r="AW37" s="18"/>
      <c r="AX37" s="18"/>
      <c r="AY37" s="18"/>
      <c r="AZ37" s="17"/>
      <c r="BA37" s="52"/>
      <c r="BC37" s="70"/>
      <c r="BD37" s="70"/>
      <c r="BE37" s="32" t="n">
        <v>6</v>
      </c>
      <c r="BF37" s="32"/>
      <c r="BH37" s="33" t="n">
        <v>11</v>
      </c>
      <c r="BI37" s="33"/>
      <c r="BJ37" s="71"/>
      <c r="BK37" s="71"/>
      <c r="BM37" s="53"/>
      <c r="BN37" s="17"/>
      <c r="BO37" s="18"/>
      <c r="BP37" s="65"/>
      <c r="BQ37" s="18"/>
      <c r="BR37" s="30"/>
      <c r="BS37" s="22"/>
      <c r="BT37" s="23"/>
      <c r="BU37" s="24"/>
      <c r="BV37" s="25"/>
      <c r="BW37" s="15"/>
      <c r="BX37" s="22"/>
      <c r="BY37" s="11"/>
      <c r="BZ37" s="26"/>
    </row>
    <row r="38" customFormat="false" ht="13.8" hidden="false" customHeight="true" outlineLevel="0" collapsed="false">
      <c r="B38" s="35" t="s">
        <v>14</v>
      </c>
      <c r="C38" s="146"/>
      <c r="D38" s="37" t="s">
        <v>159</v>
      </c>
      <c r="E38" s="38" t="s">
        <v>5</v>
      </c>
      <c r="F38" s="39" t="s">
        <v>137</v>
      </c>
      <c r="G38" s="40" t="s">
        <v>7</v>
      </c>
      <c r="H38" s="41" t="n">
        <v>3</v>
      </c>
      <c r="I38" s="42"/>
      <c r="J38" s="43"/>
      <c r="K38" s="44"/>
      <c r="L38" s="18"/>
      <c r="M38" s="21"/>
      <c r="N38" s="65"/>
      <c r="R38" s="32"/>
      <c r="S38" s="32"/>
      <c r="T38" s="50"/>
      <c r="U38" s="33"/>
      <c r="V38" s="33"/>
      <c r="Z38" s="53"/>
      <c r="AA38" s="17"/>
      <c r="AB38" s="18"/>
      <c r="AC38" s="44"/>
      <c r="AD38" s="45"/>
      <c r="AE38" s="46"/>
      <c r="AF38" s="153" t="n">
        <v>3</v>
      </c>
      <c r="AG38" s="47"/>
      <c r="AH38" s="48" t="s">
        <v>299</v>
      </c>
      <c r="AI38" s="38" t="s">
        <v>5</v>
      </c>
      <c r="AJ38" s="39" t="s">
        <v>64</v>
      </c>
      <c r="AK38" s="38" t="s">
        <v>7</v>
      </c>
      <c r="AL38" s="35" t="s">
        <v>14</v>
      </c>
      <c r="AO38" s="35" t="s">
        <v>14</v>
      </c>
      <c r="AP38" s="146"/>
      <c r="AQ38" s="37" t="s">
        <v>121</v>
      </c>
      <c r="AR38" s="38" t="s">
        <v>5</v>
      </c>
      <c r="AS38" s="39" t="s">
        <v>29</v>
      </c>
      <c r="AT38" s="40" t="s">
        <v>7</v>
      </c>
      <c r="AU38" s="49" t="n">
        <v>2</v>
      </c>
      <c r="AV38" s="42"/>
      <c r="AW38" s="43"/>
      <c r="AX38" s="44"/>
      <c r="AY38" s="18"/>
      <c r="AZ38" s="17"/>
      <c r="BA38" s="52"/>
      <c r="BE38" s="32"/>
      <c r="BF38" s="32"/>
      <c r="BG38" s="50"/>
      <c r="BH38" s="33"/>
      <c r="BI38" s="33"/>
      <c r="BM38" s="53"/>
      <c r="BN38" s="17"/>
      <c r="BO38" s="18"/>
      <c r="BP38" s="80"/>
      <c r="BQ38" s="45"/>
      <c r="BR38" s="46"/>
      <c r="BS38" s="40" t="n">
        <v>2</v>
      </c>
      <c r="BT38" s="47"/>
      <c r="BU38" s="48" t="s">
        <v>208</v>
      </c>
      <c r="BV38" s="38" t="s">
        <v>5</v>
      </c>
      <c r="BW38" s="39" t="s">
        <v>90</v>
      </c>
      <c r="BX38" s="40" t="s">
        <v>7</v>
      </c>
      <c r="BY38" s="35" t="s">
        <v>14</v>
      </c>
    </row>
    <row r="39" customFormat="false" ht="13.8" hidden="false" customHeight="true" outlineLevel="0" collapsed="false">
      <c r="B39" s="35"/>
      <c r="C39" s="146"/>
      <c r="D39" s="37"/>
      <c r="E39" s="38"/>
      <c r="F39" s="38"/>
      <c r="G39" s="40"/>
      <c r="H39" s="41"/>
      <c r="I39" s="21"/>
      <c r="J39" s="65"/>
      <c r="K39" s="17"/>
      <c r="L39" s="52"/>
      <c r="M39" s="21"/>
      <c r="N39" s="65"/>
      <c r="R39" s="32" t="n">
        <v>11</v>
      </c>
      <c r="S39" s="32"/>
      <c r="U39" s="33" t="n">
        <v>6</v>
      </c>
      <c r="V39" s="33"/>
      <c r="Z39" s="53"/>
      <c r="AA39" s="17"/>
      <c r="AB39" s="53"/>
      <c r="AC39" s="17"/>
      <c r="AD39" s="21"/>
      <c r="AE39" s="65"/>
      <c r="AF39" s="153"/>
      <c r="AG39" s="47"/>
      <c r="AH39" s="48"/>
      <c r="AI39" s="38"/>
      <c r="AJ39" s="39"/>
      <c r="AK39" s="39"/>
      <c r="AL39" s="35"/>
      <c r="AO39" s="35"/>
      <c r="AP39" s="146"/>
      <c r="AQ39" s="37"/>
      <c r="AR39" s="38"/>
      <c r="AS39" s="38"/>
      <c r="AT39" s="40"/>
      <c r="AU39" s="49"/>
      <c r="AV39" s="21"/>
      <c r="AW39" s="65"/>
      <c r="AX39" s="17"/>
      <c r="AY39" s="52"/>
      <c r="AZ39" s="17"/>
      <c r="BA39" s="52"/>
      <c r="BE39" s="32" t="n">
        <v>4</v>
      </c>
      <c r="BF39" s="32"/>
      <c r="BH39" s="33" t="n">
        <v>11</v>
      </c>
      <c r="BI39" s="33"/>
      <c r="BM39" s="53"/>
      <c r="BN39" s="17"/>
      <c r="BO39" s="18"/>
      <c r="BP39" s="17"/>
      <c r="BQ39" s="21"/>
      <c r="BR39" s="65"/>
      <c r="BS39" s="40"/>
      <c r="BT39" s="47"/>
      <c r="BU39" s="48"/>
      <c r="BV39" s="38"/>
      <c r="BW39" s="39"/>
      <c r="BX39" s="40"/>
      <c r="BY39" s="35"/>
    </row>
    <row r="40" customFormat="false" ht="13.8" hidden="false" customHeight="true" outlineLevel="0" collapsed="false">
      <c r="B40" s="35"/>
      <c r="C40" s="146"/>
      <c r="D40" s="55" t="s">
        <v>300</v>
      </c>
      <c r="E40" s="56" t="s">
        <v>5</v>
      </c>
      <c r="F40" s="57" t="s">
        <v>18</v>
      </c>
      <c r="G40" s="58" t="s">
        <v>7</v>
      </c>
      <c r="H40" s="79" t="n">
        <v>2</v>
      </c>
      <c r="I40" s="46"/>
      <c r="J40" s="18"/>
      <c r="K40" s="17"/>
      <c r="L40" s="52"/>
      <c r="M40" s="21"/>
      <c r="N40" s="65"/>
      <c r="R40" s="32"/>
      <c r="S40" s="32"/>
      <c r="T40" s="50"/>
      <c r="U40" s="33"/>
      <c r="V40" s="33"/>
      <c r="Z40" s="53"/>
      <c r="AA40" s="17"/>
      <c r="AB40" s="53"/>
      <c r="AC40" s="17"/>
      <c r="AD40" s="18"/>
      <c r="AE40" s="42"/>
      <c r="AF40" s="73" t="n">
        <v>2</v>
      </c>
      <c r="AG40" s="63"/>
      <c r="AH40" s="64" t="s">
        <v>60</v>
      </c>
      <c r="AI40" s="56" t="s">
        <v>5</v>
      </c>
      <c r="AJ40" s="57" t="s">
        <v>45</v>
      </c>
      <c r="AK40" s="56" t="s">
        <v>7</v>
      </c>
      <c r="AL40" s="35"/>
      <c r="AO40" s="35"/>
      <c r="AP40" s="146"/>
      <c r="AQ40" s="55" t="s">
        <v>301</v>
      </c>
      <c r="AR40" s="56" t="s">
        <v>5</v>
      </c>
      <c r="AS40" s="57" t="s">
        <v>95</v>
      </c>
      <c r="AT40" s="58" t="s">
        <v>7</v>
      </c>
      <c r="AU40" s="79" t="n">
        <v>3</v>
      </c>
      <c r="AV40" s="46"/>
      <c r="AW40" s="18"/>
      <c r="AX40" s="17"/>
      <c r="AY40" s="52"/>
      <c r="AZ40" s="17"/>
      <c r="BA40" s="52"/>
      <c r="BE40" s="32"/>
      <c r="BF40" s="32"/>
      <c r="BG40" s="50"/>
      <c r="BH40" s="33"/>
      <c r="BI40" s="33"/>
      <c r="BM40" s="53"/>
      <c r="BN40" s="17"/>
      <c r="BO40" s="18"/>
      <c r="BP40" s="18"/>
      <c r="BQ40" s="18"/>
      <c r="BR40" s="42"/>
      <c r="BS40" s="73" t="n">
        <v>3</v>
      </c>
      <c r="BT40" s="63"/>
      <c r="BU40" s="64" t="s">
        <v>152</v>
      </c>
      <c r="BV40" s="56" t="s">
        <v>5</v>
      </c>
      <c r="BW40" s="57" t="s">
        <v>59</v>
      </c>
      <c r="BX40" s="58" t="s">
        <v>7</v>
      </c>
      <c r="BY40" s="35"/>
    </row>
    <row r="41" customFormat="false" ht="13.8" hidden="false" customHeight="true" outlineLevel="0" collapsed="false">
      <c r="B41" s="35"/>
      <c r="C41" s="147"/>
      <c r="D41" s="55"/>
      <c r="E41" s="56"/>
      <c r="F41" s="56"/>
      <c r="G41" s="58"/>
      <c r="H41" s="79"/>
      <c r="I41" s="18"/>
      <c r="J41" s="18"/>
      <c r="K41" s="17"/>
      <c r="L41" s="43"/>
      <c r="M41" s="21"/>
      <c r="N41" s="65"/>
      <c r="R41" s="50"/>
      <c r="V41" s="50"/>
      <c r="Z41" s="53"/>
      <c r="AA41" s="17"/>
      <c r="AB41" s="45"/>
      <c r="AC41" s="17"/>
      <c r="AD41" s="18"/>
      <c r="AE41" s="25"/>
      <c r="AF41" s="73"/>
      <c r="AG41" s="63"/>
      <c r="AH41" s="64"/>
      <c r="AI41" s="56"/>
      <c r="AJ41" s="56"/>
      <c r="AK41" s="56"/>
      <c r="AL41" s="35"/>
      <c r="AO41" s="35"/>
      <c r="AP41" s="147"/>
      <c r="AQ41" s="55"/>
      <c r="AR41" s="56"/>
      <c r="AS41" s="56"/>
      <c r="AT41" s="58"/>
      <c r="AU41" s="79"/>
      <c r="AV41" s="18"/>
      <c r="AW41" s="18"/>
      <c r="AX41" s="17"/>
      <c r="AY41" s="43"/>
      <c r="AZ41" s="17"/>
      <c r="BA41" s="52"/>
      <c r="BE41" s="50"/>
      <c r="BI41" s="50"/>
      <c r="BM41" s="53"/>
      <c r="BN41" s="17"/>
      <c r="BO41" s="18"/>
      <c r="BP41" s="18"/>
      <c r="BQ41" s="18"/>
      <c r="BR41" s="25"/>
      <c r="BS41" s="73"/>
      <c r="BT41" s="63"/>
      <c r="BU41" s="64"/>
      <c r="BV41" s="56"/>
      <c r="BW41" s="56"/>
      <c r="BX41" s="58"/>
      <c r="BY41" s="35"/>
    </row>
    <row r="42" customFormat="false" ht="13.8" hidden="false" customHeight="true" outlineLevel="0" collapsed="false">
      <c r="B42" s="11" t="n">
        <v>7</v>
      </c>
      <c r="C42" s="144"/>
      <c r="D42" s="13" t="s">
        <v>119</v>
      </c>
      <c r="E42" s="14" t="s">
        <v>5</v>
      </c>
      <c r="F42" s="15" t="s">
        <v>12</v>
      </c>
      <c r="G42" s="14" t="s">
        <v>7</v>
      </c>
      <c r="H42" s="16" t="n">
        <v>1</v>
      </c>
      <c r="I42" s="17"/>
      <c r="J42" s="18"/>
      <c r="K42" s="21"/>
      <c r="L42" s="51"/>
      <c r="M42" s="51"/>
      <c r="N42" s="65"/>
      <c r="T42" s="10"/>
      <c r="Z42" s="53"/>
      <c r="AA42" s="21"/>
      <c r="AB42" s="51"/>
      <c r="AC42" s="65"/>
      <c r="AD42" s="18"/>
      <c r="AE42" s="21"/>
      <c r="AF42" s="22" t="n">
        <v>1</v>
      </c>
      <c r="AG42" s="23"/>
      <c r="AH42" s="24" t="s">
        <v>302</v>
      </c>
      <c r="AI42" s="127" t="s">
        <v>5</v>
      </c>
      <c r="AJ42" s="15" t="s">
        <v>12</v>
      </c>
      <c r="AK42" s="14" t="s">
        <v>7</v>
      </c>
      <c r="AL42" s="11" t="n">
        <v>18</v>
      </c>
      <c r="AO42" s="11" t="n">
        <v>28</v>
      </c>
      <c r="AP42" s="144"/>
      <c r="AQ42" s="13" t="s">
        <v>303</v>
      </c>
      <c r="AR42" s="14" t="s">
        <v>5</v>
      </c>
      <c r="AS42" s="15" t="s">
        <v>6</v>
      </c>
      <c r="AT42" s="14" t="s">
        <v>7</v>
      </c>
      <c r="AU42" s="69" t="n">
        <v>1</v>
      </c>
      <c r="AV42" s="65"/>
      <c r="AW42" s="18"/>
      <c r="AX42" s="17"/>
      <c r="AY42" s="51"/>
      <c r="AZ42" s="17"/>
      <c r="BA42" s="52"/>
      <c r="BF42" s="90"/>
      <c r="BG42" s="113"/>
      <c r="BM42" s="53"/>
      <c r="BN42" s="17"/>
      <c r="BO42" s="18"/>
      <c r="BP42" s="18"/>
      <c r="BQ42" s="18"/>
      <c r="BR42" s="21"/>
      <c r="BS42" s="22" t="n">
        <v>1</v>
      </c>
      <c r="BT42" s="23"/>
      <c r="BU42" s="24" t="s">
        <v>89</v>
      </c>
      <c r="BV42" s="25" t="s">
        <v>5</v>
      </c>
      <c r="BW42" s="15" t="s">
        <v>6</v>
      </c>
      <c r="BX42" s="22" t="s">
        <v>7</v>
      </c>
      <c r="BY42" s="11" t="n">
        <v>38</v>
      </c>
      <c r="BZ42" s="26"/>
    </row>
    <row r="43" customFormat="false" ht="13.8" hidden="false" customHeight="true" outlineLevel="0" collapsed="false">
      <c r="B43" s="11"/>
      <c r="C43" s="118"/>
      <c r="D43" s="13"/>
      <c r="E43" s="14"/>
      <c r="F43" s="14"/>
      <c r="G43" s="14"/>
      <c r="H43" s="16"/>
      <c r="I43" s="29"/>
      <c r="J43" s="18"/>
      <c r="K43" s="21"/>
      <c r="L43" s="51"/>
      <c r="M43" s="51"/>
      <c r="N43" s="65"/>
      <c r="T43" s="10"/>
      <c r="Z43" s="53"/>
      <c r="AA43" s="21"/>
      <c r="AB43" s="51"/>
      <c r="AC43" s="65"/>
      <c r="AD43" s="18"/>
      <c r="AE43" s="30"/>
      <c r="AF43" s="22"/>
      <c r="AG43" s="23"/>
      <c r="AH43" s="24"/>
      <c r="AI43" s="127"/>
      <c r="AJ43" s="15"/>
      <c r="AK43" s="15"/>
      <c r="AL43" s="11"/>
      <c r="AO43" s="11"/>
      <c r="AP43" s="118"/>
      <c r="AQ43" s="13"/>
      <c r="AR43" s="14"/>
      <c r="AS43" s="14"/>
      <c r="AT43" s="14"/>
      <c r="AU43" s="69"/>
      <c r="AV43" s="29"/>
      <c r="AW43" s="18"/>
      <c r="AX43" s="17"/>
      <c r="AY43" s="51"/>
      <c r="AZ43" s="17"/>
      <c r="BA43" s="52"/>
      <c r="BF43" s="90"/>
      <c r="BG43" s="113"/>
      <c r="BM43" s="53"/>
      <c r="BN43" s="17"/>
      <c r="BO43" s="18"/>
      <c r="BP43" s="18"/>
      <c r="BQ43" s="18"/>
      <c r="BR43" s="30"/>
      <c r="BS43" s="22"/>
      <c r="BT43" s="23"/>
      <c r="BU43" s="24"/>
      <c r="BV43" s="25"/>
      <c r="BW43" s="15"/>
      <c r="BX43" s="22"/>
      <c r="BY43" s="11"/>
      <c r="BZ43" s="26"/>
    </row>
    <row r="44" customFormat="false" ht="13.8" hidden="false" customHeight="true" outlineLevel="0" collapsed="false">
      <c r="B44" s="35" t="s">
        <v>14</v>
      </c>
      <c r="C44" s="146"/>
      <c r="D44" s="37" t="s">
        <v>304</v>
      </c>
      <c r="E44" s="38" t="s">
        <v>5</v>
      </c>
      <c r="F44" s="39" t="s">
        <v>16</v>
      </c>
      <c r="G44" s="40" t="s">
        <v>7</v>
      </c>
      <c r="H44" s="41" t="n">
        <v>3</v>
      </c>
      <c r="I44" s="42"/>
      <c r="J44" s="43"/>
      <c r="K44" s="21"/>
      <c r="L44" s="51"/>
      <c r="M44" s="51"/>
      <c r="N44" s="65"/>
      <c r="T44" s="10"/>
      <c r="Z44" s="53"/>
      <c r="AA44" s="21"/>
      <c r="AB44" s="65"/>
      <c r="AC44" s="80"/>
      <c r="AD44" s="45"/>
      <c r="AE44" s="46"/>
      <c r="AF44" s="40" t="n">
        <v>2</v>
      </c>
      <c r="AG44" s="47"/>
      <c r="AH44" s="48" t="s">
        <v>305</v>
      </c>
      <c r="AI44" s="38" t="s">
        <v>5</v>
      </c>
      <c r="AJ44" s="39" t="s">
        <v>70</v>
      </c>
      <c r="AK44" s="38" t="s">
        <v>7</v>
      </c>
      <c r="AL44" s="35" t="s">
        <v>14</v>
      </c>
      <c r="AO44" s="35" t="s">
        <v>14</v>
      </c>
      <c r="AP44" s="146"/>
      <c r="AQ44" s="37" t="s">
        <v>306</v>
      </c>
      <c r="AR44" s="38" t="s">
        <v>5</v>
      </c>
      <c r="AS44" s="39" t="s">
        <v>51</v>
      </c>
      <c r="AT44" s="40" t="s">
        <v>7</v>
      </c>
      <c r="AU44" s="149" t="n">
        <v>3</v>
      </c>
      <c r="AV44" s="42"/>
      <c r="AW44" s="43"/>
      <c r="AX44" s="67"/>
      <c r="AY44" s="21"/>
      <c r="AZ44" s="17"/>
      <c r="BA44" s="52"/>
      <c r="BF44" s="90"/>
      <c r="BG44" s="113"/>
      <c r="BM44" s="53"/>
      <c r="BN44" s="17"/>
      <c r="BO44" s="18"/>
      <c r="BP44" s="44"/>
      <c r="BQ44" s="45"/>
      <c r="BR44" s="46"/>
      <c r="BS44" s="40" t="n">
        <v>2</v>
      </c>
      <c r="BT44" s="47"/>
      <c r="BU44" s="48" t="s">
        <v>307</v>
      </c>
      <c r="BV44" s="38" t="s">
        <v>5</v>
      </c>
      <c r="BW44" s="39" t="s">
        <v>61</v>
      </c>
      <c r="BX44" s="40" t="s">
        <v>7</v>
      </c>
      <c r="BY44" s="35" t="s">
        <v>14</v>
      </c>
    </row>
    <row r="45" customFormat="false" ht="13.8" hidden="false" customHeight="true" outlineLevel="0" collapsed="false">
      <c r="B45" s="35"/>
      <c r="C45" s="146"/>
      <c r="D45" s="37"/>
      <c r="E45" s="38"/>
      <c r="F45" s="38"/>
      <c r="G45" s="40"/>
      <c r="H45" s="41"/>
      <c r="I45" s="21"/>
      <c r="J45" s="65"/>
      <c r="K45" s="83"/>
      <c r="L45" s="21"/>
      <c r="M45" s="51"/>
      <c r="N45" s="65"/>
      <c r="T45" s="10"/>
      <c r="Z45" s="53"/>
      <c r="AA45" s="21"/>
      <c r="AB45" s="65"/>
      <c r="AC45" s="17"/>
      <c r="AD45" s="21"/>
      <c r="AE45" s="65"/>
      <c r="AF45" s="40"/>
      <c r="AG45" s="47"/>
      <c r="AH45" s="48"/>
      <c r="AI45" s="38"/>
      <c r="AJ45" s="39"/>
      <c r="AK45" s="39"/>
      <c r="AL45" s="35"/>
      <c r="AO45" s="35"/>
      <c r="AP45" s="146"/>
      <c r="AQ45" s="37"/>
      <c r="AR45" s="38"/>
      <c r="AS45" s="38"/>
      <c r="AT45" s="40"/>
      <c r="AU45" s="149"/>
      <c r="AV45" s="21"/>
      <c r="AW45" s="18"/>
      <c r="AX45" s="18"/>
      <c r="AY45" s="21"/>
      <c r="AZ45" s="65"/>
      <c r="BA45" s="52"/>
      <c r="BF45" s="90"/>
      <c r="BG45" s="113"/>
      <c r="BM45" s="53"/>
      <c r="BN45" s="17"/>
      <c r="BO45" s="18"/>
      <c r="BP45" s="65"/>
      <c r="BQ45" s="17"/>
      <c r="BR45" s="51"/>
      <c r="BS45" s="40"/>
      <c r="BT45" s="47"/>
      <c r="BU45" s="48"/>
      <c r="BV45" s="38"/>
      <c r="BW45" s="39"/>
      <c r="BX45" s="40"/>
      <c r="BY45" s="35"/>
    </row>
    <row r="46" customFormat="false" ht="13.8" hidden="false" customHeight="true" outlineLevel="0" collapsed="false">
      <c r="B46" s="35"/>
      <c r="C46" s="146"/>
      <c r="D46" s="55" t="s">
        <v>308</v>
      </c>
      <c r="E46" s="56" t="s">
        <v>5</v>
      </c>
      <c r="F46" s="57" t="s">
        <v>70</v>
      </c>
      <c r="G46" s="58" t="s">
        <v>7</v>
      </c>
      <c r="H46" s="73" t="n">
        <v>2</v>
      </c>
      <c r="I46" s="46"/>
      <c r="J46" s="65"/>
      <c r="K46" s="83"/>
      <c r="L46" s="21"/>
      <c r="M46" s="51"/>
      <c r="N46" s="65"/>
      <c r="T46" s="10"/>
      <c r="Z46" s="53"/>
      <c r="AA46" s="21"/>
      <c r="AB46" s="65"/>
      <c r="AC46" s="18"/>
      <c r="AD46" s="18"/>
      <c r="AE46" s="42"/>
      <c r="AF46" s="79" t="n">
        <v>3</v>
      </c>
      <c r="AG46" s="63"/>
      <c r="AH46" s="64" t="s">
        <v>49</v>
      </c>
      <c r="AI46" s="56" t="s">
        <v>5</v>
      </c>
      <c r="AJ46" s="57" t="s">
        <v>36</v>
      </c>
      <c r="AK46" s="56" t="s">
        <v>7</v>
      </c>
      <c r="AL46" s="35"/>
      <c r="AO46" s="35"/>
      <c r="AP46" s="146"/>
      <c r="AQ46" s="55" t="s">
        <v>255</v>
      </c>
      <c r="AR46" s="56" t="s">
        <v>5</v>
      </c>
      <c r="AS46" s="57" t="s">
        <v>70</v>
      </c>
      <c r="AT46" s="58" t="s">
        <v>7</v>
      </c>
      <c r="AU46" s="79" t="n">
        <v>2</v>
      </c>
      <c r="AV46" s="46"/>
      <c r="AW46" s="18"/>
      <c r="AX46" s="18"/>
      <c r="AY46" s="21"/>
      <c r="AZ46" s="65"/>
      <c r="BA46" s="52"/>
      <c r="BF46" s="90"/>
      <c r="BG46" s="113"/>
      <c r="BM46" s="53"/>
      <c r="BN46" s="17"/>
      <c r="BO46" s="18"/>
      <c r="BP46" s="65"/>
      <c r="BQ46" s="18"/>
      <c r="BR46" s="60"/>
      <c r="BS46" s="62" t="n">
        <v>3</v>
      </c>
      <c r="BT46" s="63"/>
      <c r="BU46" s="64" t="s">
        <v>23</v>
      </c>
      <c r="BV46" s="56" t="s">
        <v>5</v>
      </c>
      <c r="BW46" s="57" t="s">
        <v>29</v>
      </c>
      <c r="BX46" s="58" t="s">
        <v>7</v>
      </c>
      <c r="BY46" s="35"/>
    </row>
    <row r="47" customFormat="false" ht="13.8" hidden="false" customHeight="true" outlineLevel="0" collapsed="false">
      <c r="B47" s="35"/>
      <c r="C47" s="147"/>
      <c r="D47" s="55"/>
      <c r="E47" s="56"/>
      <c r="F47" s="56"/>
      <c r="G47" s="58"/>
      <c r="H47" s="73"/>
      <c r="I47" s="18"/>
      <c r="J47" s="17"/>
      <c r="K47" s="86"/>
      <c r="L47" s="21"/>
      <c r="M47" s="51"/>
      <c r="N47" s="65"/>
      <c r="T47" s="10"/>
      <c r="Z47" s="53"/>
      <c r="AA47" s="21"/>
      <c r="AB47" s="65"/>
      <c r="AC47" s="18"/>
      <c r="AD47" s="18"/>
      <c r="AE47" s="25"/>
      <c r="AF47" s="79"/>
      <c r="AG47" s="63"/>
      <c r="AH47" s="64"/>
      <c r="AI47" s="56"/>
      <c r="AJ47" s="56"/>
      <c r="AK47" s="56"/>
      <c r="AL47" s="35"/>
      <c r="AO47" s="35"/>
      <c r="AP47" s="147"/>
      <c r="AQ47" s="55"/>
      <c r="AR47" s="56"/>
      <c r="AS47" s="56"/>
      <c r="AT47" s="58"/>
      <c r="AU47" s="79"/>
      <c r="AV47" s="18"/>
      <c r="AW47" s="18"/>
      <c r="AX47" s="18"/>
      <c r="AY47" s="21"/>
      <c r="AZ47" s="65"/>
      <c r="BA47" s="52"/>
      <c r="BF47" s="90"/>
      <c r="BG47" s="113"/>
      <c r="BM47" s="53"/>
      <c r="BN47" s="17"/>
      <c r="BO47" s="21"/>
      <c r="BP47" s="17"/>
      <c r="BQ47" s="18"/>
      <c r="BR47" s="17"/>
      <c r="BS47" s="62"/>
      <c r="BT47" s="63"/>
      <c r="BU47" s="64"/>
      <c r="BV47" s="56"/>
      <c r="BW47" s="56"/>
      <c r="BX47" s="58"/>
      <c r="BY47" s="35"/>
    </row>
    <row r="48" customFormat="false" ht="13.8" hidden="false" customHeight="true" outlineLevel="0" collapsed="false">
      <c r="B48" s="11" t="n">
        <v>8</v>
      </c>
      <c r="C48" s="144"/>
      <c r="D48" s="13" t="s">
        <v>115</v>
      </c>
      <c r="E48" s="14" t="s">
        <v>5</v>
      </c>
      <c r="F48" s="15" t="s">
        <v>36</v>
      </c>
      <c r="G48" s="22" t="s">
        <v>7</v>
      </c>
      <c r="H48" s="68" t="n">
        <v>1</v>
      </c>
      <c r="I48" s="65"/>
      <c r="J48" s="21"/>
      <c r="K48" s="18"/>
      <c r="L48" s="21"/>
      <c r="M48" s="51"/>
      <c r="N48" s="65"/>
      <c r="T48" s="10"/>
      <c r="Z48" s="53"/>
      <c r="AA48" s="21"/>
      <c r="AB48" s="65"/>
      <c r="AC48" s="18"/>
      <c r="AD48" s="18"/>
      <c r="AE48" s="17"/>
      <c r="AF48" s="27" t="n">
        <v>1</v>
      </c>
      <c r="AG48" s="23"/>
      <c r="AH48" s="24" t="s">
        <v>309</v>
      </c>
      <c r="AI48" s="127" t="s">
        <v>5</v>
      </c>
      <c r="AJ48" s="15" t="s">
        <v>56</v>
      </c>
      <c r="AK48" s="14" t="s">
        <v>7</v>
      </c>
      <c r="AL48" s="11" t="n">
        <v>19</v>
      </c>
      <c r="AO48" s="11" t="n">
        <v>29</v>
      </c>
      <c r="AP48" s="144"/>
      <c r="AQ48" s="13" t="s">
        <v>310</v>
      </c>
      <c r="AR48" s="14" t="s">
        <v>5</v>
      </c>
      <c r="AS48" s="15" t="s">
        <v>12</v>
      </c>
      <c r="AT48" s="14" t="s">
        <v>7</v>
      </c>
      <c r="AU48" s="27" t="n">
        <v>1</v>
      </c>
      <c r="AV48" s="17"/>
      <c r="AW48" s="18"/>
      <c r="AX48" s="18"/>
      <c r="AY48" s="21"/>
      <c r="AZ48" s="65"/>
      <c r="BA48" s="52"/>
      <c r="BF48" s="90"/>
      <c r="BG48" s="113"/>
      <c r="BM48" s="53"/>
      <c r="BN48" s="17"/>
      <c r="BO48" s="29"/>
      <c r="BP48" s="17"/>
      <c r="BQ48" s="18"/>
      <c r="BR48" s="17"/>
      <c r="BS48" s="27" t="n">
        <v>1</v>
      </c>
      <c r="BT48" s="23"/>
      <c r="BU48" s="24" t="s">
        <v>97</v>
      </c>
      <c r="BV48" s="25" t="s">
        <v>5</v>
      </c>
      <c r="BW48" s="15" t="s">
        <v>47</v>
      </c>
      <c r="BX48" s="22" t="s">
        <v>7</v>
      </c>
      <c r="BY48" s="11" t="n">
        <v>39</v>
      </c>
    </row>
    <row r="49" customFormat="false" ht="13.8" hidden="false" customHeight="true" outlineLevel="0" collapsed="false">
      <c r="B49" s="11"/>
      <c r="C49" s="118"/>
      <c r="D49" s="13"/>
      <c r="E49" s="14"/>
      <c r="F49" s="14"/>
      <c r="G49" s="22"/>
      <c r="H49" s="68"/>
      <c r="I49" s="29"/>
      <c r="J49" s="21"/>
      <c r="K49" s="18"/>
      <c r="L49" s="21"/>
      <c r="M49" s="51"/>
      <c r="N49" s="65"/>
      <c r="P49" s="94"/>
      <c r="Q49" s="94"/>
      <c r="R49" s="84"/>
      <c r="S49" s="85"/>
      <c r="T49" s="10"/>
      <c r="U49" s="84"/>
      <c r="V49" s="85"/>
      <c r="W49" s="94"/>
      <c r="X49" s="94"/>
      <c r="Z49" s="53"/>
      <c r="AA49" s="21"/>
      <c r="AB49" s="65"/>
      <c r="AC49" s="18"/>
      <c r="AD49" s="18"/>
      <c r="AE49" s="30"/>
      <c r="AF49" s="27"/>
      <c r="AG49" s="23"/>
      <c r="AH49" s="24"/>
      <c r="AI49" s="127"/>
      <c r="AJ49" s="15"/>
      <c r="AK49" s="15"/>
      <c r="AL49" s="11"/>
      <c r="AO49" s="11"/>
      <c r="AP49" s="118"/>
      <c r="AQ49" s="13"/>
      <c r="AR49" s="14"/>
      <c r="AS49" s="14"/>
      <c r="AT49" s="14"/>
      <c r="AU49" s="27"/>
      <c r="AV49" s="29"/>
      <c r="AW49" s="18"/>
      <c r="AX49" s="18"/>
      <c r="AY49" s="21"/>
      <c r="AZ49" s="65"/>
      <c r="BA49" s="52"/>
      <c r="BF49" s="90"/>
      <c r="BG49" s="113"/>
      <c r="BM49" s="53"/>
      <c r="BN49" s="17"/>
      <c r="BO49" s="72"/>
      <c r="BP49" s="17"/>
      <c r="BQ49" s="18"/>
      <c r="BR49" s="30"/>
      <c r="BS49" s="27"/>
      <c r="BT49" s="23"/>
      <c r="BU49" s="24"/>
      <c r="BV49" s="25"/>
      <c r="BW49" s="15"/>
      <c r="BX49" s="22"/>
      <c r="BY49" s="11"/>
    </row>
    <row r="50" customFormat="false" ht="13.8" hidden="false" customHeight="true" outlineLevel="0" collapsed="false">
      <c r="B50" s="35" t="s">
        <v>14</v>
      </c>
      <c r="C50" s="146"/>
      <c r="D50" s="37" t="s">
        <v>226</v>
      </c>
      <c r="E50" s="38" t="s">
        <v>5</v>
      </c>
      <c r="F50" s="39" t="s">
        <v>20</v>
      </c>
      <c r="G50" s="40" t="s">
        <v>7</v>
      </c>
      <c r="H50" s="41" t="n">
        <v>2</v>
      </c>
      <c r="I50" s="42"/>
      <c r="J50" s="86"/>
      <c r="K50" s="18"/>
      <c r="L50" s="21"/>
      <c r="M50" s="51"/>
      <c r="N50" s="65"/>
      <c r="P50" s="94"/>
      <c r="Q50" s="94"/>
      <c r="R50" s="85"/>
      <c r="S50" s="85"/>
      <c r="T50" s="10"/>
      <c r="U50" s="85"/>
      <c r="V50" s="85"/>
      <c r="W50" s="94"/>
      <c r="X50" s="94"/>
      <c r="Z50" s="53"/>
      <c r="AA50" s="67"/>
      <c r="AB50" s="17"/>
      <c r="AC50" s="18"/>
      <c r="AD50" s="45"/>
      <c r="AE50" s="46"/>
      <c r="AF50" s="40" t="n">
        <v>3</v>
      </c>
      <c r="AG50" s="47"/>
      <c r="AH50" s="48" t="s">
        <v>72</v>
      </c>
      <c r="AI50" s="38" t="s">
        <v>5</v>
      </c>
      <c r="AJ50" s="39" t="s">
        <v>122</v>
      </c>
      <c r="AK50" s="38" t="s">
        <v>7</v>
      </c>
      <c r="AL50" s="35" t="s">
        <v>14</v>
      </c>
      <c r="AO50" s="35" t="s">
        <v>14</v>
      </c>
      <c r="AP50" s="146"/>
      <c r="AQ50" s="37" t="s">
        <v>311</v>
      </c>
      <c r="AR50" s="38" t="s">
        <v>5</v>
      </c>
      <c r="AS50" s="39" t="s">
        <v>149</v>
      </c>
      <c r="AT50" s="40" t="s">
        <v>7</v>
      </c>
      <c r="AU50" s="49" t="n">
        <v>2</v>
      </c>
      <c r="AV50" s="42"/>
      <c r="AW50" s="43"/>
      <c r="AX50" s="18"/>
      <c r="AY50" s="17"/>
      <c r="AZ50" s="80"/>
      <c r="BA50" s="52"/>
      <c r="BF50" s="90"/>
      <c r="BG50" s="113"/>
      <c r="BM50" s="53"/>
      <c r="BN50" s="17"/>
      <c r="BO50" s="72"/>
      <c r="BP50" s="44"/>
      <c r="BQ50" s="45"/>
      <c r="BR50" s="46"/>
      <c r="BS50" s="40" t="n">
        <v>2</v>
      </c>
      <c r="BT50" s="47"/>
      <c r="BU50" s="48" t="s">
        <v>263</v>
      </c>
      <c r="BV50" s="38" t="s">
        <v>5</v>
      </c>
      <c r="BW50" s="39" t="s">
        <v>36</v>
      </c>
      <c r="BX50" s="40" t="s">
        <v>7</v>
      </c>
      <c r="BY50" s="35" t="s">
        <v>14</v>
      </c>
    </row>
    <row r="51" customFormat="false" ht="13.8" hidden="false" customHeight="true" outlineLevel="0" collapsed="false">
      <c r="B51" s="35"/>
      <c r="C51" s="146"/>
      <c r="D51" s="37"/>
      <c r="E51" s="38"/>
      <c r="F51" s="38"/>
      <c r="G51" s="40"/>
      <c r="H51" s="41"/>
      <c r="I51" s="21"/>
      <c r="J51" s="18"/>
      <c r="K51" s="18"/>
      <c r="L51" s="21"/>
      <c r="M51" s="51"/>
      <c r="N51" s="65"/>
      <c r="P51" s="94"/>
      <c r="Q51" s="94"/>
      <c r="R51" s="84"/>
      <c r="S51" s="85"/>
      <c r="T51" s="10"/>
      <c r="U51" s="84"/>
      <c r="V51" s="85"/>
      <c r="W51" s="94"/>
      <c r="X51" s="94"/>
      <c r="Z51" s="18"/>
      <c r="AA51" s="53"/>
      <c r="AB51" s="17"/>
      <c r="AC51" s="53"/>
      <c r="AD51" s="21"/>
      <c r="AE51" s="65"/>
      <c r="AF51" s="40"/>
      <c r="AG51" s="47"/>
      <c r="AH51" s="48"/>
      <c r="AI51" s="38"/>
      <c r="AJ51" s="39"/>
      <c r="AK51" s="39"/>
      <c r="AL51" s="35"/>
      <c r="AO51" s="35"/>
      <c r="AP51" s="146"/>
      <c r="AQ51" s="37"/>
      <c r="AR51" s="38"/>
      <c r="AS51" s="38"/>
      <c r="AT51" s="40"/>
      <c r="AU51" s="49"/>
      <c r="AV51" s="21"/>
      <c r="AW51" s="65"/>
      <c r="AX51" s="52"/>
      <c r="AY51" s="17"/>
      <c r="AZ51" s="52"/>
      <c r="BA51" s="18"/>
      <c r="BF51" s="90"/>
      <c r="BG51" s="113"/>
      <c r="BM51" s="53"/>
      <c r="BN51" s="21"/>
      <c r="BO51" s="65"/>
      <c r="BP51" s="17"/>
      <c r="BQ51" s="21"/>
      <c r="BR51" s="65"/>
      <c r="BS51" s="40"/>
      <c r="BT51" s="47"/>
      <c r="BU51" s="48"/>
      <c r="BV51" s="38"/>
      <c r="BW51" s="39"/>
      <c r="BX51" s="40"/>
      <c r="BY51" s="35"/>
    </row>
    <row r="52" customFormat="false" ht="13.8" hidden="false" customHeight="true" outlineLevel="0" collapsed="false">
      <c r="B52" s="35"/>
      <c r="C52" s="146"/>
      <c r="D52" s="55" t="s">
        <v>312</v>
      </c>
      <c r="E52" s="56" t="s">
        <v>5</v>
      </c>
      <c r="F52" s="57" t="s">
        <v>51</v>
      </c>
      <c r="G52" s="58" t="s">
        <v>7</v>
      </c>
      <c r="H52" s="73" t="n">
        <v>3</v>
      </c>
      <c r="I52" s="46"/>
      <c r="J52" s="18"/>
      <c r="K52" s="18"/>
      <c r="L52" s="21"/>
      <c r="M52" s="51"/>
      <c r="N52" s="65"/>
      <c r="P52" s="94"/>
      <c r="Q52" s="94"/>
      <c r="R52" s="85"/>
      <c r="S52" s="85"/>
      <c r="T52" s="10"/>
      <c r="U52" s="85"/>
      <c r="V52" s="85"/>
      <c r="W52" s="94"/>
      <c r="X52" s="94"/>
      <c r="Z52" s="18"/>
      <c r="AA52" s="53"/>
      <c r="AB52" s="17"/>
      <c r="AC52" s="53"/>
      <c r="AD52" s="21"/>
      <c r="AE52" s="42"/>
      <c r="AF52" s="73" t="n">
        <v>2</v>
      </c>
      <c r="AG52" s="63"/>
      <c r="AH52" s="64" t="s">
        <v>295</v>
      </c>
      <c r="AI52" s="56" t="s">
        <v>5</v>
      </c>
      <c r="AJ52" s="57" t="s">
        <v>29</v>
      </c>
      <c r="AK52" s="56" t="s">
        <v>7</v>
      </c>
      <c r="AL52" s="35"/>
      <c r="AO52" s="35"/>
      <c r="AP52" s="146"/>
      <c r="AQ52" s="55" t="s">
        <v>313</v>
      </c>
      <c r="AR52" s="56" t="s">
        <v>5</v>
      </c>
      <c r="AS52" s="57" t="s">
        <v>59</v>
      </c>
      <c r="AT52" s="58" t="s">
        <v>7</v>
      </c>
      <c r="AU52" s="73" t="n">
        <v>3</v>
      </c>
      <c r="AV52" s="46"/>
      <c r="AW52" s="65"/>
      <c r="AX52" s="52"/>
      <c r="AY52" s="17"/>
      <c r="AZ52" s="52"/>
      <c r="BA52" s="18"/>
      <c r="BF52" s="90"/>
      <c r="BG52" s="113"/>
      <c r="BM52" s="53"/>
      <c r="BN52" s="21"/>
      <c r="BO52" s="65"/>
      <c r="BP52" s="18"/>
      <c r="BQ52" s="18"/>
      <c r="BR52" s="42"/>
      <c r="BS52" s="79" t="n">
        <v>3</v>
      </c>
      <c r="BT52" s="63"/>
      <c r="BU52" s="64" t="s">
        <v>314</v>
      </c>
      <c r="BV52" s="56" t="s">
        <v>5</v>
      </c>
      <c r="BW52" s="57" t="s">
        <v>149</v>
      </c>
      <c r="BX52" s="58" t="s">
        <v>7</v>
      </c>
      <c r="BY52" s="35"/>
    </row>
    <row r="53" customFormat="false" ht="13.8" hidden="false" customHeight="true" outlineLevel="0" collapsed="false">
      <c r="B53" s="35"/>
      <c r="C53" s="147"/>
      <c r="D53" s="55"/>
      <c r="E53" s="56"/>
      <c r="F53" s="56"/>
      <c r="G53" s="58"/>
      <c r="H53" s="73"/>
      <c r="I53" s="18"/>
      <c r="J53" s="18"/>
      <c r="K53" s="18"/>
      <c r="L53" s="17"/>
      <c r="M53" s="51"/>
      <c r="N53" s="17"/>
      <c r="T53" s="10"/>
      <c r="Z53" s="18"/>
      <c r="AA53" s="53"/>
      <c r="AB53" s="17"/>
      <c r="AC53" s="45"/>
      <c r="AD53" s="17"/>
      <c r="AE53" s="25"/>
      <c r="AF53" s="73"/>
      <c r="AG53" s="63"/>
      <c r="AH53" s="64"/>
      <c r="AI53" s="56"/>
      <c r="AJ53" s="56"/>
      <c r="AK53" s="56"/>
      <c r="AL53" s="35"/>
      <c r="AO53" s="35"/>
      <c r="AP53" s="147"/>
      <c r="AQ53" s="55"/>
      <c r="AR53" s="56"/>
      <c r="AS53" s="56"/>
      <c r="AT53" s="58"/>
      <c r="AU53" s="73"/>
      <c r="AV53" s="18"/>
      <c r="AW53" s="17"/>
      <c r="AX53" s="43"/>
      <c r="AY53" s="17"/>
      <c r="AZ53" s="52"/>
      <c r="BA53" s="18"/>
      <c r="BF53" s="90"/>
      <c r="BG53" s="113"/>
      <c r="BM53" s="53"/>
      <c r="BN53" s="21"/>
      <c r="BO53" s="65"/>
      <c r="BP53" s="18"/>
      <c r="BQ53" s="18"/>
      <c r="BR53" s="25"/>
      <c r="BS53" s="79"/>
      <c r="BT53" s="63"/>
      <c r="BU53" s="64"/>
      <c r="BV53" s="56"/>
      <c r="BW53" s="56"/>
      <c r="BX53" s="58"/>
      <c r="BY53" s="35"/>
    </row>
    <row r="54" customFormat="false" ht="13.8" hidden="false" customHeight="true" outlineLevel="0" collapsed="false">
      <c r="B54" s="11" t="n">
        <v>9</v>
      </c>
      <c r="C54" s="144"/>
      <c r="D54" s="13" t="s">
        <v>33</v>
      </c>
      <c r="E54" s="14" t="s">
        <v>5</v>
      </c>
      <c r="F54" s="15" t="s">
        <v>90</v>
      </c>
      <c r="G54" s="22" t="s">
        <v>7</v>
      </c>
      <c r="H54" s="68" t="n">
        <v>1</v>
      </c>
      <c r="I54" s="65"/>
      <c r="J54" s="18"/>
      <c r="K54" s="18"/>
      <c r="L54" s="17"/>
      <c r="M54" s="75"/>
      <c r="N54" s="18"/>
      <c r="R54" s="28"/>
      <c r="V54" s="28"/>
      <c r="Z54" s="18"/>
      <c r="AA54" s="53"/>
      <c r="AB54" s="21"/>
      <c r="AC54" s="51"/>
      <c r="AD54" s="65"/>
      <c r="AE54" s="21"/>
      <c r="AF54" s="22" t="n">
        <v>1</v>
      </c>
      <c r="AG54" s="23"/>
      <c r="AH54" s="24" t="s">
        <v>315</v>
      </c>
      <c r="AI54" s="127" t="s">
        <v>5</v>
      </c>
      <c r="AJ54" s="15" t="s">
        <v>47</v>
      </c>
      <c r="AK54" s="14" t="s">
        <v>7</v>
      </c>
      <c r="AL54" s="11" t="n">
        <v>20</v>
      </c>
      <c r="AO54" s="11" t="n">
        <v>30</v>
      </c>
      <c r="AP54" s="144"/>
      <c r="AQ54" s="13" t="s">
        <v>193</v>
      </c>
      <c r="AR54" s="14" t="s">
        <v>5</v>
      </c>
      <c r="AS54" s="15" t="s">
        <v>47</v>
      </c>
      <c r="AT54" s="22" t="s">
        <v>7</v>
      </c>
      <c r="AU54" s="27" t="n">
        <v>2</v>
      </c>
      <c r="AV54" s="18"/>
      <c r="AW54" s="21"/>
      <c r="AX54" s="51"/>
      <c r="AY54" s="65"/>
      <c r="AZ54" s="52"/>
      <c r="BA54" s="18"/>
      <c r="BF54" s="90"/>
      <c r="BG54" s="113"/>
      <c r="BM54" s="53"/>
      <c r="BN54" s="21"/>
      <c r="BO54" s="65"/>
      <c r="BP54" s="18"/>
      <c r="BQ54" s="18"/>
      <c r="BR54" s="17"/>
      <c r="BS54" s="27" t="n">
        <v>1</v>
      </c>
      <c r="BT54" s="23"/>
      <c r="BU54" s="24" t="s">
        <v>316</v>
      </c>
      <c r="BV54" s="25" t="s">
        <v>5</v>
      </c>
      <c r="BW54" s="15" t="s">
        <v>6</v>
      </c>
      <c r="BX54" s="22" t="s">
        <v>7</v>
      </c>
      <c r="BY54" s="11" t="n">
        <v>40</v>
      </c>
    </row>
    <row r="55" customFormat="false" ht="13.8" hidden="false" customHeight="true" outlineLevel="0" collapsed="false">
      <c r="B55" s="11"/>
      <c r="C55" s="118"/>
      <c r="D55" s="13"/>
      <c r="E55" s="14"/>
      <c r="F55" s="14"/>
      <c r="G55" s="22"/>
      <c r="H55" s="68"/>
      <c r="I55" s="29"/>
      <c r="J55" s="18"/>
      <c r="K55" s="18"/>
      <c r="L55" s="17"/>
      <c r="M55" s="52"/>
      <c r="N55" s="18"/>
      <c r="P55" s="31" t="s">
        <v>253</v>
      </c>
      <c r="Q55" s="31"/>
      <c r="R55" s="32" t="n">
        <v>7</v>
      </c>
      <c r="S55" s="32"/>
      <c r="U55" s="33" t="n">
        <v>11</v>
      </c>
      <c r="V55" s="33"/>
      <c r="W55" s="34" t="s">
        <v>317</v>
      </c>
      <c r="X55" s="34"/>
      <c r="Z55" s="18"/>
      <c r="AA55" s="53"/>
      <c r="AB55" s="21"/>
      <c r="AC55" s="51"/>
      <c r="AD55" s="65"/>
      <c r="AE55" s="30"/>
      <c r="AF55" s="22"/>
      <c r="AG55" s="23"/>
      <c r="AH55" s="24"/>
      <c r="AI55" s="127"/>
      <c r="AJ55" s="15"/>
      <c r="AK55" s="15"/>
      <c r="AL55" s="11"/>
      <c r="AO55" s="11"/>
      <c r="AP55" s="118"/>
      <c r="AQ55" s="13"/>
      <c r="AR55" s="14"/>
      <c r="AS55" s="14"/>
      <c r="AT55" s="22"/>
      <c r="AU55" s="27"/>
      <c r="AV55" s="76"/>
      <c r="AW55" s="51"/>
      <c r="AX55" s="51"/>
      <c r="AY55" s="65"/>
      <c r="AZ55" s="52"/>
      <c r="BA55" s="18"/>
      <c r="BF55" s="90"/>
      <c r="BG55" s="113"/>
      <c r="BM55" s="53"/>
      <c r="BN55" s="21"/>
      <c r="BO55" s="65"/>
      <c r="BP55" s="18"/>
      <c r="BQ55" s="18"/>
      <c r="BR55" s="30"/>
      <c r="BS55" s="27"/>
      <c r="BT55" s="23"/>
      <c r="BU55" s="24"/>
      <c r="BV55" s="25"/>
      <c r="BW55" s="15"/>
      <c r="BX55" s="22"/>
      <c r="BY55" s="11"/>
    </row>
    <row r="56" customFormat="false" ht="13.8" hidden="false" customHeight="true" outlineLevel="0" collapsed="false">
      <c r="B56" s="35" t="s">
        <v>14</v>
      </c>
      <c r="C56" s="146"/>
      <c r="D56" s="37" t="s">
        <v>318</v>
      </c>
      <c r="E56" s="38" t="s">
        <v>5</v>
      </c>
      <c r="F56" s="39" t="s">
        <v>45</v>
      </c>
      <c r="G56" s="40" t="s">
        <v>7</v>
      </c>
      <c r="H56" s="41" t="n">
        <v>2</v>
      </c>
      <c r="I56" s="42"/>
      <c r="J56" s="43"/>
      <c r="K56" s="18"/>
      <c r="L56" s="17"/>
      <c r="M56" s="52"/>
      <c r="N56" s="18"/>
      <c r="P56" s="31"/>
      <c r="Q56" s="31"/>
      <c r="R56" s="32"/>
      <c r="S56" s="32"/>
      <c r="T56" s="50"/>
      <c r="U56" s="33"/>
      <c r="V56" s="33"/>
      <c r="W56" s="34"/>
      <c r="X56" s="34"/>
      <c r="Z56" s="18"/>
      <c r="AA56" s="53"/>
      <c r="AB56" s="21"/>
      <c r="AC56" s="65"/>
      <c r="AD56" s="74"/>
      <c r="AE56" s="46"/>
      <c r="AF56" s="40" t="n">
        <v>2</v>
      </c>
      <c r="AG56" s="47"/>
      <c r="AH56" s="48" t="s">
        <v>288</v>
      </c>
      <c r="AI56" s="38" t="s">
        <v>5</v>
      </c>
      <c r="AJ56" s="39" t="s">
        <v>61</v>
      </c>
      <c r="AK56" s="38" t="s">
        <v>7</v>
      </c>
      <c r="AL56" s="35" t="s">
        <v>14</v>
      </c>
      <c r="AO56" s="35" t="s">
        <v>14</v>
      </c>
      <c r="AP56" s="146"/>
      <c r="AQ56" s="37" t="s">
        <v>319</v>
      </c>
      <c r="AR56" s="38" t="s">
        <v>5</v>
      </c>
      <c r="AS56" s="39" t="s">
        <v>320</v>
      </c>
      <c r="AT56" s="40" t="s">
        <v>7</v>
      </c>
      <c r="AU56" s="49" t="n">
        <v>1</v>
      </c>
      <c r="AV56" s="80"/>
      <c r="AW56" s="96"/>
      <c r="AX56" s="21"/>
      <c r="AY56" s="65"/>
      <c r="AZ56" s="52"/>
      <c r="BA56" s="18"/>
      <c r="BF56" s="90"/>
      <c r="BG56" s="113"/>
      <c r="BM56" s="53"/>
      <c r="BN56" s="67"/>
      <c r="BO56" s="17"/>
      <c r="BP56" s="18"/>
      <c r="BQ56" s="45"/>
      <c r="BR56" s="46"/>
      <c r="BS56" s="40" t="n">
        <v>2</v>
      </c>
      <c r="BT56" s="47"/>
      <c r="BU56" s="48" t="s">
        <v>89</v>
      </c>
      <c r="BV56" s="38" t="s">
        <v>5</v>
      </c>
      <c r="BW56" s="39" t="s">
        <v>16</v>
      </c>
      <c r="BX56" s="40" t="s">
        <v>7</v>
      </c>
      <c r="BY56" s="35" t="s">
        <v>14</v>
      </c>
    </row>
    <row r="57" customFormat="false" ht="13.8" hidden="false" customHeight="true" outlineLevel="0" collapsed="false">
      <c r="B57" s="35"/>
      <c r="C57" s="146"/>
      <c r="D57" s="37"/>
      <c r="E57" s="38"/>
      <c r="F57" s="38"/>
      <c r="G57" s="40"/>
      <c r="H57" s="41"/>
      <c r="I57" s="21"/>
      <c r="J57" s="51"/>
      <c r="K57" s="18"/>
      <c r="L57" s="17"/>
      <c r="M57" s="52"/>
      <c r="N57" s="18"/>
      <c r="P57" s="31"/>
      <c r="Q57" s="31"/>
      <c r="R57" s="32" t="n">
        <v>8</v>
      </c>
      <c r="S57" s="32"/>
      <c r="U57" s="33" t="n">
        <v>11</v>
      </c>
      <c r="V57" s="33"/>
      <c r="W57" s="34"/>
      <c r="X57" s="34"/>
      <c r="Z57" s="18"/>
      <c r="AA57" s="53"/>
      <c r="AB57" s="21"/>
      <c r="AC57" s="65"/>
      <c r="AD57" s="21"/>
      <c r="AE57" s="65"/>
      <c r="AF57" s="40"/>
      <c r="AG57" s="47"/>
      <c r="AH57" s="48"/>
      <c r="AI57" s="38"/>
      <c r="AJ57" s="39"/>
      <c r="AK57" s="39"/>
      <c r="AL57" s="35"/>
      <c r="AO57" s="35"/>
      <c r="AP57" s="146"/>
      <c r="AQ57" s="37"/>
      <c r="AR57" s="38"/>
      <c r="AS57" s="38"/>
      <c r="AT57" s="40"/>
      <c r="AU57" s="49"/>
      <c r="AV57" s="21"/>
      <c r="AW57" s="18"/>
      <c r="AX57" s="21"/>
      <c r="AY57" s="65"/>
      <c r="AZ57" s="52"/>
      <c r="BA57" s="18"/>
      <c r="BF57" s="90"/>
      <c r="BG57" s="113"/>
      <c r="BM57" s="18"/>
      <c r="BN57" s="53"/>
      <c r="BO57" s="17"/>
      <c r="BP57" s="53"/>
      <c r="BQ57" s="21"/>
      <c r="BR57" s="65"/>
      <c r="BS57" s="40"/>
      <c r="BT57" s="47"/>
      <c r="BU57" s="48"/>
      <c r="BV57" s="38"/>
      <c r="BW57" s="39"/>
      <c r="BX57" s="40"/>
      <c r="BY57" s="35"/>
    </row>
    <row r="58" customFormat="false" ht="13.8" hidden="false" customHeight="true" outlineLevel="0" collapsed="false">
      <c r="B58" s="35"/>
      <c r="C58" s="146"/>
      <c r="D58" s="55" t="s">
        <v>321</v>
      </c>
      <c r="E58" s="56" t="s">
        <v>5</v>
      </c>
      <c r="F58" s="57" t="s">
        <v>40</v>
      </c>
      <c r="G58" s="58" t="s">
        <v>7</v>
      </c>
      <c r="H58" s="79" t="n">
        <v>3</v>
      </c>
      <c r="I58" s="46"/>
      <c r="J58" s="51"/>
      <c r="K58" s="18"/>
      <c r="L58" s="17"/>
      <c r="M58" s="52"/>
      <c r="N58" s="18"/>
      <c r="P58" s="31"/>
      <c r="Q58" s="31"/>
      <c r="R58" s="32"/>
      <c r="S58" s="32"/>
      <c r="T58" s="50"/>
      <c r="U58" s="33"/>
      <c r="V58" s="33"/>
      <c r="W58" s="34"/>
      <c r="X58" s="34"/>
      <c r="Z58" s="18"/>
      <c r="AA58" s="53"/>
      <c r="AB58" s="21"/>
      <c r="AC58" s="65"/>
      <c r="AD58" s="18"/>
      <c r="AE58" s="42"/>
      <c r="AF58" s="79" t="n">
        <v>3</v>
      </c>
      <c r="AG58" s="63"/>
      <c r="AH58" s="64" t="s">
        <v>322</v>
      </c>
      <c r="AI58" s="56" t="s">
        <v>5</v>
      </c>
      <c r="AJ58" s="57" t="s">
        <v>95</v>
      </c>
      <c r="AK58" s="56" t="s">
        <v>7</v>
      </c>
      <c r="AL58" s="35"/>
      <c r="AO58" s="35"/>
      <c r="AP58" s="146"/>
      <c r="AQ58" s="55" t="s">
        <v>323</v>
      </c>
      <c r="AR58" s="56" t="s">
        <v>5</v>
      </c>
      <c r="AS58" s="57" t="s">
        <v>20</v>
      </c>
      <c r="AT58" s="58" t="s">
        <v>7</v>
      </c>
      <c r="AU58" s="79" t="n">
        <v>3</v>
      </c>
      <c r="AV58" s="46"/>
      <c r="AW58" s="18"/>
      <c r="AX58" s="21"/>
      <c r="AY58" s="65"/>
      <c r="AZ58" s="52"/>
      <c r="BA58" s="18"/>
      <c r="BF58" s="90"/>
      <c r="BG58" s="113"/>
      <c r="BM58" s="18"/>
      <c r="BN58" s="53"/>
      <c r="BO58" s="17"/>
      <c r="BP58" s="53"/>
      <c r="BQ58" s="21"/>
      <c r="BR58" s="42"/>
      <c r="BS58" s="73" t="n">
        <v>3</v>
      </c>
      <c r="BT58" s="63"/>
      <c r="BU58" s="64" t="s">
        <v>324</v>
      </c>
      <c r="BV58" s="56" t="s">
        <v>5</v>
      </c>
      <c r="BW58" s="57" t="s">
        <v>45</v>
      </c>
      <c r="BX58" s="58" t="s">
        <v>7</v>
      </c>
      <c r="BY58" s="35"/>
    </row>
    <row r="59" customFormat="false" ht="13.8" hidden="false" customHeight="true" outlineLevel="0" collapsed="false">
      <c r="B59" s="35"/>
      <c r="C59" s="147"/>
      <c r="D59" s="55"/>
      <c r="E59" s="56"/>
      <c r="F59" s="56"/>
      <c r="G59" s="58"/>
      <c r="H59" s="79"/>
      <c r="I59" s="18"/>
      <c r="J59" s="17"/>
      <c r="K59" s="65"/>
      <c r="L59" s="17"/>
      <c r="M59" s="52"/>
      <c r="N59" s="18"/>
      <c r="P59" s="31"/>
      <c r="Q59" s="31"/>
      <c r="R59" s="32" t="n">
        <v>11</v>
      </c>
      <c r="S59" s="32"/>
      <c r="U59" s="33" t="n">
        <v>8</v>
      </c>
      <c r="V59" s="33"/>
      <c r="W59" s="34"/>
      <c r="X59" s="34"/>
      <c r="Z59" s="18"/>
      <c r="AA59" s="53"/>
      <c r="AB59" s="67"/>
      <c r="AC59" s="17"/>
      <c r="AD59" s="18"/>
      <c r="AE59" s="25"/>
      <c r="AF59" s="79"/>
      <c r="AG59" s="63"/>
      <c r="AH59" s="64"/>
      <c r="AI59" s="56"/>
      <c r="AJ59" s="56"/>
      <c r="AK59" s="56"/>
      <c r="AL59" s="35"/>
      <c r="AO59" s="35"/>
      <c r="AP59" s="147"/>
      <c r="AQ59" s="55"/>
      <c r="AR59" s="56"/>
      <c r="AS59" s="56"/>
      <c r="AT59" s="58"/>
      <c r="AU59" s="79"/>
      <c r="AV59" s="18"/>
      <c r="AW59" s="18"/>
      <c r="AX59" s="17"/>
      <c r="AY59" s="80"/>
      <c r="AZ59" s="52"/>
      <c r="BA59" s="18"/>
      <c r="BF59" s="90"/>
      <c r="BG59" s="113"/>
      <c r="BM59" s="18"/>
      <c r="BN59" s="53"/>
      <c r="BO59" s="17"/>
      <c r="BP59" s="45"/>
      <c r="BQ59" s="17"/>
      <c r="BR59" s="25"/>
      <c r="BS59" s="73"/>
      <c r="BT59" s="63"/>
      <c r="BU59" s="64"/>
      <c r="BV59" s="56"/>
      <c r="BW59" s="56"/>
      <c r="BX59" s="58"/>
      <c r="BY59" s="35"/>
    </row>
    <row r="60" customFormat="false" ht="13.8" hidden="false" customHeight="true" outlineLevel="0" collapsed="false">
      <c r="B60" s="11" t="n">
        <v>10</v>
      </c>
      <c r="C60" s="144"/>
      <c r="D60" s="13" t="s">
        <v>13</v>
      </c>
      <c r="E60" s="14" t="s">
        <v>5</v>
      </c>
      <c r="F60" s="15" t="s">
        <v>6</v>
      </c>
      <c r="G60" s="14" t="s">
        <v>7</v>
      </c>
      <c r="H60" s="16" t="n">
        <v>1</v>
      </c>
      <c r="I60" s="17"/>
      <c r="J60" s="17"/>
      <c r="K60" s="30"/>
      <c r="L60" s="17"/>
      <c r="M60" s="52"/>
      <c r="N60" s="18"/>
      <c r="P60" s="31"/>
      <c r="Q60" s="31"/>
      <c r="R60" s="32"/>
      <c r="S60" s="32"/>
      <c r="T60" s="50"/>
      <c r="U60" s="33"/>
      <c r="V60" s="33"/>
      <c r="W60" s="34"/>
      <c r="X60" s="34"/>
      <c r="Z60" s="18"/>
      <c r="AA60" s="18"/>
      <c r="AB60" s="53"/>
      <c r="AC60" s="17"/>
      <c r="AD60" s="18"/>
      <c r="AE60" s="17"/>
      <c r="AF60" s="27" t="n">
        <v>1</v>
      </c>
      <c r="AG60" s="23"/>
      <c r="AH60" s="24" t="s">
        <v>323</v>
      </c>
      <c r="AI60" s="127" t="s">
        <v>5</v>
      </c>
      <c r="AJ60" s="15" t="s">
        <v>34</v>
      </c>
      <c r="AK60" s="14" t="s">
        <v>7</v>
      </c>
      <c r="AL60" s="11" t="n">
        <v>21</v>
      </c>
      <c r="AM60" s="26"/>
      <c r="AN60" s="10"/>
      <c r="AO60" s="11" t="n">
        <v>31</v>
      </c>
      <c r="AP60" s="144"/>
      <c r="AQ60" s="13" t="s">
        <v>325</v>
      </c>
      <c r="AR60" s="14" t="s">
        <v>5</v>
      </c>
      <c r="AS60" s="15" t="s">
        <v>6</v>
      </c>
      <c r="AT60" s="14" t="s">
        <v>7</v>
      </c>
      <c r="AU60" s="27" t="n">
        <v>1</v>
      </c>
      <c r="AV60" s="17"/>
      <c r="AW60" s="18"/>
      <c r="AX60" s="17"/>
      <c r="AY60" s="52"/>
      <c r="AZ60" s="18"/>
      <c r="BA60" s="18"/>
      <c r="BF60" s="90"/>
      <c r="BG60" s="113"/>
      <c r="BM60" s="18"/>
      <c r="BN60" s="53"/>
      <c r="BO60" s="21"/>
      <c r="BP60" s="51"/>
      <c r="BQ60" s="65"/>
      <c r="BR60" s="92"/>
      <c r="BS60" s="27" t="n">
        <v>2</v>
      </c>
      <c r="BT60" s="23"/>
      <c r="BU60" s="24" t="s">
        <v>326</v>
      </c>
      <c r="BV60" s="25" t="s">
        <v>5</v>
      </c>
      <c r="BW60" s="15" t="s">
        <v>12</v>
      </c>
      <c r="BX60" s="22" t="s">
        <v>7</v>
      </c>
      <c r="BY60" s="11" t="n">
        <v>41</v>
      </c>
    </row>
    <row r="61" customFormat="false" ht="13.8" hidden="false" customHeight="true" outlineLevel="0" collapsed="false">
      <c r="B61" s="11"/>
      <c r="C61" s="118"/>
      <c r="D61" s="13"/>
      <c r="E61" s="14"/>
      <c r="F61" s="14"/>
      <c r="G61" s="14"/>
      <c r="H61" s="16"/>
      <c r="I61" s="29"/>
      <c r="J61" s="17"/>
      <c r="K61" s="83"/>
      <c r="L61" s="17"/>
      <c r="M61" s="52"/>
      <c r="N61" s="18"/>
      <c r="P61" s="70" t="n">
        <v>1</v>
      </c>
      <c r="Q61" s="70"/>
      <c r="R61" s="32" t="n">
        <v>10</v>
      </c>
      <c r="S61" s="32"/>
      <c r="U61" s="33" t="n">
        <v>12</v>
      </c>
      <c r="V61" s="33"/>
      <c r="W61" s="71" t="n">
        <v>3</v>
      </c>
      <c r="X61" s="71"/>
      <c r="Z61" s="18"/>
      <c r="AA61" s="18"/>
      <c r="AB61" s="53"/>
      <c r="AC61" s="17"/>
      <c r="AD61" s="18"/>
      <c r="AE61" s="30"/>
      <c r="AF61" s="27"/>
      <c r="AG61" s="23"/>
      <c r="AH61" s="24"/>
      <c r="AI61" s="127"/>
      <c r="AJ61" s="15"/>
      <c r="AK61" s="15"/>
      <c r="AL61" s="11"/>
      <c r="AM61" s="26"/>
      <c r="AN61" s="10"/>
      <c r="AO61" s="11"/>
      <c r="AP61" s="118"/>
      <c r="AQ61" s="13"/>
      <c r="AR61" s="14"/>
      <c r="AS61" s="14"/>
      <c r="AT61" s="14"/>
      <c r="AU61" s="27"/>
      <c r="AV61" s="29"/>
      <c r="AW61" s="18"/>
      <c r="AX61" s="17"/>
      <c r="AY61" s="52"/>
      <c r="AZ61" s="18"/>
      <c r="BA61" s="18"/>
      <c r="BF61" s="90"/>
      <c r="BG61" s="113"/>
      <c r="BM61" s="18"/>
      <c r="BN61" s="53"/>
      <c r="BO61" s="21"/>
      <c r="BP61" s="51"/>
      <c r="BQ61" s="51"/>
      <c r="BR61" s="68"/>
      <c r="BS61" s="27"/>
      <c r="BT61" s="23"/>
      <c r="BU61" s="24"/>
      <c r="BV61" s="25"/>
      <c r="BW61" s="15"/>
      <c r="BX61" s="22"/>
      <c r="BY61" s="11"/>
    </row>
    <row r="62" customFormat="false" ht="13.8" hidden="false" customHeight="true" outlineLevel="0" collapsed="false">
      <c r="B62" s="35" t="s">
        <v>14</v>
      </c>
      <c r="C62" s="146"/>
      <c r="D62" s="37" t="s">
        <v>327</v>
      </c>
      <c r="E62" s="38" t="s">
        <v>5</v>
      </c>
      <c r="F62" s="39" t="s">
        <v>29</v>
      </c>
      <c r="G62" s="40" t="s">
        <v>7</v>
      </c>
      <c r="H62" s="41" t="n">
        <v>2</v>
      </c>
      <c r="I62" s="42"/>
      <c r="J62" s="43"/>
      <c r="K62" s="83"/>
      <c r="L62" s="17"/>
      <c r="M62" s="52"/>
      <c r="N62" s="18"/>
      <c r="P62" s="70"/>
      <c r="Q62" s="70"/>
      <c r="R62" s="32"/>
      <c r="S62" s="32"/>
      <c r="T62" s="50"/>
      <c r="U62" s="33"/>
      <c r="V62" s="33"/>
      <c r="W62" s="71"/>
      <c r="X62" s="71"/>
      <c r="Z62" s="18"/>
      <c r="AA62" s="18"/>
      <c r="AB62" s="53"/>
      <c r="AC62" s="44"/>
      <c r="AD62" s="45"/>
      <c r="AE62" s="46"/>
      <c r="AF62" s="40" t="n">
        <v>3</v>
      </c>
      <c r="AG62" s="47"/>
      <c r="AH62" s="48" t="s">
        <v>328</v>
      </c>
      <c r="AI62" s="38" t="s">
        <v>5</v>
      </c>
      <c r="AJ62" s="39" t="s">
        <v>20</v>
      </c>
      <c r="AK62" s="38" t="s">
        <v>7</v>
      </c>
      <c r="AL62" s="35" t="s">
        <v>14</v>
      </c>
      <c r="AO62" s="35" t="s">
        <v>14</v>
      </c>
      <c r="AP62" s="146"/>
      <c r="AQ62" s="37" t="s">
        <v>71</v>
      </c>
      <c r="AR62" s="38" t="s">
        <v>5</v>
      </c>
      <c r="AS62" s="39" t="s">
        <v>122</v>
      </c>
      <c r="AT62" s="40" t="s">
        <v>7</v>
      </c>
      <c r="AU62" s="49" t="n">
        <v>2</v>
      </c>
      <c r="AV62" s="42"/>
      <c r="AW62" s="43"/>
      <c r="AX62" s="44"/>
      <c r="AY62" s="52"/>
      <c r="AZ62" s="18"/>
      <c r="BA62" s="18"/>
      <c r="BF62" s="90"/>
      <c r="BG62" s="113"/>
      <c r="BM62" s="18"/>
      <c r="BN62" s="53"/>
      <c r="BO62" s="21"/>
      <c r="BP62" s="65"/>
      <c r="BQ62" s="96"/>
      <c r="BR62" s="67"/>
      <c r="BS62" s="40" t="n">
        <v>1</v>
      </c>
      <c r="BT62" s="47"/>
      <c r="BU62" s="48" t="s">
        <v>329</v>
      </c>
      <c r="BV62" s="38" t="s">
        <v>5</v>
      </c>
      <c r="BW62" s="39" t="s">
        <v>29</v>
      </c>
      <c r="BX62" s="40" t="s">
        <v>7</v>
      </c>
      <c r="BY62" s="35" t="s">
        <v>14</v>
      </c>
    </row>
    <row r="63" customFormat="false" ht="13.8" hidden="false" customHeight="true" outlineLevel="0" collapsed="false">
      <c r="B63" s="35"/>
      <c r="C63" s="146"/>
      <c r="D63" s="37"/>
      <c r="E63" s="38"/>
      <c r="F63" s="38"/>
      <c r="G63" s="40"/>
      <c r="H63" s="41"/>
      <c r="I63" s="21"/>
      <c r="J63" s="18"/>
      <c r="K63" s="21"/>
      <c r="L63" s="65"/>
      <c r="M63" s="52"/>
      <c r="N63" s="18"/>
      <c r="R63" s="32"/>
      <c r="S63" s="32"/>
      <c r="U63" s="33"/>
      <c r="V63" s="33"/>
      <c r="Z63" s="18"/>
      <c r="AA63" s="18"/>
      <c r="AB63" s="18"/>
      <c r="AC63" s="17"/>
      <c r="AD63" s="21"/>
      <c r="AE63" s="65"/>
      <c r="AF63" s="40"/>
      <c r="AG63" s="47"/>
      <c r="AH63" s="48"/>
      <c r="AI63" s="38"/>
      <c r="AJ63" s="39"/>
      <c r="AK63" s="39"/>
      <c r="AL63" s="35"/>
      <c r="AO63" s="35"/>
      <c r="AP63" s="146"/>
      <c r="AQ63" s="37"/>
      <c r="AR63" s="38"/>
      <c r="AS63" s="38"/>
      <c r="AT63" s="40"/>
      <c r="AU63" s="49"/>
      <c r="AV63" s="21"/>
      <c r="AW63" s="18"/>
      <c r="AX63" s="18"/>
      <c r="AY63" s="18"/>
      <c r="AZ63" s="18"/>
      <c r="BA63" s="18"/>
      <c r="BF63" s="90"/>
      <c r="BG63" s="113"/>
      <c r="BM63" s="18"/>
      <c r="BN63" s="53"/>
      <c r="BO63" s="21"/>
      <c r="BP63" s="65"/>
      <c r="BQ63" s="21"/>
      <c r="BR63" s="65"/>
      <c r="BS63" s="40"/>
      <c r="BT63" s="47"/>
      <c r="BU63" s="48"/>
      <c r="BV63" s="38"/>
      <c r="BW63" s="39"/>
      <c r="BX63" s="40"/>
      <c r="BY63" s="35"/>
    </row>
    <row r="64" customFormat="false" ht="13.8" hidden="false" customHeight="true" outlineLevel="0" collapsed="false">
      <c r="B64" s="35"/>
      <c r="C64" s="146"/>
      <c r="D64" s="55" t="s">
        <v>330</v>
      </c>
      <c r="E64" s="56" t="s">
        <v>5</v>
      </c>
      <c r="F64" s="57" t="s">
        <v>56</v>
      </c>
      <c r="G64" s="58" t="s">
        <v>7</v>
      </c>
      <c r="H64" s="79" t="n">
        <v>3</v>
      </c>
      <c r="I64" s="46"/>
      <c r="J64" s="18"/>
      <c r="K64" s="21"/>
      <c r="L64" s="65"/>
      <c r="M64" s="52"/>
      <c r="N64" s="18"/>
      <c r="R64" s="32"/>
      <c r="S64" s="32"/>
      <c r="T64" s="50"/>
      <c r="U64" s="33"/>
      <c r="V64" s="33"/>
      <c r="Z64" s="18"/>
      <c r="AA64" s="18"/>
      <c r="AB64" s="18"/>
      <c r="AC64" s="18"/>
      <c r="AD64" s="18"/>
      <c r="AE64" s="42"/>
      <c r="AF64" s="73" t="n">
        <v>2</v>
      </c>
      <c r="AG64" s="63"/>
      <c r="AH64" s="64" t="s">
        <v>331</v>
      </c>
      <c r="AI64" s="56" t="s">
        <v>5</v>
      </c>
      <c r="AJ64" s="57" t="s">
        <v>45</v>
      </c>
      <c r="AK64" s="56" t="s">
        <v>7</v>
      </c>
      <c r="AL64" s="35"/>
      <c r="AO64" s="35"/>
      <c r="AP64" s="146"/>
      <c r="AQ64" s="55" t="s">
        <v>332</v>
      </c>
      <c r="AR64" s="56" t="s">
        <v>5</v>
      </c>
      <c r="AS64" s="57" t="s">
        <v>45</v>
      </c>
      <c r="AT64" s="58" t="s">
        <v>7</v>
      </c>
      <c r="AU64" s="73" t="n">
        <v>3</v>
      </c>
      <c r="AV64" s="46"/>
      <c r="AW64" s="18"/>
      <c r="AX64" s="18"/>
      <c r="AY64" s="18"/>
      <c r="AZ64" s="18"/>
      <c r="BA64" s="18"/>
      <c r="BF64" s="90"/>
      <c r="BG64" s="113"/>
      <c r="BM64" s="18"/>
      <c r="BN64" s="53"/>
      <c r="BO64" s="21"/>
      <c r="BP64" s="65"/>
      <c r="BQ64" s="18"/>
      <c r="BR64" s="42"/>
      <c r="BS64" s="79" t="n">
        <v>3</v>
      </c>
      <c r="BT64" s="63"/>
      <c r="BU64" s="64" t="s">
        <v>107</v>
      </c>
      <c r="BV64" s="56" t="s">
        <v>5</v>
      </c>
      <c r="BW64" s="57" t="s">
        <v>18</v>
      </c>
      <c r="BX64" s="58" t="s">
        <v>7</v>
      </c>
      <c r="BY64" s="35"/>
    </row>
    <row r="65" customFormat="false" ht="13.8" hidden="false" customHeight="true" outlineLevel="0" collapsed="false">
      <c r="B65" s="35"/>
      <c r="C65" s="147"/>
      <c r="D65" s="55"/>
      <c r="E65" s="56"/>
      <c r="F65" s="56"/>
      <c r="G65" s="58"/>
      <c r="H65" s="79"/>
      <c r="I65" s="18"/>
      <c r="J65" s="18"/>
      <c r="K65" s="17"/>
      <c r="L65" s="80"/>
      <c r="M65" s="52"/>
      <c r="N65" s="18"/>
      <c r="R65" s="50"/>
      <c r="V65" s="50"/>
      <c r="Z65" s="18"/>
      <c r="AA65" s="18"/>
      <c r="AB65" s="18"/>
      <c r="AC65" s="18"/>
      <c r="AD65" s="18"/>
      <c r="AE65" s="25"/>
      <c r="AF65" s="73"/>
      <c r="AG65" s="63"/>
      <c r="AH65" s="64"/>
      <c r="AI65" s="56"/>
      <c r="AJ65" s="56"/>
      <c r="AK65" s="56"/>
      <c r="AL65" s="35"/>
      <c r="AM65" s="26"/>
      <c r="AN65" s="10"/>
      <c r="AO65" s="35"/>
      <c r="AP65" s="147"/>
      <c r="AQ65" s="55"/>
      <c r="AR65" s="56"/>
      <c r="AS65" s="56"/>
      <c r="AT65" s="58"/>
      <c r="AU65" s="73"/>
      <c r="AV65" s="18"/>
      <c r="AW65" s="18"/>
      <c r="AX65" s="18"/>
      <c r="AY65" s="18"/>
      <c r="AZ65" s="18"/>
      <c r="BA65" s="18"/>
      <c r="BF65" s="90"/>
      <c r="BG65" s="113"/>
      <c r="BM65" s="18"/>
      <c r="BN65" s="53"/>
      <c r="BO65" s="67"/>
      <c r="BP65" s="17"/>
      <c r="BQ65" s="18"/>
      <c r="BR65" s="25"/>
      <c r="BS65" s="79"/>
      <c r="BT65" s="63"/>
      <c r="BU65" s="64"/>
      <c r="BV65" s="56"/>
      <c r="BW65" s="56"/>
      <c r="BX65" s="58"/>
      <c r="BY65" s="35"/>
    </row>
    <row r="66" customFormat="false" ht="13.8" hidden="false" customHeight="true" outlineLevel="0" collapsed="false">
      <c r="A66" s="10"/>
      <c r="B66" s="11" t="n">
        <v>11</v>
      </c>
      <c r="C66" s="144"/>
      <c r="D66" s="13" t="s">
        <v>151</v>
      </c>
      <c r="E66" s="14" t="s">
        <v>5</v>
      </c>
      <c r="F66" s="15" t="s">
        <v>333</v>
      </c>
      <c r="G66" s="14" t="s">
        <v>7</v>
      </c>
      <c r="H66" s="16" t="n">
        <v>1</v>
      </c>
      <c r="I66" s="17"/>
      <c r="J66" s="18"/>
      <c r="K66" s="17"/>
      <c r="L66" s="52"/>
      <c r="M66" s="18"/>
      <c r="N66" s="18"/>
      <c r="P66" s="77"/>
      <c r="Q66" s="78" t="s">
        <v>53</v>
      </c>
      <c r="R66" s="78"/>
      <c r="S66" s="78"/>
      <c r="T66" s="78"/>
      <c r="U66" s="78"/>
      <c r="V66" s="78"/>
      <c r="W66" s="78"/>
      <c r="X66" s="77"/>
      <c r="AH66" s="100"/>
      <c r="AI66" s="100"/>
      <c r="AJ66" s="100"/>
      <c r="AK66" s="100"/>
      <c r="BF66" s="90"/>
      <c r="BG66" s="113"/>
      <c r="BN66" s="18"/>
      <c r="BO66" s="53"/>
      <c r="BP66" s="17"/>
      <c r="BQ66" s="18"/>
      <c r="BR66" s="17"/>
      <c r="BS66" s="27" t="n">
        <v>1</v>
      </c>
      <c r="BT66" s="23"/>
      <c r="BU66" s="24" t="s">
        <v>317</v>
      </c>
      <c r="BV66" s="25" t="s">
        <v>5</v>
      </c>
      <c r="BW66" s="15" t="s">
        <v>34</v>
      </c>
      <c r="BX66" s="22" t="s">
        <v>7</v>
      </c>
      <c r="BY66" s="11" t="n">
        <v>42</v>
      </c>
      <c r="BZ66" s="26"/>
    </row>
    <row r="67" customFormat="false" ht="13.8" hidden="false" customHeight="true" outlineLevel="0" collapsed="false">
      <c r="A67" s="10"/>
      <c r="B67" s="11"/>
      <c r="C67" s="118"/>
      <c r="D67" s="13"/>
      <c r="E67" s="14"/>
      <c r="F67" s="14"/>
      <c r="G67" s="14"/>
      <c r="H67" s="16"/>
      <c r="I67" s="29"/>
      <c r="J67" s="18"/>
      <c r="K67" s="17"/>
      <c r="L67" s="52"/>
      <c r="M67" s="18"/>
      <c r="N67" s="18"/>
      <c r="P67" s="77"/>
      <c r="Q67" s="78"/>
      <c r="R67" s="78"/>
      <c r="S67" s="78"/>
      <c r="T67" s="78"/>
      <c r="U67" s="78"/>
      <c r="V67" s="78"/>
      <c r="W67" s="78"/>
      <c r="X67" s="77"/>
      <c r="AH67" s="100"/>
      <c r="AI67" s="100"/>
      <c r="AJ67" s="100"/>
      <c r="AK67" s="100"/>
      <c r="BF67" s="90"/>
      <c r="BG67" s="113"/>
      <c r="BN67" s="18"/>
      <c r="BO67" s="53"/>
      <c r="BP67" s="17"/>
      <c r="BQ67" s="18"/>
      <c r="BR67" s="30"/>
      <c r="BS67" s="27"/>
      <c r="BT67" s="23"/>
      <c r="BU67" s="24"/>
      <c r="BV67" s="25"/>
      <c r="BW67" s="15"/>
      <c r="BX67" s="22"/>
      <c r="BY67" s="11"/>
      <c r="BZ67" s="26"/>
    </row>
    <row r="68" customFormat="false" ht="13.8" hidden="false" customHeight="true" outlineLevel="0" collapsed="false">
      <c r="B68" s="35" t="s">
        <v>14</v>
      </c>
      <c r="C68" s="146"/>
      <c r="D68" s="37" t="s">
        <v>334</v>
      </c>
      <c r="E68" s="38" t="s">
        <v>5</v>
      </c>
      <c r="F68" s="39" t="s">
        <v>149</v>
      </c>
      <c r="G68" s="40" t="s">
        <v>7</v>
      </c>
      <c r="H68" s="41" t="n">
        <v>2</v>
      </c>
      <c r="I68" s="42"/>
      <c r="J68" s="43"/>
      <c r="K68" s="44"/>
      <c r="L68" s="52"/>
      <c r="M68" s="18"/>
      <c r="N68" s="18"/>
      <c r="U68" s="91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136"/>
      <c r="AI68" s="136"/>
      <c r="AJ68" s="136"/>
      <c r="AK68" s="136"/>
      <c r="AL68" s="118"/>
      <c r="AM68" s="90"/>
      <c r="AN68" s="90"/>
      <c r="AO68" s="118"/>
      <c r="AP68" s="118"/>
      <c r="AQ68" s="115"/>
      <c r="AR68" s="116"/>
      <c r="AS68" s="117"/>
      <c r="AT68" s="116"/>
      <c r="AU68" s="116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113"/>
      <c r="BN68" s="18"/>
      <c r="BO68" s="53"/>
      <c r="BP68" s="44"/>
      <c r="BQ68" s="45"/>
      <c r="BR68" s="46"/>
      <c r="BS68" s="40" t="n">
        <v>2</v>
      </c>
      <c r="BT68" s="47"/>
      <c r="BU68" s="48" t="s">
        <v>335</v>
      </c>
      <c r="BV68" s="38" t="s">
        <v>5</v>
      </c>
      <c r="BW68" s="39" t="s">
        <v>95</v>
      </c>
      <c r="BX68" s="40" t="s">
        <v>7</v>
      </c>
      <c r="BY68" s="35" t="s">
        <v>14</v>
      </c>
    </row>
    <row r="69" customFormat="false" ht="13.8" hidden="false" customHeight="true" outlineLevel="0" collapsed="false">
      <c r="B69" s="35"/>
      <c r="C69" s="146"/>
      <c r="D69" s="37"/>
      <c r="E69" s="38"/>
      <c r="F69" s="38"/>
      <c r="G69" s="40"/>
      <c r="H69" s="41"/>
      <c r="I69" s="21"/>
      <c r="J69" s="18"/>
      <c r="K69" s="18"/>
      <c r="L69" s="18"/>
      <c r="M69" s="18"/>
      <c r="N69" s="18"/>
      <c r="U69" s="119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39"/>
      <c r="AI69" s="139"/>
      <c r="AJ69" s="139"/>
      <c r="AK69" s="139"/>
      <c r="AL69" s="124"/>
      <c r="AM69" s="120"/>
      <c r="AN69" s="120"/>
      <c r="AO69" s="124"/>
      <c r="AP69" s="124"/>
      <c r="AQ69" s="121"/>
      <c r="AR69" s="122"/>
      <c r="AS69" s="123"/>
      <c r="AT69" s="122"/>
      <c r="AU69" s="122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5"/>
      <c r="BN69" s="18"/>
      <c r="BO69" s="18"/>
      <c r="BP69" s="17"/>
      <c r="BQ69" s="21"/>
      <c r="BR69" s="65"/>
      <c r="BS69" s="40"/>
      <c r="BT69" s="47"/>
      <c r="BU69" s="48"/>
      <c r="BV69" s="38"/>
      <c r="BW69" s="39"/>
      <c r="BX69" s="40"/>
      <c r="BY69" s="35"/>
    </row>
    <row r="70" customFormat="false" ht="13.8" hidden="false" customHeight="true" outlineLevel="0" collapsed="false">
      <c r="B70" s="35"/>
      <c r="C70" s="146"/>
      <c r="D70" s="55" t="s">
        <v>336</v>
      </c>
      <c r="E70" s="56" t="s">
        <v>5</v>
      </c>
      <c r="F70" s="57" t="s">
        <v>59</v>
      </c>
      <c r="G70" s="58" t="s">
        <v>7</v>
      </c>
      <c r="H70" s="73" t="n">
        <v>3</v>
      </c>
      <c r="I70" s="46"/>
      <c r="J70" s="18"/>
      <c r="K70" s="18"/>
      <c r="L70" s="18"/>
      <c r="M70" s="18"/>
      <c r="N70" s="18"/>
      <c r="AH70" s="100"/>
      <c r="AI70" s="100"/>
      <c r="AJ70" s="100"/>
      <c r="AK70" s="100"/>
      <c r="BN70" s="18"/>
      <c r="BO70" s="18"/>
      <c r="BP70" s="18"/>
      <c r="BQ70" s="18"/>
      <c r="BR70" s="42"/>
      <c r="BS70" s="73" t="n">
        <v>3</v>
      </c>
      <c r="BT70" s="63"/>
      <c r="BU70" s="64" t="s">
        <v>337</v>
      </c>
      <c r="BV70" s="56" t="s">
        <v>5</v>
      </c>
      <c r="BW70" s="57" t="s">
        <v>70</v>
      </c>
      <c r="BX70" s="58" t="s">
        <v>7</v>
      </c>
      <c r="BY70" s="35"/>
    </row>
    <row r="71" customFormat="false" ht="13.8" hidden="false" customHeight="true" outlineLevel="0" collapsed="false">
      <c r="B71" s="35"/>
      <c r="C71" s="147"/>
      <c r="D71" s="55"/>
      <c r="E71" s="56"/>
      <c r="F71" s="56"/>
      <c r="G71" s="58"/>
      <c r="H71" s="73"/>
      <c r="I71" s="18"/>
      <c r="J71" s="18"/>
      <c r="K71" s="18"/>
      <c r="L71" s="18"/>
      <c r="M71" s="18"/>
      <c r="N71" s="18"/>
      <c r="AH71" s="100"/>
      <c r="AI71" s="100"/>
      <c r="AJ71" s="100"/>
      <c r="AK71" s="100"/>
      <c r="BN71" s="18"/>
      <c r="BO71" s="18"/>
      <c r="BP71" s="18"/>
      <c r="BQ71" s="18"/>
      <c r="BR71" s="25"/>
      <c r="BS71" s="73"/>
      <c r="BT71" s="63"/>
      <c r="BU71" s="64"/>
      <c r="BV71" s="56"/>
      <c r="BW71" s="56"/>
      <c r="BX71" s="58"/>
      <c r="BY71" s="35"/>
    </row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</sheetData>
  <mergeCells count="840">
    <mergeCell ref="D1:BV1"/>
    <mergeCell ref="BW1:BY1"/>
    <mergeCell ref="AH3:AT3"/>
    <mergeCell ref="BP3:BY3"/>
    <mergeCell ref="BP4:BY4"/>
    <mergeCell ref="A6:A7"/>
    <mergeCell ref="B6:B7"/>
    <mergeCell ref="D6:D7"/>
    <mergeCell ref="E6:E7"/>
    <mergeCell ref="F6:F7"/>
    <mergeCell ref="G6:G7"/>
    <mergeCell ref="H6:H7"/>
    <mergeCell ref="S6:U10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Q6:AQ7"/>
    <mergeCell ref="AR6:AR7"/>
    <mergeCell ref="AS6:AS7"/>
    <mergeCell ref="AT6:AT7"/>
    <mergeCell ref="AU6:AU7"/>
    <mergeCell ref="BS6:BS7"/>
    <mergeCell ref="BT6:BT7"/>
    <mergeCell ref="BU6:BU7"/>
    <mergeCell ref="BV6:BV7"/>
    <mergeCell ref="BW6:BW7"/>
    <mergeCell ref="BX6:BX7"/>
    <mergeCell ref="BY6:BY7"/>
    <mergeCell ref="BZ6:BZ7"/>
    <mergeCell ref="B8:B11"/>
    <mergeCell ref="D8:D9"/>
    <mergeCell ref="E8:E9"/>
    <mergeCell ref="F8:F9"/>
    <mergeCell ref="G8:G9"/>
    <mergeCell ref="H8:H9"/>
    <mergeCell ref="AF8:AF9"/>
    <mergeCell ref="AG8:AG9"/>
    <mergeCell ref="AH8:AH9"/>
    <mergeCell ref="AI8:AI9"/>
    <mergeCell ref="AJ8:AJ9"/>
    <mergeCell ref="AK8:AK9"/>
    <mergeCell ref="AL8:AL11"/>
    <mergeCell ref="AO8:AO11"/>
    <mergeCell ref="AQ8:AQ9"/>
    <mergeCell ref="AR8:AR9"/>
    <mergeCell ref="AS8:AS9"/>
    <mergeCell ref="AT8:AT9"/>
    <mergeCell ref="AU8:AU9"/>
    <mergeCell ref="BS8:BS9"/>
    <mergeCell ref="BT8:BT9"/>
    <mergeCell ref="BU8:BU9"/>
    <mergeCell ref="BV8:BV9"/>
    <mergeCell ref="BW8:BW9"/>
    <mergeCell ref="BX8:BX9"/>
    <mergeCell ref="BY8:BY11"/>
    <mergeCell ref="D10:D11"/>
    <mergeCell ref="E10:E11"/>
    <mergeCell ref="F10:F11"/>
    <mergeCell ref="G10:G11"/>
    <mergeCell ref="H10:H11"/>
    <mergeCell ref="AF10:AF11"/>
    <mergeCell ref="AG10:AG11"/>
    <mergeCell ref="AH10:AH11"/>
    <mergeCell ref="AI10:AI11"/>
    <mergeCell ref="AJ10:AJ11"/>
    <mergeCell ref="AK10:AK11"/>
    <mergeCell ref="AQ10:AQ11"/>
    <mergeCell ref="AR10:AR11"/>
    <mergeCell ref="AS10:AS11"/>
    <mergeCell ref="AT10:AT11"/>
    <mergeCell ref="AU10:AU11"/>
    <mergeCell ref="BS10:BS11"/>
    <mergeCell ref="BT10:BT11"/>
    <mergeCell ref="BU10:BU11"/>
    <mergeCell ref="BV10:BV11"/>
    <mergeCell ref="BW10:BW11"/>
    <mergeCell ref="BX10:BX11"/>
    <mergeCell ref="S11:U22"/>
    <mergeCell ref="B12:B13"/>
    <mergeCell ref="D12:D13"/>
    <mergeCell ref="E12:E13"/>
    <mergeCell ref="F12:F13"/>
    <mergeCell ref="G12:G13"/>
    <mergeCell ref="H12:H13"/>
    <mergeCell ref="AF12:AF13"/>
    <mergeCell ref="AG12:A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AU12:AU13"/>
    <mergeCell ref="BS12:BS13"/>
    <mergeCell ref="BT12:BT13"/>
    <mergeCell ref="BU12:BU13"/>
    <mergeCell ref="BV12:BV13"/>
    <mergeCell ref="BW12:BW13"/>
    <mergeCell ref="BX12:BX13"/>
    <mergeCell ref="BY12:BY13"/>
    <mergeCell ref="B14:B17"/>
    <mergeCell ref="D14:D15"/>
    <mergeCell ref="E14:E15"/>
    <mergeCell ref="F14:F15"/>
    <mergeCell ref="G14:G15"/>
    <mergeCell ref="H14:H15"/>
    <mergeCell ref="AF14:AF15"/>
    <mergeCell ref="AG14:AG15"/>
    <mergeCell ref="AH14:AH15"/>
    <mergeCell ref="AI14:AI15"/>
    <mergeCell ref="AJ14:AJ15"/>
    <mergeCell ref="AK14:AK15"/>
    <mergeCell ref="AL14:AL17"/>
    <mergeCell ref="AO14:AO17"/>
    <mergeCell ref="AQ14:AQ15"/>
    <mergeCell ref="AR14:AR15"/>
    <mergeCell ref="AS14:AS15"/>
    <mergeCell ref="AT14:AT15"/>
    <mergeCell ref="AU14:AU15"/>
    <mergeCell ref="BS14:BS15"/>
    <mergeCell ref="BT14:BT15"/>
    <mergeCell ref="BU14:BU15"/>
    <mergeCell ref="BV14:BV15"/>
    <mergeCell ref="BW14:BW15"/>
    <mergeCell ref="BX14:BX15"/>
    <mergeCell ref="BY14:BY17"/>
    <mergeCell ref="D16:D17"/>
    <mergeCell ref="E16:E17"/>
    <mergeCell ref="F16:F17"/>
    <mergeCell ref="G16:G17"/>
    <mergeCell ref="H16:H17"/>
    <mergeCell ref="AF16:AF17"/>
    <mergeCell ref="AG16:AG17"/>
    <mergeCell ref="AH16:AH17"/>
    <mergeCell ref="AI16:AI17"/>
    <mergeCell ref="AJ16:AJ17"/>
    <mergeCell ref="AK16:AK17"/>
    <mergeCell ref="AQ16:AQ17"/>
    <mergeCell ref="AR16:AR17"/>
    <mergeCell ref="AS16:AS17"/>
    <mergeCell ref="AT16:AT17"/>
    <mergeCell ref="AU16:AU17"/>
    <mergeCell ref="BS16:BS17"/>
    <mergeCell ref="BT16:BT17"/>
    <mergeCell ref="BU16:BU17"/>
    <mergeCell ref="BV16:BV17"/>
    <mergeCell ref="BW16:BW17"/>
    <mergeCell ref="BX16:BX17"/>
    <mergeCell ref="B18:B19"/>
    <mergeCell ref="D18:D19"/>
    <mergeCell ref="E18:E19"/>
    <mergeCell ref="F18:F19"/>
    <mergeCell ref="G18:G19"/>
    <mergeCell ref="H18:H19"/>
    <mergeCell ref="AF18:AF19"/>
    <mergeCell ref="AG18:A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AU18:AU19"/>
    <mergeCell ref="BS18:BS19"/>
    <mergeCell ref="BT18:BT19"/>
    <mergeCell ref="BU18:BU19"/>
    <mergeCell ref="BV18:BV19"/>
    <mergeCell ref="BW18:BW19"/>
    <mergeCell ref="BX18:BX19"/>
    <mergeCell ref="BY18:BY19"/>
    <mergeCell ref="B20:B23"/>
    <mergeCell ref="D20:D21"/>
    <mergeCell ref="E20:E21"/>
    <mergeCell ref="F20:F21"/>
    <mergeCell ref="G20:G21"/>
    <mergeCell ref="H20:H21"/>
    <mergeCell ref="AF20:AF21"/>
    <mergeCell ref="AG20:AG21"/>
    <mergeCell ref="AH20:AH21"/>
    <mergeCell ref="AI20:AI21"/>
    <mergeCell ref="AJ20:AJ21"/>
    <mergeCell ref="AK20:AK21"/>
    <mergeCell ref="AL20:AL23"/>
    <mergeCell ref="AO20:AO23"/>
    <mergeCell ref="AQ20:AQ21"/>
    <mergeCell ref="AR20:AR21"/>
    <mergeCell ref="AS20:AS21"/>
    <mergeCell ref="AT20:AT21"/>
    <mergeCell ref="AU20:AU21"/>
    <mergeCell ref="BS20:BS21"/>
    <mergeCell ref="BT20:BT21"/>
    <mergeCell ref="BU20:BU21"/>
    <mergeCell ref="BV20:BV21"/>
    <mergeCell ref="BW20:BW21"/>
    <mergeCell ref="BX20:BX21"/>
    <mergeCell ref="BY20:BY23"/>
    <mergeCell ref="D22:D23"/>
    <mergeCell ref="E22:E23"/>
    <mergeCell ref="F22:F23"/>
    <mergeCell ref="G22:G23"/>
    <mergeCell ref="H22:H23"/>
    <mergeCell ref="AF22:AF23"/>
    <mergeCell ref="AG22:AG23"/>
    <mergeCell ref="AH22:AH23"/>
    <mergeCell ref="AI22:AI23"/>
    <mergeCell ref="AJ22:AJ23"/>
    <mergeCell ref="AK22:AK23"/>
    <mergeCell ref="AQ22:AQ23"/>
    <mergeCell ref="AR22:AR23"/>
    <mergeCell ref="AS22:AS23"/>
    <mergeCell ref="AT22:AT23"/>
    <mergeCell ref="AU22:AU23"/>
    <mergeCell ref="BS22:BS23"/>
    <mergeCell ref="BT22:BT23"/>
    <mergeCell ref="BU22:BU23"/>
    <mergeCell ref="BV22:BV23"/>
    <mergeCell ref="BW22:BW23"/>
    <mergeCell ref="BX22:BX23"/>
    <mergeCell ref="S23:U29"/>
    <mergeCell ref="B24:B25"/>
    <mergeCell ref="D24:D25"/>
    <mergeCell ref="E24:E25"/>
    <mergeCell ref="F24:F25"/>
    <mergeCell ref="G24:G25"/>
    <mergeCell ref="H24:H25"/>
    <mergeCell ref="AF24:AF25"/>
    <mergeCell ref="AG24:A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AU24:AU25"/>
    <mergeCell ref="BS24:BS25"/>
    <mergeCell ref="BT24:BT25"/>
    <mergeCell ref="BU24:BU25"/>
    <mergeCell ref="BV24:BV25"/>
    <mergeCell ref="BW24:BW25"/>
    <mergeCell ref="BX24:BX25"/>
    <mergeCell ref="BY24:BY25"/>
    <mergeCell ref="B26:B29"/>
    <mergeCell ref="D26:D27"/>
    <mergeCell ref="E26:E27"/>
    <mergeCell ref="F26:F27"/>
    <mergeCell ref="G26:G27"/>
    <mergeCell ref="H26:H27"/>
    <mergeCell ref="AF26:AF27"/>
    <mergeCell ref="AG26:AG27"/>
    <mergeCell ref="AH26:AH27"/>
    <mergeCell ref="AI26:AI27"/>
    <mergeCell ref="AJ26:AJ27"/>
    <mergeCell ref="AK26:AK27"/>
    <mergeCell ref="AL26:AL29"/>
    <mergeCell ref="AO26:AO29"/>
    <mergeCell ref="AQ26:AQ27"/>
    <mergeCell ref="AR26:AR27"/>
    <mergeCell ref="AS26:AS27"/>
    <mergeCell ref="AT26:AT27"/>
    <mergeCell ref="AU26:AU27"/>
    <mergeCell ref="BS26:BS27"/>
    <mergeCell ref="BT26:BT27"/>
    <mergeCell ref="BU26:BU27"/>
    <mergeCell ref="BV26:BV27"/>
    <mergeCell ref="BW26:BW27"/>
    <mergeCell ref="BX26:BX27"/>
    <mergeCell ref="BY26:BY29"/>
    <mergeCell ref="D28:D29"/>
    <mergeCell ref="E28:E29"/>
    <mergeCell ref="F28:F29"/>
    <mergeCell ref="G28:G29"/>
    <mergeCell ref="H28:H29"/>
    <mergeCell ref="AF28:AF29"/>
    <mergeCell ref="AG28:AG29"/>
    <mergeCell ref="AH28:AH29"/>
    <mergeCell ref="AI28:AI29"/>
    <mergeCell ref="AJ28:AJ29"/>
    <mergeCell ref="AK28:AK29"/>
    <mergeCell ref="AQ28:AQ29"/>
    <mergeCell ref="AR28:AR29"/>
    <mergeCell ref="AS28:AS29"/>
    <mergeCell ref="AT28:AT29"/>
    <mergeCell ref="AU28:AU29"/>
    <mergeCell ref="BS28:BS29"/>
    <mergeCell ref="BT28:BT29"/>
    <mergeCell ref="BU28:BU29"/>
    <mergeCell ref="BV28:BV29"/>
    <mergeCell ref="BW28:BW29"/>
    <mergeCell ref="BX28:BX29"/>
    <mergeCell ref="A30:A31"/>
    <mergeCell ref="B30:B31"/>
    <mergeCell ref="D30:D31"/>
    <mergeCell ref="E30:E31"/>
    <mergeCell ref="F30:F31"/>
    <mergeCell ref="G30:G31"/>
    <mergeCell ref="H30:H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Q30:AQ31"/>
    <mergeCell ref="AR30:AR31"/>
    <mergeCell ref="AS30:AS31"/>
    <mergeCell ref="AT30:AT31"/>
    <mergeCell ref="AU30:AU31"/>
    <mergeCell ref="BS30:BS31"/>
    <mergeCell ref="BT30:BT31"/>
    <mergeCell ref="BU30:BU31"/>
    <mergeCell ref="BV30:BV31"/>
    <mergeCell ref="BW30:BW31"/>
    <mergeCell ref="BX30:BX31"/>
    <mergeCell ref="BY30:BY31"/>
    <mergeCell ref="R31:S32"/>
    <mergeCell ref="U31:V32"/>
    <mergeCell ref="BE31:BF32"/>
    <mergeCell ref="BH31:BI32"/>
    <mergeCell ref="B32:B35"/>
    <mergeCell ref="D32:D33"/>
    <mergeCell ref="E32:E33"/>
    <mergeCell ref="F32:F33"/>
    <mergeCell ref="G32:G33"/>
    <mergeCell ref="H32:H33"/>
    <mergeCell ref="AF32:AF33"/>
    <mergeCell ref="AG32:AG33"/>
    <mergeCell ref="AH32:AH33"/>
    <mergeCell ref="AI32:AI33"/>
    <mergeCell ref="AJ32:AJ33"/>
    <mergeCell ref="AK32:AK33"/>
    <mergeCell ref="AL32:AL35"/>
    <mergeCell ref="AO32:AO35"/>
    <mergeCell ref="AQ32:AQ33"/>
    <mergeCell ref="AR32:AR33"/>
    <mergeCell ref="AS32:AS33"/>
    <mergeCell ref="AT32:AT33"/>
    <mergeCell ref="AU32:AU33"/>
    <mergeCell ref="BS32:BS33"/>
    <mergeCell ref="BT32:BT33"/>
    <mergeCell ref="BU32:BU33"/>
    <mergeCell ref="BV32:BV33"/>
    <mergeCell ref="BW32:BW33"/>
    <mergeCell ref="BX32:BX33"/>
    <mergeCell ref="BY32:BY35"/>
    <mergeCell ref="R33:S34"/>
    <mergeCell ref="U33:V34"/>
    <mergeCell ref="BE33:BF34"/>
    <mergeCell ref="BH33:BI34"/>
    <mergeCell ref="D34:D35"/>
    <mergeCell ref="E34:E35"/>
    <mergeCell ref="F34:F35"/>
    <mergeCell ref="G34:G35"/>
    <mergeCell ref="H34:H35"/>
    <mergeCell ref="P34:Q37"/>
    <mergeCell ref="W34:X37"/>
    <mergeCell ref="AF34:AF35"/>
    <mergeCell ref="AG34:AG35"/>
    <mergeCell ref="AH34:AH35"/>
    <mergeCell ref="AI34:AI35"/>
    <mergeCell ref="AJ34:AJ35"/>
    <mergeCell ref="AK34:AK35"/>
    <mergeCell ref="AQ34:AQ35"/>
    <mergeCell ref="AR34:AR35"/>
    <mergeCell ref="AS34:AS35"/>
    <mergeCell ref="AT34:AT35"/>
    <mergeCell ref="AU34:AU35"/>
    <mergeCell ref="BC34:BD37"/>
    <mergeCell ref="BJ34:BK37"/>
    <mergeCell ref="BS34:BS35"/>
    <mergeCell ref="BT34:BT35"/>
    <mergeCell ref="BU34:BU35"/>
    <mergeCell ref="BV34:BV35"/>
    <mergeCell ref="BW34:BW35"/>
    <mergeCell ref="BX34:BX35"/>
    <mergeCell ref="R35:S36"/>
    <mergeCell ref="U35:V36"/>
    <mergeCell ref="BE35:BF36"/>
    <mergeCell ref="BH35:BI36"/>
    <mergeCell ref="A36:A37"/>
    <mergeCell ref="B36:B37"/>
    <mergeCell ref="D36:D37"/>
    <mergeCell ref="E36:E37"/>
    <mergeCell ref="F36:F37"/>
    <mergeCell ref="G36:G37"/>
    <mergeCell ref="H36:H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Q36:AQ37"/>
    <mergeCell ref="AR36:AR37"/>
    <mergeCell ref="AS36:AS37"/>
    <mergeCell ref="AT36:AT37"/>
    <mergeCell ref="AU36:AU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R37:S38"/>
    <mergeCell ref="U37:V38"/>
    <mergeCell ref="BE37:BF38"/>
    <mergeCell ref="BH37:BI38"/>
    <mergeCell ref="B38:B41"/>
    <mergeCell ref="D38:D39"/>
    <mergeCell ref="E38:E39"/>
    <mergeCell ref="F38:F39"/>
    <mergeCell ref="G38:G39"/>
    <mergeCell ref="H38:H39"/>
    <mergeCell ref="AF38:AF39"/>
    <mergeCell ref="AG38:AG39"/>
    <mergeCell ref="AH38:AH39"/>
    <mergeCell ref="AI38:AI39"/>
    <mergeCell ref="AJ38:AJ39"/>
    <mergeCell ref="AK38:AK39"/>
    <mergeCell ref="AL38:AL41"/>
    <mergeCell ref="AO38:AO41"/>
    <mergeCell ref="AQ38:AQ39"/>
    <mergeCell ref="AR38:AR39"/>
    <mergeCell ref="AS38:AS39"/>
    <mergeCell ref="AT38:AT39"/>
    <mergeCell ref="AU38:AU39"/>
    <mergeCell ref="BS38:BS39"/>
    <mergeCell ref="BT38:BT39"/>
    <mergeCell ref="BU38:BU39"/>
    <mergeCell ref="BV38:BV39"/>
    <mergeCell ref="BW38:BW39"/>
    <mergeCell ref="BX38:BX39"/>
    <mergeCell ref="BY38:BY41"/>
    <mergeCell ref="R39:S40"/>
    <mergeCell ref="U39:V40"/>
    <mergeCell ref="BE39:BF40"/>
    <mergeCell ref="BH39:BI40"/>
    <mergeCell ref="D40:D41"/>
    <mergeCell ref="E40:E41"/>
    <mergeCell ref="F40:F41"/>
    <mergeCell ref="G40:G41"/>
    <mergeCell ref="H40:H41"/>
    <mergeCell ref="AF40:AF41"/>
    <mergeCell ref="AG40:AG41"/>
    <mergeCell ref="AH40:AH41"/>
    <mergeCell ref="AI40:AI41"/>
    <mergeCell ref="AJ40:AJ41"/>
    <mergeCell ref="AK40:AK41"/>
    <mergeCell ref="AQ40:AQ41"/>
    <mergeCell ref="AR40:AR41"/>
    <mergeCell ref="AS40:AS41"/>
    <mergeCell ref="AT40:AT41"/>
    <mergeCell ref="AU40:AU41"/>
    <mergeCell ref="BS40:BS41"/>
    <mergeCell ref="BT40:BT41"/>
    <mergeCell ref="BU40:BU41"/>
    <mergeCell ref="BV40:BV41"/>
    <mergeCell ref="BW40:BW41"/>
    <mergeCell ref="BX40:BX41"/>
    <mergeCell ref="B42:B43"/>
    <mergeCell ref="D42:D43"/>
    <mergeCell ref="E42:E43"/>
    <mergeCell ref="F42:F43"/>
    <mergeCell ref="G42:G43"/>
    <mergeCell ref="H42:H43"/>
    <mergeCell ref="AF42:AF43"/>
    <mergeCell ref="AG42:A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AU42:AU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B44:B47"/>
    <mergeCell ref="D44:D45"/>
    <mergeCell ref="E44:E45"/>
    <mergeCell ref="F44:F45"/>
    <mergeCell ref="G44:G45"/>
    <mergeCell ref="H44:H45"/>
    <mergeCell ref="AF44:AF45"/>
    <mergeCell ref="AG44:AG45"/>
    <mergeCell ref="AH44:AH45"/>
    <mergeCell ref="AI44:AI45"/>
    <mergeCell ref="AJ44:AJ45"/>
    <mergeCell ref="AK44:AK45"/>
    <mergeCell ref="AL44:AL47"/>
    <mergeCell ref="AO44:AO47"/>
    <mergeCell ref="AQ44:AQ45"/>
    <mergeCell ref="AR44:AR45"/>
    <mergeCell ref="AS44:AS45"/>
    <mergeCell ref="AT44:AT45"/>
    <mergeCell ref="AU44:AU45"/>
    <mergeCell ref="BS44:BS45"/>
    <mergeCell ref="BT44:BT45"/>
    <mergeCell ref="BU44:BU45"/>
    <mergeCell ref="BV44:BV45"/>
    <mergeCell ref="BW44:BW45"/>
    <mergeCell ref="BX44:BX45"/>
    <mergeCell ref="BY44:BY47"/>
    <mergeCell ref="D46:D47"/>
    <mergeCell ref="E46:E47"/>
    <mergeCell ref="F46:F47"/>
    <mergeCell ref="G46:G47"/>
    <mergeCell ref="H46:H47"/>
    <mergeCell ref="AF46:AF47"/>
    <mergeCell ref="AG46:AG47"/>
    <mergeCell ref="AH46:AH47"/>
    <mergeCell ref="AI46:AI47"/>
    <mergeCell ref="AJ46:AJ47"/>
    <mergeCell ref="AK46:AK47"/>
    <mergeCell ref="AQ46:AQ47"/>
    <mergeCell ref="AR46:AR47"/>
    <mergeCell ref="AS46:AS47"/>
    <mergeCell ref="AT46:AT47"/>
    <mergeCell ref="AU46:AU47"/>
    <mergeCell ref="BS46:BS47"/>
    <mergeCell ref="BT46:BT47"/>
    <mergeCell ref="BU46:BU47"/>
    <mergeCell ref="BV46:BV47"/>
    <mergeCell ref="BW46:BW47"/>
    <mergeCell ref="BX46:BX47"/>
    <mergeCell ref="B48:B49"/>
    <mergeCell ref="D48:D49"/>
    <mergeCell ref="E48:E49"/>
    <mergeCell ref="F48:F49"/>
    <mergeCell ref="G48:G49"/>
    <mergeCell ref="H48:H49"/>
    <mergeCell ref="AF48:AF49"/>
    <mergeCell ref="AG48:A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AU48:AU49"/>
    <mergeCell ref="BS48:BS49"/>
    <mergeCell ref="BT48:BT49"/>
    <mergeCell ref="BU48:BU49"/>
    <mergeCell ref="BV48:BV49"/>
    <mergeCell ref="BW48:BW49"/>
    <mergeCell ref="BX48:BX49"/>
    <mergeCell ref="BY48:BY49"/>
    <mergeCell ref="B50:B53"/>
    <mergeCell ref="D50:D51"/>
    <mergeCell ref="E50:E51"/>
    <mergeCell ref="F50:F51"/>
    <mergeCell ref="G50:G51"/>
    <mergeCell ref="H50:H51"/>
    <mergeCell ref="AF50:AF51"/>
    <mergeCell ref="AG50:AG51"/>
    <mergeCell ref="AH50:AH51"/>
    <mergeCell ref="AI50:AI51"/>
    <mergeCell ref="AJ50:AJ51"/>
    <mergeCell ref="AK50:AK51"/>
    <mergeCell ref="AL50:AL53"/>
    <mergeCell ref="AO50:AO53"/>
    <mergeCell ref="AQ50:AQ51"/>
    <mergeCell ref="AR50:AR51"/>
    <mergeCell ref="AS50:AS51"/>
    <mergeCell ref="AT50:AT51"/>
    <mergeCell ref="AU50:AU51"/>
    <mergeCell ref="BS50:BS51"/>
    <mergeCell ref="BT50:BT51"/>
    <mergeCell ref="BU50:BU51"/>
    <mergeCell ref="BV50:BV51"/>
    <mergeCell ref="BW50:BW51"/>
    <mergeCell ref="BX50:BX51"/>
    <mergeCell ref="BY50:BY53"/>
    <mergeCell ref="D52:D53"/>
    <mergeCell ref="E52:E53"/>
    <mergeCell ref="F52:F53"/>
    <mergeCell ref="G52:G53"/>
    <mergeCell ref="H52:H53"/>
    <mergeCell ref="AF52:AF53"/>
    <mergeCell ref="AG52:AG53"/>
    <mergeCell ref="AH52:AH53"/>
    <mergeCell ref="AI52:AI53"/>
    <mergeCell ref="AJ52:AJ53"/>
    <mergeCell ref="AK52:AK53"/>
    <mergeCell ref="AQ52:AQ53"/>
    <mergeCell ref="AR52:AR53"/>
    <mergeCell ref="AS52:AS53"/>
    <mergeCell ref="AT52:AT53"/>
    <mergeCell ref="AU52:AU53"/>
    <mergeCell ref="BS52:BS53"/>
    <mergeCell ref="BT52:BT53"/>
    <mergeCell ref="BU52:BU53"/>
    <mergeCell ref="BV52:BV53"/>
    <mergeCell ref="BW52:BW53"/>
    <mergeCell ref="BX52:BX53"/>
    <mergeCell ref="B54:B55"/>
    <mergeCell ref="D54:D55"/>
    <mergeCell ref="E54:E55"/>
    <mergeCell ref="F54:F55"/>
    <mergeCell ref="G54:G55"/>
    <mergeCell ref="H54:H55"/>
    <mergeCell ref="AF54:AF55"/>
    <mergeCell ref="AG54:A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AU54:AU55"/>
    <mergeCell ref="BS54:BS55"/>
    <mergeCell ref="BT54:BT55"/>
    <mergeCell ref="BU54:BU55"/>
    <mergeCell ref="BV54:BV55"/>
    <mergeCell ref="BW54:BW55"/>
    <mergeCell ref="BX54:BX55"/>
    <mergeCell ref="BY54:BY55"/>
    <mergeCell ref="P55:Q60"/>
    <mergeCell ref="R55:S56"/>
    <mergeCell ref="U55:V56"/>
    <mergeCell ref="W55:X60"/>
    <mergeCell ref="B56:B59"/>
    <mergeCell ref="D56:D57"/>
    <mergeCell ref="E56:E57"/>
    <mergeCell ref="F56:F57"/>
    <mergeCell ref="G56:G57"/>
    <mergeCell ref="H56:H57"/>
    <mergeCell ref="AF56:AF57"/>
    <mergeCell ref="AG56:AG57"/>
    <mergeCell ref="AH56:AH57"/>
    <mergeCell ref="AI56:AI57"/>
    <mergeCell ref="AJ56:AJ57"/>
    <mergeCell ref="AK56:AK57"/>
    <mergeCell ref="AL56:AL59"/>
    <mergeCell ref="AO56:AO59"/>
    <mergeCell ref="AQ56:AQ57"/>
    <mergeCell ref="AR56:AR57"/>
    <mergeCell ref="AS56:AS57"/>
    <mergeCell ref="AT56:AT57"/>
    <mergeCell ref="AU56:AU57"/>
    <mergeCell ref="BS56:BS57"/>
    <mergeCell ref="BT56:BT57"/>
    <mergeCell ref="BU56:BU57"/>
    <mergeCell ref="BV56:BV57"/>
    <mergeCell ref="BW56:BW57"/>
    <mergeCell ref="BX56:BX57"/>
    <mergeCell ref="BY56:BY59"/>
    <mergeCell ref="R57:S58"/>
    <mergeCell ref="U57:V58"/>
    <mergeCell ref="D58:D59"/>
    <mergeCell ref="E58:E59"/>
    <mergeCell ref="F58:F59"/>
    <mergeCell ref="G58:G59"/>
    <mergeCell ref="H58:H59"/>
    <mergeCell ref="AF58:AF59"/>
    <mergeCell ref="AG58:AG59"/>
    <mergeCell ref="AH58:AH59"/>
    <mergeCell ref="AI58:AI59"/>
    <mergeCell ref="AJ58:AJ59"/>
    <mergeCell ref="AK58:AK59"/>
    <mergeCell ref="AQ58:AQ59"/>
    <mergeCell ref="AR58:AR59"/>
    <mergeCell ref="AS58:AS59"/>
    <mergeCell ref="AT58:AT59"/>
    <mergeCell ref="AU58:AU59"/>
    <mergeCell ref="BS58:BS59"/>
    <mergeCell ref="BT58:BT59"/>
    <mergeCell ref="BU58:BU59"/>
    <mergeCell ref="BV58:BV59"/>
    <mergeCell ref="BW58:BW59"/>
    <mergeCell ref="BX58:BX59"/>
    <mergeCell ref="R59:S60"/>
    <mergeCell ref="U59:V60"/>
    <mergeCell ref="B60:B61"/>
    <mergeCell ref="D60:D61"/>
    <mergeCell ref="E60:E61"/>
    <mergeCell ref="F60:F61"/>
    <mergeCell ref="G60:G61"/>
    <mergeCell ref="H60:H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Q60:AQ61"/>
    <mergeCell ref="AR60:AR61"/>
    <mergeCell ref="AS60:AS61"/>
    <mergeCell ref="AT60:AT61"/>
    <mergeCell ref="AU60:AU61"/>
    <mergeCell ref="BS60:BS61"/>
    <mergeCell ref="BT60:BT61"/>
    <mergeCell ref="BU60:BU61"/>
    <mergeCell ref="BV60:BV61"/>
    <mergeCell ref="BW60:BW61"/>
    <mergeCell ref="BX60:BX61"/>
    <mergeCell ref="BY60:BY61"/>
    <mergeCell ref="P61:Q62"/>
    <mergeCell ref="R61:S62"/>
    <mergeCell ref="U61:V62"/>
    <mergeCell ref="W61:X62"/>
    <mergeCell ref="B62:B65"/>
    <mergeCell ref="D62:D63"/>
    <mergeCell ref="E62:E63"/>
    <mergeCell ref="F62:F63"/>
    <mergeCell ref="G62:G63"/>
    <mergeCell ref="H62:H63"/>
    <mergeCell ref="AF62:AF63"/>
    <mergeCell ref="AG62:AG63"/>
    <mergeCell ref="AH62:AH63"/>
    <mergeCell ref="AI62:AI63"/>
    <mergeCell ref="AJ62:AJ63"/>
    <mergeCell ref="AK62:AK63"/>
    <mergeCell ref="AL62:AL65"/>
    <mergeCell ref="AO62:AO65"/>
    <mergeCell ref="AQ62:AQ63"/>
    <mergeCell ref="AR62:AR63"/>
    <mergeCell ref="AS62:AS63"/>
    <mergeCell ref="AT62:AT63"/>
    <mergeCell ref="AU62:AU63"/>
    <mergeCell ref="BS62:BS63"/>
    <mergeCell ref="BT62:BT63"/>
    <mergeCell ref="BU62:BU63"/>
    <mergeCell ref="BV62:BV63"/>
    <mergeCell ref="BW62:BW63"/>
    <mergeCell ref="BX62:BX63"/>
    <mergeCell ref="BY62:BY65"/>
    <mergeCell ref="R63:S64"/>
    <mergeCell ref="U63:V64"/>
    <mergeCell ref="D64:D65"/>
    <mergeCell ref="E64:E65"/>
    <mergeCell ref="F64:F65"/>
    <mergeCell ref="G64:G65"/>
    <mergeCell ref="H64:H65"/>
    <mergeCell ref="AF64:AF65"/>
    <mergeCell ref="AG64:AG65"/>
    <mergeCell ref="AH64:AH65"/>
    <mergeCell ref="AI64:AI65"/>
    <mergeCell ref="AJ64:AJ65"/>
    <mergeCell ref="AK64:AK65"/>
    <mergeCell ref="AQ64:AQ65"/>
    <mergeCell ref="AR64:AR65"/>
    <mergeCell ref="AS64:AS65"/>
    <mergeCell ref="AT64:AT65"/>
    <mergeCell ref="AU64:AU65"/>
    <mergeCell ref="BS64:BS65"/>
    <mergeCell ref="BT64:BT65"/>
    <mergeCell ref="BU64:BU65"/>
    <mergeCell ref="BV64:BV65"/>
    <mergeCell ref="BW64:BW65"/>
    <mergeCell ref="BX64:BX65"/>
    <mergeCell ref="A66:A67"/>
    <mergeCell ref="B66:B67"/>
    <mergeCell ref="D66:D67"/>
    <mergeCell ref="E66:E67"/>
    <mergeCell ref="F66:F67"/>
    <mergeCell ref="G66:G67"/>
    <mergeCell ref="H66:H67"/>
    <mergeCell ref="Q66:W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B68:B71"/>
    <mergeCell ref="D68:D69"/>
    <mergeCell ref="E68:E69"/>
    <mergeCell ref="F68:F69"/>
    <mergeCell ref="G68:G69"/>
    <mergeCell ref="H68:H69"/>
    <mergeCell ref="BS68:BS69"/>
    <mergeCell ref="BT68:BT69"/>
    <mergeCell ref="BU68:BU69"/>
    <mergeCell ref="BV68:BV69"/>
    <mergeCell ref="BW68:BW69"/>
    <mergeCell ref="BX68:BX69"/>
    <mergeCell ref="BY68:BY71"/>
    <mergeCell ref="D70:D71"/>
    <mergeCell ref="E70:E71"/>
    <mergeCell ref="F70:F71"/>
    <mergeCell ref="G70:G71"/>
    <mergeCell ref="H70:H71"/>
    <mergeCell ref="BS70:BS71"/>
    <mergeCell ref="BT70:BT71"/>
    <mergeCell ref="BU70:BU71"/>
    <mergeCell ref="BV70:BV71"/>
    <mergeCell ref="BW70:BW71"/>
    <mergeCell ref="BX70:BX71"/>
  </mergeCells>
  <conditionalFormatting sqref="AF6:AK65">
    <cfRule type="expression" priority="2" aboveAverage="0" equalAverage="0" bottom="0" percent="0" rank="0" text="" dxfId="12">
      <formula>$AF6=1</formula>
    </cfRule>
  </conditionalFormatting>
  <conditionalFormatting sqref="D6:H71">
    <cfRule type="expression" priority="3" aboveAverage="0" equalAverage="0" bottom="0" percent="0" rank="0" text="" dxfId="13">
      <formula>$H6=1</formula>
    </cfRule>
  </conditionalFormatting>
  <conditionalFormatting sqref="AQ6:AU65">
    <cfRule type="expression" priority="4" aboveAverage="0" equalAverage="0" bottom="0" percent="0" rank="0" text="" dxfId="14">
      <formula>$AU6=1</formula>
    </cfRule>
  </conditionalFormatting>
  <conditionalFormatting sqref="BS6:BX71">
    <cfRule type="expression" priority="5" aboveAverage="0" equalAverage="0" bottom="0" percent="0" rank="0" text="" dxfId="15">
      <formula>$BS6=1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Z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2" activeCellId="0" sqref="D32:D33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13"/>
    <col collapsed="false" customWidth="true" hidden="true" outlineLevel="0" max="3" min="3" style="2" width="4.13"/>
    <col collapsed="false" customWidth="true" hidden="false" outlineLevel="0" max="4" min="4" style="3" width="9.12"/>
    <col collapsed="false" customWidth="true" hidden="false" outlineLevel="0" max="5" min="5" style="4" width="1.66"/>
    <col collapsed="false" customWidth="true" hidden="false" outlineLevel="0" max="6" min="6" style="5" width="6.66"/>
    <col collapsed="false" customWidth="true" hidden="false" outlineLevel="0" max="7" min="7" style="4" width="1.66"/>
    <col collapsed="false" customWidth="true" hidden="false" outlineLevel="0" max="8" min="8" style="4" width="3.52"/>
    <col collapsed="false" customWidth="true" hidden="false" outlineLevel="0" max="31" min="9" style="1" width="2.66"/>
    <col collapsed="false" customWidth="true" hidden="false" outlineLevel="0" max="32" min="32" style="1" width="3.52"/>
    <col collapsed="false" customWidth="true" hidden="true" outlineLevel="0" max="33" min="33" style="1" width="3.52"/>
    <col collapsed="false" customWidth="true" hidden="false" outlineLevel="0" max="34" min="34" style="3" width="9.12"/>
    <col collapsed="false" customWidth="true" hidden="false" outlineLevel="0" max="35" min="35" style="4" width="1.66"/>
    <col collapsed="false" customWidth="true" hidden="false" outlineLevel="0" max="36" min="36" style="5" width="6.66"/>
    <col collapsed="false" customWidth="true" hidden="false" outlineLevel="0" max="37" min="37" style="4" width="1.66"/>
    <col collapsed="false" customWidth="true" hidden="false" outlineLevel="0" max="38" min="38" style="2" width="4.13"/>
    <col collapsed="false" customWidth="true" hidden="false" outlineLevel="0" max="40" min="39" style="1" width="2.66"/>
    <col collapsed="false" customWidth="true" hidden="false" outlineLevel="0" max="41" min="41" style="2" width="4.13"/>
    <col collapsed="false" customWidth="true" hidden="true" outlineLevel="0" max="42" min="42" style="2" width="4.13"/>
    <col collapsed="false" customWidth="true" hidden="false" outlineLevel="0" max="43" min="43" style="3" width="9.12"/>
    <col collapsed="false" customWidth="true" hidden="false" outlineLevel="0" max="44" min="44" style="4" width="1.66"/>
    <col collapsed="false" customWidth="true" hidden="false" outlineLevel="0" max="45" min="45" style="5" width="6.66"/>
    <col collapsed="false" customWidth="true" hidden="false" outlineLevel="0" max="46" min="46" style="4" width="1.66"/>
    <col collapsed="false" customWidth="true" hidden="false" outlineLevel="0" max="47" min="47" style="4" width="3.52"/>
    <col collapsed="false" customWidth="true" hidden="false" outlineLevel="0" max="70" min="48" style="1" width="2.66"/>
    <col collapsed="false" customWidth="true" hidden="false" outlineLevel="0" max="71" min="71" style="1" width="3.52"/>
    <col collapsed="false" customWidth="true" hidden="true" outlineLevel="0" max="72" min="72" style="1" width="3.52"/>
    <col collapsed="false" customWidth="true" hidden="false" outlineLevel="0" max="73" min="73" style="3" width="9.12"/>
    <col collapsed="false" customWidth="true" hidden="false" outlineLevel="0" max="74" min="74" style="4" width="1.66"/>
    <col collapsed="false" customWidth="true" hidden="false" outlineLevel="0" max="75" min="75" style="5" width="6.66"/>
    <col collapsed="false" customWidth="true" hidden="false" outlineLevel="0" max="76" min="76" style="4" width="1.66"/>
    <col collapsed="false" customWidth="true" hidden="false" outlineLevel="0" max="77" min="77" style="2" width="4.13"/>
    <col collapsed="false" customWidth="true" hidden="false" outlineLevel="0" max="78" min="78" style="1" width="2.66"/>
    <col collapsed="false" customWidth="false" hidden="false" outlineLevel="0" max="257" min="79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7"/>
      <c r="BY1" s="7"/>
    </row>
    <row r="3" customFormat="false" ht="25.05" hidden="false" customHeight="true" outlineLevel="0" collapsed="false">
      <c r="AA3" s="126" t="s">
        <v>338</v>
      </c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P3" s="9" t="s">
        <v>252</v>
      </c>
      <c r="BQ3" s="9"/>
      <c r="BR3" s="9"/>
      <c r="BS3" s="9"/>
      <c r="BT3" s="9"/>
      <c r="BU3" s="9"/>
      <c r="BV3" s="9"/>
      <c r="BW3" s="9"/>
      <c r="BX3" s="9"/>
      <c r="BY3" s="9"/>
    </row>
    <row r="4" customFormat="false" ht="14" hidden="false" customHeight="true" outlineLevel="0" collapsed="false"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BP4" s="9" t="s">
        <v>3</v>
      </c>
      <c r="BQ4" s="9"/>
      <c r="BR4" s="9"/>
      <c r="BS4" s="9"/>
      <c r="BT4" s="9"/>
      <c r="BU4" s="9"/>
      <c r="BV4" s="9"/>
      <c r="BW4" s="9"/>
      <c r="BX4" s="9"/>
      <c r="BY4" s="9"/>
    </row>
    <row r="6" customFormat="false" ht="13.8" hidden="false" customHeight="true" outlineLevel="0" collapsed="false">
      <c r="A6" s="10"/>
      <c r="B6" s="11" t="n">
        <v>1</v>
      </c>
      <c r="C6" s="144"/>
      <c r="D6" s="13" t="s">
        <v>253</v>
      </c>
      <c r="E6" s="14" t="s">
        <v>5</v>
      </c>
      <c r="F6" s="15" t="s">
        <v>6</v>
      </c>
      <c r="G6" s="22" t="s">
        <v>7</v>
      </c>
      <c r="H6" s="154" t="n">
        <f aca="false">IF(女子!H6="","",女子!H6)</f>
        <v>1</v>
      </c>
      <c r="I6" s="65"/>
      <c r="J6" s="18"/>
      <c r="K6" s="18"/>
      <c r="L6" s="18"/>
      <c r="M6" s="18"/>
      <c r="N6" s="18"/>
      <c r="R6" s="19"/>
      <c r="S6" s="19"/>
      <c r="T6" s="19"/>
      <c r="U6" s="19"/>
      <c r="V6" s="19"/>
      <c r="Z6" s="18"/>
      <c r="AA6" s="18"/>
      <c r="AB6" s="18"/>
      <c r="AC6" s="18"/>
      <c r="AD6" s="18"/>
      <c r="AE6" s="21"/>
      <c r="AF6" s="76" t="n">
        <f aca="false">IF(女子!AF6="","",女子!AF6)</f>
        <v>1</v>
      </c>
      <c r="AG6" s="23"/>
      <c r="AH6" s="24" t="s">
        <v>15</v>
      </c>
      <c r="AI6" s="25" t="s">
        <v>5</v>
      </c>
      <c r="AJ6" s="15" t="s">
        <v>47</v>
      </c>
      <c r="AK6" s="14" t="s">
        <v>7</v>
      </c>
      <c r="AL6" s="11" t="n">
        <v>12</v>
      </c>
      <c r="AM6" s="26"/>
      <c r="AN6" s="10"/>
      <c r="AO6" s="11" t="n">
        <v>22</v>
      </c>
      <c r="AP6" s="144"/>
      <c r="AQ6" s="13" t="s">
        <v>254</v>
      </c>
      <c r="AR6" s="14" t="s">
        <v>5</v>
      </c>
      <c r="AS6" s="15" t="s">
        <v>47</v>
      </c>
      <c r="AT6" s="22" t="s">
        <v>7</v>
      </c>
      <c r="AU6" s="154" t="n">
        <f aca="false">IF(女子!AU6="","",女子!AU6)</f>
        <v>1</v>
      </c>
      <c r="AV6" s="65"/>
      <c r="AW6" s="18"/>
      <c r="AX6" s="18"/>
      <c r="AY6" s="18"/>
      <c r="AZ6" s="18"/>
      <c r="BA6" s="18"/>
      <c r="BM6" s="18"/>
      <c r="BN6" s="18"/>
      <c r="BO6" s="18"/>
      <c r="BP6" s="18"/>
      <c r="BQ6" s="18"/>
      <c r="BR6" s="21"/>
      <c r="BS6" s="155" t="n">
        <f aca="false">IF(女子!BS6="","",女子!BS6)</f>
        <v>1</v>
      </c>
      <c r="BT6" s="23"/>
      <c r="BU6" s="24" t="s">
        <v>255</v>
      </c>
      <c r="BV6" s="25" t="s">
        <v>5</v>
      </c>
      <c r="BW6" s="15" t="s">
        <v>47</v>
      </c>
      <c r="BX6" s="22" t="s">
        <v>7</v>
      </c>
      <c r="BY6" s="11" t="n">
        <v>32</v>
      </c>
      <c r="BZ6" s="26"/>
    </row>
    <row r="7" customFormat="false" ht="13.8" hidden="false" customHeight="true" outlineLevel="0" collapsed="false">
      <c r="A7" s="10"/>
      <c r="B7" s="11"/>
      <c r="C7" s="118"/>
      <c r="D7" s="13"/>
      <c r="E7" s="14"/>
      <c r="F7" s="14"/>
      <c r="G7" s="22"/>
      <c r="H7" s="154"/>
      <c r="I7" s="16"/>
      <c r="J7" s="18"/>
      <c r="K7" s="18"/>
      <c r="L7" s="18"/>
      <c r="M7" s="18"/>
      <c r="N7" s="18"/>
      <c r="R7" s="19"/>
      <c r="S7" s="19"/>
      <c r="T7" s="19"/>
      <c r="U7" s="19"/>
      <c r="V7" s="19"/>
      <c r="Z7" s="18"/>
      <c r="AA7" s="18"/>
      <c r="AB7" s="18"/>
      <c r="AC7" s="18"/>
      <c r="AD7" s="18"/>
      <c r="AE7" s="16"/>
      <c r="AF7" s="76"/>
      <c r="AG7" s="23"/>
      <c r="AH7" s="24"/>
      <c r="AI7" s="25"/>
      <c r="AJ7" s="15"/>
      <c r="AK7" s="15"/>
      <c r="AL7" s="11"/>
      <c r="AM7" s="26"/>
      <c r="AN7" s="10"/>
      <c r="AO7" s="11"/>
      <c r="AP7" s="118"/>
      <c r="AQ7" s="13"/>
      <c r="AR7" s="14"/>
      <c r="AS7" s="14"/>
      <c r="AT7" s="22"/>
      <c r="AU7" s="154"/>
      <c r="AV7" s="16"/>
      <c r="AW7" s="18"/>
      <c r="AX7" s="18"/>
      <c r="AY7" s="18"/>
      <c r="AZ7" s="18"/>
      <c r="BA7" s="18"/>
      <c r="BC7" s="114"/>
      <c r="BD7" s="114"/>
      <c r="BE7" s="111"/>
      <c r="BF7" s="112"/>
      <c r="BG7" s="145"/>
      <c r="BH7" s="111"/>
      <c r="BI7" s="112"/>
      <c r="BJ7" s="114"/>
      <c r="BK7" s="114"/>
      <c r="BM7" s="18"/>
      <c r="BN7" s="18"/>
      <c r="BO7" s="18"/>
      <c r="BP7" s="18"/>
      <c r="BQ7" s="18"/>
      <c r="BR7" s="16"/>
      <c r="BS7" s="155"/>
      <c r="BT7" s="23"/>
      <c r="BU7" s="24"/>
      <c r="BV7" s="25"/>
      <c r="BW7" s="15"/>
      <c r="BX7" s="22"/>
      <c r="BY7" s="11"/>
      <c r="BZ7" s="26"/>
    </row>
    <row r="8" customFormat="false" ht="13.8" hidden="false" customHeight="true" outlineLevel="0" collapsed="false">
      <c r="B8" s="35" t="s">
        <v>14</v>
      </c>
      <c r="C8" s="146"/>
      <c r="D8" s="37" t="s">
        <v>256</v>
      </c>
      <c r="E8" s="38" t="s">
        <v>5</v>
      </c>
      <c r="F8" s="39" t="s">
        <v>18</v>
      </c>
      <c r="G8" s="40" t="s">
        <v>7</v>
      </c>
      <c r="H8" s="41" t="n">
        <f aca="false">IF(女子!H8="","",女子!H8)</f>
        <v>3</v>
      </c>
      <c r="I8" s="65"/>
      <c r="J8" s="80"/>
      <c r="K8" s="44"/>
      <c r="L8" s="18"/>
      <c r="M8" s="18"/>
      <c r="N8" s="18"/>
      <c r="R8" s="19"/>
      <c r="S8" s="19"/>
      <c r="T8" s="19"/>
      <c r="U8" s="19"/>
      <c r="V8" s="19"/>
      <c r="Z8" s="18"/>
      <c r="AA8" s="18"/>
      <c r="AB8" s="18"/>
      <c r="AC8" s="44"/>
      <c r="AD8" s="67"/>
      <c r="AE8" s="67"/>
      <c r="AF8" s="62" t="n">
        <f aca="false">IF(女子!AF8="","",女子!AF8)</f>
        <v>2</v>
      </c>
      <c r="AG8" s="47"/>
      <c r="AH8" s="48" t="s">
        <v>257</v>
      </c>
      <c r="AI8" s="38" t="s">
        <v>5</v>
      </c>
      <c r="AJ8" s="39" t="s">
        <v>51</v>
      </c>
      <c r="AK8" s="38" t="s">
        <v>7</v>
      </c>
      <c r="AL8" s="35" t="s">
        <v>14</v>
      </c>
      <c r="AO8" s="35" t="s">
        <v>14</v>
      </c>
      <c r="AP8" s="146"/>
      <c r="AQ8" s="37" t="s">
        <v>258</v>
      </c>
      <c r="AR8" s="38" t="s">
        <v>5</v>
      </c>
      <c r="AS8" s="39" t="s">
        <v>56</v>
      </c>
      <c r="AT8" s="40" t="s">
        <v>7</v>
      </c>
      <c r="AU8" s="41" t="n">
        <f aca="false">IF(女子!AU8="","",女子!AU8)</f>
        <v>2</v>
      </c>
      <c r="AV8" s="80"/>
      <c r="AW8" s="80"/>
      <c r="AX8" s="44"/>
      <c r="AY8" s="18"/>
      <c r="AZ8" s="18"/>
      <c r="BA8" s="18"/>
      <c r="BC8" s="114"/>
      <c r="BD8" s="114"/>
      <c r="BE8" s="112"/>
      <c r="BF8" s="112"/>
      <c r="BG8" s="145"/>
      <c r="BH8" s="112"/>
      <c r="BI8" s="112"/>
      <c r="BJ8" s="114"/>
      <c r="BK8" s="114"/>
      <c r="BM8" s="18"/>
      <c r="BN8" s="18"/>
      <c r="BO8" s="18"/>
      <c r="BP8" s="44"/>
      <c r="BQ8" s="67"/>
      <c r="BR8" s="21"/>
      <c r="BS8" s="62" t="n">
        <f aca="false">IF(女子!BS8="","",女子!BS8)</f>
        <v>3</v>
      </c>
      <c r="BT8" s="47"/>
      <c r="BU8" s="48" t="s">
        <v>259</v>
      </c>
      <c r="BV8" s="38" t="s">
        <v>5</v>
      </c>
      <c r="BW8" s="39" t="s">
        <v>75</v>
      </c>
      <c r="BX8" s="40" t="s">
        <v>7</v>
      </c>
      <c r="BY8" s="35" t="s">
        <v>14</v>
      </c>
    </row>
    <row r="9" customFormat="false" ht="13.8" hidden="false" customHeight="true" outlineLevel="0" collapsed="false">
      <c r="B9" s="35"/>
      <c r="C9" s="146"/>
      <c r="D9" s="37"/>
      <c r="E9" s="38"/>
      <c r="F9" s="38"/>
      <c r="G9" s="40"/>
      <c r="H9" s="41"/>
      <c r="I9" s="81"/>
      <c r="J9" s="17"/>
      <c r="K9" s="21"/>
      <c r="L9" s="18"/>
      <c r="M9" s="18"/>
      <c r="N9" s="18"/>
      <c r="R9" s="19"/>
      <c r="S9" s="19"/>
      <c r="T9" s="19"/>
      <c r="U9" s="19"/>
      <c r="V9" s="19"/>
      <c r="Z9" s="18"/>
      <c r="AA9" s="18"/>
      <c r="AB9" s="18"/>
      <c r="AC9" s="65"/>
      <c r="AD9" s="17"/>
      <c r="AE9" s="51"/>
      <c r="AF9" s="62"/>
      <c r="AG9" s="47"/>
      <c r="AH9" s="48"/>
      <c r="AI9" s="38"/>
      <c r="AJ9" s="39"/>
      <c r="AK9" s="39"/>
      <c r="AL9" s="35"/>
      <c r="AO9" s="35"/>
      <c r="AP9" s="146"/>
      <c r="AQ9" s="37"/>
      <c r="AR9" s="38"/>
      <c r="AS9" s="38"/>
      <c r="AT9" s="40"/>
      <c r="AU9" s="41"/>
      <c r="AV9" s="51"/>
      <c r="AW9" s="17"/>
      <c r="AX9" s="21"/>
      <c r="AY9" s="18"/>
      <c r="AZ9" s="18"/>
      <c r="BA9" s="18"/>
      <c r="BC9" s="114"/>
      <c r="BD9" s="114"/>
      <c r="BE9" s="111"/>
      <c r="BF9" s="112"/>
      <c r="BG9" s="145"/>
      <c r="BH9" s="111"/>
      <c r="BI9" s="112"/>
      <c r="BJ9" s="114"/>
      <c r="BK9" s="114"/>
      <c r="BM9" s="18"/>
      <c r="BN9" s="18"/>
      <c r="BO9" s="18"/>
      <c r="BP9" s="65"/>
      <c r="BQ9" s="17"/>
      <c r="BR9" s="88"/>
      <c r="BS9" s="62"/>
      <c r="BT9" s="47"/>
      <c r="BU9" s="48"/>
      <c r="BV9" s="38"/>
      <c r="BW9" s="39"/>
      <c r="BX9" s="40"/>
      <c r="BY9" s="35"/>
    </row>
    <row r="10" customFormat="false" ht="13.8" hidden="false" customHeight="true" outlineLevel="0" collapsed="false">
      <c r="B10" s="35"/>
      <c r="C10" s="146"/>
      <c r="D10" s="55" t="s">
        <v>260</v>
      </c>
      <c r="E10" s="56" t="s">
        <v>5</v>
      </c>
      <c r="F10" s="57" t="s">
        <v>29</v>
      </c>
      <c r="G10" s="58" t="s">
        <v>7</v>
      </c>
      <c r="H10" s="41" t="n">
        <f aca="false">IF(女子!H10="","",女子!H10)</f>
        <v>2</v>
      </c>
      <c r="I10" s="74"/>
      <c r="J10" s="18"/>
      <c r="K10" s="21"/>
      <c r="L10" s="18"/>
      <c r="M10" s="18"/>
      <c r="N10" s="18"/>
      <c r="R10" s="61"/>
      <c r="S10" s="61"/>
      <c r="T10" s="61"/>
      <c r="U10" s="61"/>
      <c r="V10" s="61"/>
      <c r="Z10" s="18"/>
      <c r="AA10" s="18"/>
      <c r="AB10" s="18"/>
      <c r="AC10" s="65"/>
      <c r="AD10" s="18"/>
      <c r="AE10" s="60"/>
      <c r="AF10" s="58" t="n">
        <f aca="false">IF(女子!AF10="","",女子!AF10)</f>
        <v>3</v>
      </c>
      <c r="AG10" s="63"/>
      <c r="AH10" s="64" t="s">
        <v>261</v>
      </c>
      <c r="AI10" s="56" t="s">
        <v>5</v>
      </c>
      <c r="AJ10" s="57" t="s">
        <v>16</v>
      </c>
      <c r="AK10" s="56" t="s">
        <v>7</v>
      </c>
      <c r="AL10" s="35"/>
      <c r="AO10" s="35"/>
      <c r="AP10" s="146"/>
      <c r="AQ10" s="55" t="s">
        <v>262</v>
      </c>
      <c r="AR10" s="56" t="s">
        <v>5</v>
      </c>
      <c r="AS10" s="57" t="s">
        <v>18</v>
      </c>
      <c r="AT10" s="58" t="s">
        <v>7</v>
      </c>
      <c r="AU10" s="156" t="n">
        <f aca="false">IF(女子!AU10="","",女子!AU10)</f>
        <v>3</v>
      </c>
      <c r="AV10" s="60"/>
      <c r="AW10" s="18"/>
      <c r="AX10" s="21"/>
      <c r="AY10" s="18"/>
      <c r="AZ10" s="18"/>
      <c r="BA10" s="18"/>
      <c r="BC10" s="114"/>
      <c r="BD10" s="114"/>
      <c r="BE10" s="112"/>
      <c r="BF10" s="112"/>
      <c r="BG10" s="145"/>
      <c r="BH10" s="112"/>
      <c r="BI10" s="112"/>
      <c r="BJ10" s="114"/>
      <c r="BK10" s="114"/>
      <c r="BM10" s="18"/>
      <c r="BN10" s="18"/>
      <c r="BO10" s="18"/>
      <c r="BP10" s="65"/>
      <c r="BQ10" s="18"/>
      <c r="BR10" s="86"/>
      <c r="BS10" s="58" t="n">
        <f aca="false">IF(女子!BS10="","",女子!BS10)</f>
        <v>2</v>
      </c>
      <c r="BT10" s="63"/>
      <c r="BU10" s="64" t="s">
        <v>263</v>
      </c>
      <c r="BV10" s="56" t="s">
        <v>5</v>
      </c>
      <c r="BW10" s="57" t="s">
        <v>29</v>
      </c>
      <c r="BX10" s="58" t="s">
        <v>7</v>
      </c>
      <c r="BY10" s="35"/>
    </row>
    <row r="11" customFormat="false" ht="13.8" hidden="false" customHeight="true" outlineLevel="0" collapsed="false">
      <c r="B11" s="35"/>
      <c r="C11" s="147"/>
      <c r="D11" s="55"/>
      <c r="E11" s="56"/>
      <c r="F11" s="56"/>
      <c r="G11" s="58"/>
      <c r="H11" s="41"/>
      <c r="I11" s="18"/>
      <c r="J11" s="18"/>
      <c r="K11" s="17"/>
      <c r="L11" s="65"/>
      <c r="M11" s="18"/>
      <c r="N11" s="18"/>
      <c r="R11" s="61"/>
      <c r="S11" s="61"/>
      <c r="T11" s="61"/>
      <c r="U11" s="61"/>
      <c r="V11" s="61"/>
      <c r="Z11" s="18"/>
      <c r="AA11" s="18"/>
      <c r="AB11" s="67"/>
      <c r="AC11" s="17"/>
      <c r="AD11" s="18"/>
      <c r="AE11" s="17"/>
      <c r="AF11" s="58"/>
      <c r="AG11" s="63"/>
      <c r="AH11" s="64"/>
      <c r="AI11" s="56"/>
      <c r="AJ11" s="56"/>
      <c r="AK11" s="56"/>
      <c r="AL11" s="35"/>
      <c r="AO11" s="35"/>
      <c r="AP11" s="147"/>
      <c r="AQ11" s="55"/>
      <c r="AR11" s="56"/>
      <c r="AS11" s="56"/>
      <c r="AT11" s="58"/>
      <c r="AU11" s="156"/>
      <c r="AV11" s="18"/>
      <c r="AW11" s="18"/>
      <c r="AX11" s="17"/>
      <c r="AY11" s="80"/>
      <c r="AZ11" s="18"/>
      <c r="BA11" s="18"/>
      <c r="BC11" s="114"/>
      <c r="BD11" s="114"/>
      <c r="BE11" s="111"/>
      <c r="BF11" s="112"/>
      <c r="BG11" s="145"/>
      <c r="BH11" s="111"/>
      <c r="BI11" s="112"/>
      <c r="BJ11" s="114"/>
      <c r="BK11" s="114"/>
      <c r="BM11" s="18"/>
      <c r="BN11" s="18"/>
      <c r="BO11" s="21"/>
      <c r="BP11" s="17"/>
      <c r="BQ11" s="18"/>
      <c r="BR11" s="17"/>
      <c r="BS11" s="58"/>
      <c r="BT11" s="63"/>
      <c r="BU11" s="64"/>
      <c r="BV11" s="56"/>
      <c r="BW11" s="56"/>
      <c r="BX11" s="58"/>
      <c r="BY11" s="35"/>
    </row>
    <row r="12" customFormat="false" ht="13.8" hidden="false" customHeight="true" outlineLevel="0" collapsed="false">
      <c r="B12" s="11" t="n">
        <v>2</v>
      </c>
      <c r="C12" s="144"/>
      <c r="D12" s="13" t="s">
        <v>265</v>
      </c>
      <c r="E12" s="14" t="s">
        <v>5</v>
      </c>
      <c r="F12" s="15" t="s">
        <v>12</v>
      </c>
      <c r="G12" s="14" t="s">
        <v>7</v>
      </c>
      <c r="H12" s="16" t="n">
        <f aca="false">IF(女子!H12="","",女子!H12)</f>
        <v>2</v>
      </c>
      <c r="I12" s="17"/>
      <c r="J12" s="18"/>
      <c r="K12" s="17"/>
      <c r="L12" s="30"/>
      <c r="M12" s="18"/>
      <c r="N12" s="18"/>
      <c r="R12" s="61"/>
      <c r="S12" s="61"/>
      <c r="T12" s="61"/>
      <c r="U12" s="61"/>
      <c r="V12" s="61"/>
      <c r="Z12" s="18"/>
      <c r="AA12" s="53"/>
      <c r="AB12" s="53"/>
      <c r="AC12" s="17"/>
      <c r="AD12" s="18"/>
      <c r="AE12" s="21"/>
      <c r="AF12" s="76" t="n">
        <f aca="false">IF(女子!AF12="","",女子!AF12)</f>
        <v>1</v>
      </c>
      <c r="AG12" s="23"/>
      <c r="AH12" s="24" t="s">
        <v>266</v>
      </c>
      <c r="AI12" s="25" t="s">
        <v>5</v>
      </c>
      <c r="AJ12" s="15" t="s">
        <v>45</v>
      </c>
      <c r="AK12" s="14" t="s">
        <v>7</v>
      </c>
      <c r="AL12" s="11" t="n">
        <v>13</v>
      </c>
      <c r="AO12" s="11" t="n">
        <v>23</v>
      </c>
      <c r="AP12" s="144"/>
      <c r="AQ12" s="13" t="s">
        <v>88</v>
      </c>
      <c r="AR12" s="14" t="s">
        <v>5</v>
      </c>
      <c r="AS12" s="15" t="s">
        <v>61</v>
      </c>
      <c r="AT12" s="22" t="s">
        <v>7</v>
      </c>
      <c r="AU12" s="154" t="n">
        <f aca="false">IF(女子!AU12="","",女子!AU12)</f>
        <v>1</v>
      </c>
      <c r="AV12" s="65"/>
      <c r="AW12" s="18"/>
      <c r="AX12" s="17"/>
      <c r="AY12" s="52"/>
      <c r="AZ12" s="52"/>
      <c r="BA12" s="18"/>
      <c r="BC12" s="114"/>
      <c r="BD12" s="114"/>
      <c r="BE12" s="112"/>
      <c r="BF12" s="112"/>
      <c r="BG12" s="145"/>
      <c r="BH12" s="112"/>
      <c r="BI12" s="112"/>
      <c r="BJ12" s="114"/>
      <c r="BK12" s="114"/>
      <c r="BM12" s="18"/>
      <c r="BN12" s="18"/>
      <c r="BO12" s="29"/>
      <c r="BP12" s="17"/>
      <c r="BQ12" s="18"/>
      <c r="BR12" s="21"/>
      <c r="BS12" s="155" t="n">
        <f aca="false">IF(女子!BS12="","",女子!BS12)</f>
        <v>1</v>
      </c>
      <c r="BT12" s="23"/>
      <c r="BU12" s="24" t="s">
        <v>267</v>
      </c>
      <c r="BV12" s="25" t="s">
        <v>5</v>
      </c>
      <c r="BW12" s="15" t="s">
        <v>45</v>
      </c>
      <c r="BX12" s="22" t="s">
        <v>7</v>
      </c>
      <c r="BY12" s="11" t="n">
        <v>33</v>
      </c>
    </row>
    <row r="13" customFormat="false" ht="13.8" hidden="false" customHeight="true" outlineLevel="0" collapsed="false">
      <c r="B13" s="11"/>
      <c r="C13" s="118"/>
      <c r="D13" s="13"/>
      <c r="E13" s="14"/>
      <c r="F13" s="14"/>
      <c r="G13" s="14"/>
      <c r="H13" s="16"/>
      <c r="I13" s="29"/>
      <c r="J13" s="18"/>
      <c r="K13" s="17"/>
      <c r="L13" s="83"/>
      <c r="M13" s="18"/>
      <c r="N13" s="18"/>
      <c r="R13" s="61"/>
      <c r="S13" s="61"/>
      <c r="T13" s="61"/>
      <c r="U13" s="61"/>
      <c r="V13" s="61"/>
      <c r="Z13" s="18"/>
      <c r="AA13" s="53"/>
      <c r="AB13" s="53"/>
      <c r="AC13" s="17"/>
      <c r="AD13" s="18"/>
      <c r="AE13" s="16"/>
      <c r="AF13" s="76"/>
      <c r="AG13" s="23"/>
      <c r="AH13" s="24"/>
      <c r="AI13" s="25"/>
      <c r="AJ13" s="15"/>
      <c r="AK13" s="15"/>
      <c r="AL13" s="11"/>
      <c r="AO13" s="11"/>
      <c r="AP13" s="118"/>
      <c r="AQ13" s="13"/>
      <c r="AR13" s="14"/>
      <c r="AS13" s="14"/>
      <c r="AT13" s="22"/>
      <c r="AU13" s="154"/>
      <c r="AV13" s="16"/>
      <c r="AW13" s="18"/>
      <c r="AX13" s="17"/>
      <c r="AY13" s="52"/>
      <c r="AZ13" s="52"/>
      <c r="BA13" s="18"/>
      <c r="BC13" s="148"/>
      <c r="BD13" s="148"/>
      <c r="BE13" s="111"/>
      <c r="BF13" s="112"/>
      <c r="BG13" s="145"/>
      <c r="BH13" s="111"/>
      <c r="BI13" s="112"/>
      <c r="BJ13" s="148"/>
      <c r="BK13" s="148"/>
      <c r="BM13" s="18"/>
      <c r="BN13" s="18"/>
      <c r="BO13" s="72"/>
      <c r="BP13" s="17"/>
      <c r="BQ13" s="18"/>
      <c r="BR13" s="16"/>
      <c r="BS13" s="155"/>
      <c r="BT13" s="23"/>
      <c r="BU13" s="24"/>
      <c r="BV13" s="25"/>
      <c r="BW13" s="15"/>
      <c r="BX13" s="22"/>
      <c r="BY13" s="11"/>
    </row>
    <row r="14" customFormat="false" ht="13.8" hidden="false" customHeight="true" outlineLevel="0" collapsed="false">
      <c r="B14" s="35" t="s">
        <v>14</v>
      </c>
      <c r="C14" s="146"/>
      <c r="D14" s="37" t="s">
        <v>268</v>
      </c>
      <c r="E14" s="38" t="s">
        <v>5</v>
      </c>
      <c r="F14" s="39" t="s">
        <v>70</v>
      </c>
      <c r="G14" s="40" t="s">
        <v>7</v>
      </c>
      <c r="H14" s="41" t="n">
        <f aca="false">IF(女子!H14="","",女子!H14)</f>
        <v>3</v>
      </c>
      <c r="I14" s="42"/>
      <c r="J14" s="43"/>
      <c r="K14" s="17"/>
      <c r="L14" s="83"/>
      <c r="M14" s="18"/>
      <c r="N14" s="18"/>
      <c r="R14" s="61"/>
      <c r="S14" s="61"/>
      <c r="T14" s="61"/>
      <c r="U14" s="61"/>
      <c r="V14" s="61"/>
      <c r="Z14" s="18"/>
      <c r="AA14" s="53"/>
      <c r="AB14" s="53"/>
      <c r="AC14" s="17"/>
      <c r="AD14" s="67"/>
      <c r="AE14" s="44"/>
      <c r="AF14" s="79" t="n">
        <f aca="false">IF(女子!AF14="","",女子!AF14)</f>
        <v>2</v>
      </c>
      <c r="AG14" s="47"/>
      <c r="AH14" s="48" t="s">
        <v>269</v>
      </c>
      <c r="AI14" s="38" t="s">
        <v>5</v>
      </c>
      <c r="AJ14" s="39" t="s">
        <v>59</v>
      </c>
      <c r="AK14" s="38" t="s">
        <v>7</v>
      </c>
      <c r="AL14" s="35" t="s">
        <v>14</v>
      </c>
      <c r="AO14" s="35" t="s">
        <v>14</v>
      </c>
      <c r="AP14" s="146"/>
      <c r="AQ14" s="37" t="s">
        <v>89</v>
      </c>
      <c r="AR14" s="38" t="s">
        <v>5</v>
      </c>
      <c r="AS14" s="39" t="s">
        <v>45</v>
      </c>
      <c r="AT14" s="40" t="s">
        <v>7</v>
      </c>
      <c r="AU14" s="157" t="n">
        <f aca="false">IF(女子!AU14="","",女子!AU14)</f>
        <v>3</v>
      </c>
      <c r="AV14" s="65"/>
      <c r="AW14" s="80"/>
      <c r="AX14" s="17"/>
      <c r="AY14" s="52"/>
      <c r="AZ14" s="52"/>
      <c r="BA14" s="18"/>
      <c r="BC14" s="148"/>
      <c r="BD14" s="148"/>
      <c r="BE14" s="112"/>
      <c r="BF14" s="112"/>
      <c r="BG14" s="145"/>
      <c r="BH14" s="112"/>
      <c r="BI14" s="112"/>
      <c r="BJ14" s="148"/>
      <c r="BK14" s="148"/>
      <c r="BM14" s="18"/>
      <c r="BN14" s="18"/>
      <c r="BO14" s="72"/>
      <c r="BP14" s="17"/>
      <c r="BQ14" s="67"/>
      <c r="BR14" s="67"/>
      <c r="BS14" s="62" t="n">
        <f aca="false">IF(女子!BS14="","",女子!BS14)</f>
        <v>2</v>
      </c>
      <c r="BT14" s="47"/>
      <c r="BU14" s="48" t="s">
        <v>99</v>
      </c>
      <c r="BV14" s="38" t="s">
        <v>5</v>
      </c>
      <c r="BW14" s="39" t="s">
        <v>24</v>
      </c>
      <c r="BX14" s="40" t="s">
        <v>7</v>
      </c>
      <c r="BY14" s="35" t="s">
        <v>14</v>
      </c>
    </row>
    <row r="15" customFormat="false" ht="13.8" hidden="false" customHeight="true" outlineLevel="0" collapsed="false">
      <c r="B15" s="35"/>
      <c r="C15" s="146"/>
      <c r="D15" s="37"/>
      <c r="E15" s="38"/>
      <c r="F15" s="38"/>
      <c r="G15" s="40"/>
      <c r="H15" s="41"/>
      <c r="I15" s="51"/>
      <c r="J15" s="17"/>
      <c r="K15" s="52"/>
      <c r="L15" s="83"/>
      <c r="M15" s="18"/>
      <c r="N15" s="18"/>
      <c r="R15" s="61"/>
      <c r="S15" s="61"/>
      <c r="T15" s="61"/>
      <c r="U15" s="61"/>
      <c r="V15" s="61"/>
      <c r="Z15" s="18"/>
      <c r="AA15" s="53"/>
      <c r="AB15" s="53"/>
      <c r="AC15" s="53"/>
      <c r="AD15" s="17"/>
      <c r="AE15" s="51"/>
      <c r="AF15" s="79"/>
      <c r="AG15" s="47"/>
      <c r="AH15" s="48"/>
      <c r="AI15" s="38"/>
      <c r="AJ15" s="39"/>
      <c r="AK15" s="39"/>
      <c r="AL15" s="35"/>
      <c r="AO15" s="35"/>
      <c r="AP15" s="146"/>
      <c r="AQ15" s="37"/>
      <c r="AR15" s="38"/>
      <c r="AS15" s="38"/>
      <c r="AT15" s="40"/>
      <c r="AU15" s="157"/>
      <c r="AV15" s="81"/>
      <c r="AW15" s="21"/>
      <c r="AX15" s="17"/>
      <c r="AY15" s="52"/>
      <c r="AZ15" s="52"/>
      <c r="BA15" s="18"/>
      <c r="BE15" s="111"/>
      <c r="BF15" s="112"/>
      <c r="BH15" s="111"/>
      <c r="BI15" s="112"/>
      <c r="BM15" s="18"/>
      <c r="BN15" s="18"/>
      <c r="BO15" s="72"/>
      <c r="BP15" s="21"/>
      <c r="BQ15" s="65"/>
      <c r="BR15" s="51"/>
      <c r="BS15" s="62"/>
      <c r="BT15" s="47"/>
      <c r="BU15" s="48"/>
      <c r="BV15" s="38"/>
      <c r="BW15" s="39"/>
      <c r="BX15" s="40"/>
      <c r="BY15" s="35"/>
    </row>
    <row r="16" customFormat="false" ht="13.8" hidden="false" customHeight="true" outlineLevel="0" collapsed="false">
      <c r="B16" s="35"/>
      <c r="C16" s="146"/>
      <c r="D16" s="55" t="s">
        <v>270</v>
      </c>
      <c r="E16" s="56" t="s">
        <v>5</v>
      </c>
      <c r="F16" s="57" t="s">
        <v>24</v>
      </c>
      <c r="G16" s="58" t="s">
        <v>7</v>
      </c>
      <c r="H16" s="59" t="n">
        <f aca="false">IF(女子!H16="","",女子!H16)</f>
        <v>1</v>
      </c>
      <c r="I16" s="60"/>
      <c r="J16" s="17"/>
      <c r="K16" s="52"/>
      <c r="L16" s="83"/>
      <c r="M16" s="18"/>
      <c r="N16" s="18"/>
      <c r="R16" s="61"/>
      <c r="S16" s="61"/>
      <c r="T16" s="61"/>
      <c r="U16" s="61"/>
      <c r="V16" s="61"/>
      <c r="Z16" s="18"/>
      <c r="AA16" s="53"/>
      <c r="AB16" s="53"/>
      <c r="AC16" s="53"/>
      <c r="AD16" s="17"/>
      <c r="AE16" s="60"/>
      <c r="AF16" s="58" t="n">
        <f aca="false">IF(女子!AF16="","",女子!AF16)</f>
        <v>3</v>
      </c>
      <c r="AG16" s="63"/>
      <c r="AH16" s="64" t="s">
        <v>271</v>
      </c>
      <c r="AI16" s="56" t="s">
        <v>5</v>
      </c>
      <c r="AJ16" s="57" t="s">
        <v>6</v>
      </c>
      <c r="AK16" s="56" t="s">
        <v>7</v>
      </c>
      <c r="AL16" s="35"/>
      <c r="AO16" s="35"/>
      <c r="AP16" s="146"/>
      <c r="AQ16" s="55" t="s">
        <v>272</v>
      </c>
      <c r="AR16" s="56" t="s">
        <v>5</v>
      </c>
      <c r="AS16" s="57" t="s">
        <v>114</v>
      </c>
      <c r="AT16" s="58" t="s">
        <v>7</v>
      </c>
      <c r="AU16" s="156" t="n">
        <f aca="false">IF(女子!AU16="","",女子!AU16)</f>
        <v>2</v>
      </c>
      <c r="AV16" s="74"/>
      <c r="AW16" s="21"/>
      <c r="AX16" s="17"/>
      <c r="AY16" s="52"/>
      <c r="AZ16" s="52"/>
      <c r="BA16" s="18"/>
      <c r="BE16" s="112"/>
      <c r="BF16" s="112"/>
      <c r="BH16" s="112"/>
      <c r="BI16" s="112"/>
      <c r="BM16" s="18"/>
      <c r="BN16" s="18"/>
      <c r="BO16" s="72"/>
      <c r="BP16" s="21"/>
      <c r="BQ16" s="65"/>
      <c r="BR16" s="60"/>
      <c r="BS16" s="62" t="n">
        <f aca="false">IF(女子!BS16="","",女子!BS16)</f>
        <v>3</v>
      </c>
      <c r="BT16" s="63"/>
      <c r="BU16" s="64" t="s">
        <v>273</v>
      </c>
      <c r="BV16" s="56" t="s">
        <v>5</v>
      </c>
      <c r="BW16" s="57" t="s">
        <v>16</v>
      </c>
      <c r="BX16" s="58" t="s">
        <v>7</v>
      </c>
      <c r="BY16" s="35"/>
    </row>
    <row r="17" customFormat="false" ht="13.8" hidden="false" customHeight="true" outlineLevel="0" collapsed="false">
      <c r="B17" s="35"/>
      <c r="C17" s="147"/>
      <c r="D17" s="55"/>
      <c r="E17" s="56"/>
      <c r="F17" s="56"/>
      <c r="G17" s="58"/>
      <c r="H17" s="59"/>
      <c r="I17" s="18"/>
      <c r="J17" s="17"/>
      <c r="K17" s="43"/>
      <c r="L17" s="83"/>
      <c r="M17" s="18"/>
      <c r="N17" s="18"/>
      <c r="R17" s="61"/>
      <c r="S17" s="61"/>
      <c r="T17" s="61"/>
      <c r="U17" s="61"/>
      <c r="V17" s="61"/>
      <c r="Z17" s="18"/>
      <c r="AA17" s="53"/>
      <c r="AB17" s="53"/>
      <c r="AC17" s="45"/>
      <c r="AD17" s="17"/>
      <c r="AE17" s="17"/>
      <c r="AF17" s="58"/>
      <c r="AG17" s="63"/>
      <c r="AH17" s="64"/>
      <c r="AI17" s="56"/>
      <c r="AJ17" s="56"/>
      <c r="AK17" s="56"/>
      <c r="AL17" s="35"/>
      <c r="AO17" s="35"/>
      <c r="AP17" s="147"/>
      <c r="AQ17" s="55"/>
      <c r="AR17" s="56"/>
      <c r="AS17" s="56"/>
      <c r="AT17" s="58"/>
      <c r="AU17" s="156"/>
      <c r="AV17" s="18"/>
      <c r="AW17" s="17"/>
      <c r="AX17" s="80"/>
      <c r="AY17" s="52"/>
      <c r="AZ17" s="52"/>
      <c r="BA17" s="18"/>
      <c r="BD17" s="145"/>
      <c r="BE17" s="145"/>
      <c r="BF17" s="145"/>
      <c r="BG17" s="145"/>
      <c r="BH17" s="145"/>
      <c r="BI17" s="145"/>
      <c r="BJ17" s="145"/>
      <c r="BM17" s="18"/>
      <c r="BN17" s="18"/>
      <c r="BO17" s="72"/>
      <c r="BP17" s="67"/>
      <c r="BQ17" s="17"/>
      <c r="BR17" s="17"/>
      <c r="BS17" s="62"/>
      <c r="BT17" s="63"/>
      <c r="BU17" s="64"/>
      <c r="BV17" s="56"/>
      <c r="BW17" s="56"/>
      <c r="BX17" s="58"/>
      <c r="BY17" s="35"/>
    </row>
    <row r="18" customFormat="false" ht="13.8" hidden="false" customHeight="true" outlineLevel="0" collapsed="false">
      <c r="B18" s="11" t="n">
        <v>3</v>
      </c>
      <c r="C18" s="144"/>
      <c r="D18" s="13" t="s">
        <v>274</v>
      </c>
      <c r="E18" s="14" t="s">
        <v>5</v>
      </c>
      <c r="F18" s="15" t="s">
        <v>47</v>
      </c>
      <c r="G18" s="22" t="s">
        <v>7</v>
      </c>
      <c r="H18" s="154" t="n">
        <f aca="false">IF(女子!H18="","",女子!H18)</f>
        <v>1</v>
      </c>
      <c r="I18" s="65"/>
      <c r="J18" s="21"/>
      <c r="K18" s="18"/>
      <c r="L18" s="21"/>
      <c r="M18" s="18"/>
      <c r="N18" s="18"/>
      <c r="R18" s="61"/>
      <c r="S18" s="61"/>
      <c r="T18" s="61"/>
      <c r="U18" s="61"/>
      <c r="V18" s="61"/>
      <c r="Z18" s="18"/>
      <c r="AA18" s="53"/>
      <c r="AB18" s="17"/>
      <c r="AC18" s="21"/>
      <c r="AD18" s="65"/>
      <c r="AE18" s="21"/>
      <c r="AF18" s="76" t="n">
        <f aca="false">IF(女子!AF18="","",女子!AF18)</f>
        <v>1</v>
      </c>
      <c r="AG18" s="23"/>
      <c r="AH18" s="24" t="s">
        <v>211</v>
      </c>
      <c r="AI18" s="25" t="s">
        <v>5</v>
      </c>
      <c r="AJ18" s="15" t="s">
        <v>12</v>
      </c>
      <c r="AK18" s="14" t="s">
        <v>7</v>
      </c>
      <c r="AL18" s="11" t="n">
        <v>14</v>
      </c>
      <c r="AO18" s="11" t="n">
        <v>24</v>
      </c>
      <c r="AP18" s="144"/>
      <c r="AQ18" s="13" t="s">
        <v>275</v>
      </c>
      <c r="AR18" s="14" t="s">
        <v>5</v>
      </c>
      <c r="AS18" s="15" t="s">
        <v>34</v>
      </c>
      <c r="AT18" s="22" t="s">
        <v>7</v>
      </c>
      <c r="AU18" s="154" t="n">
        <f aca="false">IF(女子!AU18="","",女子!AU18)</f>
        <v>1</v>
      </c>
      <c r="AV18" s="65"/>
      <c r="AW18" s="17"/>
      <c r="AX18" s="52"/>
      <c r="AY18" s="17"/>
      <c r="AZ18" s="52"/>
      <c r="BA18" s="18"/>
      <c r="BC18" s="77"/>
      <c r="BD18" s="150"/>
      <c r="BE18" s="150"/>
      <c r="BF18" s="150"/>
      <c r="BG18" s="150"/>
      <c r="BH18" s="150"/>
      <c r="BI18" s="150"/>
      <c r="BJ18" s="150"/>
      <c r="BK18" s="77"/>
      <c r="BM18" s="18"/>
      <c r="BN18" s="18"/>
      <c r="BO18" s="65"/>
      <c r="BP18" s="53"/>
      <c r="BQ18" s="17"/>
      <c r="BR18" s="17"/>
      <c r="BS18" s="16" t="n">
        <f aca="false">IF(女子!BS18="","",女子!BS18)</f>
        <v>2</v>
      </c>
      <c r="BT18" s="23"/>
      <c r="BU18" s="24" t="s">
        <v>276</v>
      </c>
      <c r="BV18" s="25" t="s">
        <v>5</v>
      </c>
      <c r="BW18" s="15" t="s">
        <v>122</v>
      </c>
      <c r="BX18" s="22" t="s">
        <v>7</v>
      </c>
      <c r="BY18" s="11" t="n">
        <v>34</v>
      </c>
    </row>
    <row r="19" customFormat="false" ht="13.8" hidden="false" customHeight="true" outlineLevel="0" collapsed="false">
      <c r="B19" s="11"/>
      <c r="C19" s="118"/>
      <c r="D19" s="13"/>
      <c r="E19" s="14"/>
      <c r="F19" s="14"/>
      <c r="G19" s="22"/>
      <c r="H19" s="154"/>
      <c r="I19" s="16"/>
      <c r="J19" s="21"/>
      <c r="K19" s="18"/>
      <c r="L19" s="21"/>
      <c r="M19" s="18"/>
      <c r="N19" s="18"/>
      <c r="R19" s="61"/>
      <c r="S19" s="61"/>
      <c r="T19" s="61"/>
      <c r="U19" s="61"/>
      <c r="V19" s="61"/>
      <c r="Z19" s="18"/>
      <c r="AA19" s="53"/>
      <c r="AB19" s="17"/>
      <c r="AC19" s="18"/>
      <c r="AD19" s="65"/>
      <c r="AE19" s="16"/>
      <c r="AF19" s="76"/>
      <c r="AG19" s="23"/>
      <c r="AH19" s="24"/>
      <c r="AI19" s="25"/>
      <c r="AJ19" s="15"/>
      <c r="AK19" s="15"/>
      <c r="AL19" s="11"/>
      <c r="AO19" s="11"/>
      <c r="AP19" s="118"/>
      <c r="AQ19" s="13"/>
      <c r="AR19" s="14"/>
      <c r="AS19" s="14"/>
      <c r="AT19" s="22"/>
      <c r="AU19" s="154"/>
      <c r="AV19" s="16"/>
      <c r="AW19" s="17"/>
      <c r="AX19" s="52"/>
      <c r="AY19" s="17"/>
      <c r="AZ19" s="52"/>
      <c r="BA19" s="18"/>
      <c r="BC19" s="77"/>
      <c r="BD19" s="150"/>
      <c r="BE19" s="150"/>
      <c r="BF19" s="150"/>
      <c r="BG19" s="150"/>
      <c r="BH19" s="150"/>
      <c r="BI19" s="150"/>
      <c r="BJ19" s="150"/>
      <c r="BK19" s="77"/>
      <c r="BM19" s="18"/>
      <c r="BN19" s="18"/>
      <c r="BO19" s="65"/>
      <c r="BP19" s="53"/>
      <c r="BQ19" s="17"/>
      <c r="BR19" s="30"/>
      <c r="BS19" s="16"/>
      <c r="BT19" s="23"/>
      <c r="BU19" s="24"/>
      <c r="BV19" s="25"/>
      <c r="BW19" s="15"/>
      <c r="BX19" s="22"/>
      <c r="BY19" s="11"/>
    </row>
    <row r="20" customFormat="false" ht="13.8" hidden="false" customHeight="true" outlineLevel="0" collapsed="false">
      <c r="B20" s="35" t="s">
        <v>14</v>
      </c>
      <c r="C20" s="146"/>
      <c r="D20" s="37" t="s">
        <v>277</v>
      </c>
      <c r="E20" s="38" t="s">
        <v>5</v>
      </c>
      <c r="F20" s="39" t="s">
        <v>75</v>
      </c>
      <c r="G20" s="40" t="s">
        <v>7</v>
      </c>
      <c r="H20" s="41" t="n">
        <f aca="false">IF(女子!H20="","",女子!H20)</f>
        <v>2</v>
      </c>
      <c r="I20" s="80"/>
      <c r="J20" s="96"/>
      <c r="K20" s="18"/>
      <c r="L20" s="17"/>
      <c r="M20" s="65"/>
      <c r="N20" s="18"/>
      <c r="R20" s="19"/>
      <c r="S20" s="19"/>
      <c r="T20" s="19"/>
      <c r="U20" s="19"/>
      <c r="V20" s="19"/>
      <c r="Z20" s="18"/>
      <c r="AA20" s="45"/>
      <c r="AB20" s="17"/>
      <c r="AC20" s="18"/>
      <c r="AD20" s="96"/>
      <c r="AE20" s="67"/>
      <c r="AF20" s="62" t="n">
        <f aca="false">IF(女子!AF20="","",女子!AF20)</f>
        <v>2</v>
      </c>
      <c r="AG20" s="47"/>
      <c r="AH20" s="48" t="s">
        <v>214</v>
      </c>
      <c r="AI20" s="38" t="s">
        <v>5</v>
      </c>
      <c r="AJ20" s="39" t="s">
        <v>95</v>
      </c>
      <c r="AK20" s="38" t="s">
        <v>7</v>
      </c>
      <c r="AL20" s="35" t="s">
        <v>14</v>
      </c>
      <c r="AO20" s="35" t="s">
        <v>14</v>
      </c>
      <c r="AP20" s="146"/>
      <c r="AQ20" s="37" t="s">
        <v>278</v>
      </c>
      <c r="AR20" s="38" t="s">
        <v>5</v>
      </c>
      <c r="AS20" s="39" t="s">
        <v>92</v>
      </c>
      <c r="AT20" s="40" t="s">
        <v>7</v>
      </c>
      <c r="AU20" s="41" t="n">
        <f aca="false">IF(女子!AU20="","",女子!AU20)</f>
        <v>3</v>
      </c>
      <c r="AV20" s="65"/>
      <c r="AW20" s="80"/>
      <c r="AX20" s="52"/>
      <c r="AY20" s="17"/>
      <c r="AZ20" s="43"/>
      <c r="BA20" s="18"/>
      <c r="BM20" s="18"/>
      <c r="BN20" s="18"/>
      <c r="BO20" s="65"/>
      <c r="BP20" s="53"/>
      <c r="BQ20" s="45"/>
      <c r="BR20" s="46"/>
      <c r="BS20" s="62" t="n">
        <f aca="false">IF(女子!BS20="","",女子!BS20)</f>
        <v>1</v>
      </c>
      <c r="BT20" s="47"/>
      <c r="BU20" s="48" t="s">
        <v>200</v>
      </c>
      <c r="BV20" s="38" t="s">
        <v>5</v>
      </c>
      <c r="BW20" s="39" t="s">
        <v>70</v>
      </c>
      <c r="BX20" s="40" t="s">
        <v>7</v>
      </c>
      <c r="BY20" s="35" t="s">
        <v>14</v>
      </c>
    </row>
    <row r="21" customFormat="false" ht="13.8" hidden="false" customHeight="true" outlineLevel="0" collapsed="false">
      <c r="B21" s="35"/>
      <c r="C21" s="146"/>
      <c r="D21" s="37"/>
      <c r="E21" s="38"/>
      <c r="F21" s="38"/>
      <c r="G21" s="40"/>
      <c r="H21" s="41"/>
      <c r="I21" s="51"/>
      <c r="J21" s="18"/>
      <c r="K21" s="18"/>
      <c r="L21" s="17"/>
      <c r="M21" s="30"/>
      <c r="N21" s="18"/>
      <c r="R21" s="19"/>
      <c r="S21" s="19"/>
      <c r="T21" s="19"/>
      <c r="U21" s="19"/>
      <c r="V21" s="19"/>
      <c r="Z21" s="21"/>
      <c r="AA21" s="51"/>
      <c r="AB21" s="65"/>
      <c r="AC21" s="18"/>
      <c r="AD21" s="17"/>
      <c r="AE21" s="51"/>
      <c r="AF21" s="62"/>
      <c r="AG21" s="47"/>
      <c r="AH21" s="48"/>
      <c r="AI21" s="38"/>
      <c r="AJ21" s="39"/>
      <c r="AK21" s="39"/>
      <c r="AL21" s="35"/>
      <c r="AO21" s="35"/>
      <c r="AP21" s="146"/>
      <c r="AQ21" s="37"/>
      <c r="AR21" s="38"/>
      <c r="AS21" s="38"/>
      <c r="AT21" s="40"/>
      <c r="AU21" s="41"/>
      <c r="AV21" s="81"/>
      <c r="AW21" s="18"/>
      <c r="AX21" s="18"/>
      <c r="AY21" s="21"/>
      <c r="AZ21" s="51"/>
      <c r="BA21" s="18"/>
      <c r="BM21" s="18"/>
      <c r="BN21" s="18"/>
      <c r="BO21" s="65"/>
      <c r="BP21" s="18"/>
      <c r="BQ21" s="17"/>
      <c r="BR21" s="51"/>
      <c r="BS21" s="62"/>
      <c r="BT21" s="47"/>
      <c r="BU21" s="48"/>
      <c r="BV21" s="38"/>
      <c r="BW21" s="39"/>
      <c r="BX21" s="40"/>
      <c r="BY21" s="35"/>
    </row>
    <row r="22" customFormat="false" ht="13.8" hidden="false" customHeight="true" outlineLevel="0" collapsed="false">
      <c r="B22" s="35"/>
      <c r="C22" s="146"/>
      <c r="D22" s="55" t="s">
        <v>128</v>
      </c>
      <c r="E22" s="56" t="s">
        <v>5</v>
      </c>
      <c r="F22" s="57" t="s">
        <v>61</v>
      </c>
      <c r="G22" s="58" t="s">
        <v>7</v>
      </c>
      <c r="H22" s="59" t="n">
        <f aca="false">IF(女子!H22="","",女子!H22)</f>
        <v>3</v>
      </c>
      <c r="I22" s="60"/>
      <c r="J22" s="18"/>
      <c r="K22" s="18"/>
      <c r="L22" s="17"/>
      <c r="M22" s="83"/>
      <c r="N22" s="18"/>
      <c r="R22" s="19"/>
      <c r="S22" s="19"/>
      <c r="T22" s="19"/>
      <c r="U22" s="19"/>
      <c r="V22" s="19"/>
      <c r="Z22" s="21"/>
      <c r="AA22" s="51"/>
      <c r="AB22" s="65"/>
      <c r="AC22" s="18"/>
      <c r="AD22" s="18"/>
      <c r="AE22" s="60"/>
      <c r="AF22" s="58" t="n">
        <f aca="false">IF(女子!AF22="","",女子!AF22)</f>
        <v>3</v>
      </c>
      <c r="AG22" s="63"/>
      <c r="AH22" s="64" t="s">
        <v>279</v>
      </c>
      <c r="AI22" s="56" t="s">
        <v>5</v>
      </c>
      <c r="AJ22" s="57" t="s">
        <v>70</v>
      </c>
      <c r="AK22" s="56" t="s">
        <v>7</v>
      </c>
      <c r="AL22" s="35"/>
      <c r="AO22" s="35"/>
      <c r="AP22" s="146"/>
      <c r="AQ22" s="55" t="s">
        <v>280</v>
      </c>
      <c r="AR22" s="56" t="s">
        <v>5</v>
      </c>
      <c r="AS22" s="57" t="s">
        <v>29</v>
      </c>
      <c r="AT22" s="56" t="s">
        <v>7</v>
      </c>
      <c r="AU22" s="73" t="n">
        <f aca="false">IF(女子!AU22="","",女子!AU22)</f>
        <v>2</v>
      </c>
      <c r="AV22" s="45"/>
      <c r="AW22" s="18"/>
      <c r="AX22" s="18"/>
      <c r="AY22" s="21"/>
      <c r="AZ22" s="51"/>
      <c r="BA22" s="18"/>
      <c r="BM22" s="18"/>
      <c r="BN22" s="18"/>
      <c r="BO22" s="65"/>
      <c r="BP22" s="18"/>
      <c r="BQ22" s="18"/>
      <c r="BR22" s="60"/>
      <c r="BS22" s="58" t="n">
        <f aca="false">IF(女子!BS22="","",女子!BS22)</f>
        <v>3</v>
      </c>
      <c r="BT22" s="63"/>
      <c r="BU22" s="64" t="s">
        <v>200</v>
      </c>
      <c r="BV22" s="56" t="s">
        <v>5</v>
      </c>
      <c r="BW22" s="57" t="s">
        <v>51</v>
      </c>
      <c r="BX22" s="58" t="s">
        <v>7</v>
      </c>
      <c r="BY22" s="35"/>
    </row>
    <row r="23" customFormat="false" ht="13.8" hidden="false" customHeight="true" outlineLevel="0" collapsed="false">
      <c r="B23" s="35"/>
      <c r="C23" s="147"/>
      <c r="D23" s="55"/>
      <c r="E23" s="56"/>
      <c r="F23" s="56"/>
      <c r="G23" s="58"/>
      <c r="H23" s="59"/>
      <c r="I23" s="18"/>
      <c r="J23" s="18"/>
      <c r="K23" s="18"/>
      <c r="L23" s="17"/>
      <c r="M23" s="83"/>
      <c r="N23" s="18"/>
      <c r="R23" s="19"/>
      <c r="S23" s="19"/>
      <c r="T23" s="19"/>
      <c r="U23" s="19"/>
      <c r="V23" s="19"/>
      <c r="Z23" s="21"/>
      <c r="AA23" s="51"/>
      <c r="AB23" s="65"/>
      <c r="AC23" s="18"/>
      <c r="AD23" s="18"/>
      <c r="AE23" s="17"/>
      <c r="AF23" s="58"/>
      <c r="AG23" s="63"/>
      <c r="AH23" s="64"/>
      <c r="AI23" s="56"/>
      <c r="AJ23" s="56"/>
      <c r="AK23" s="56"/>
      <c r="AL23" s="35"/>
      <c r="AO23" s="35"/>
      <c r="AP23" s="147"/>
      <c r="AQ23" s="55"/>
      <c r="AR23" s="56"/>
      <c r="AS23" s="56"/>
      <c r="AT23" s="56"/>
      <c r="AU23" s="73"/>
      <c r="AV23" s="18"/>
      <c r="AW23" s="18"/>
      <c r="AX23" s="18"/>
      <c r="AY23" s="21"/>
      <c r="AZ23" s="51"/>
      <c r="BA23" s="18"/>
      <c r="BM23" s="18"/>
      <c r="BN23" s="21"/>
      <c r="BO23" s="17"/>
      <c r="BP23" s="18"/>
      <c r="BQ23" s="18"/>
      <c r="BR23" s="17"/>
      <c r="BS23" s="58"/>
      <c r="BT23" s="63"/>
      <c r="BU23" s="64"/>
      <c r="BV23" s="56"/>
      <c r="BW23" s="56"/>
      <c r="BX23" s="58"/>
      <c r="BY23" s="35"/>
    </row>
    <row r="24" customFormat="false" ht="13.8" hidden="false" customHeight="true" outlineLevel="0" collapsed="false">
      <c r="A24" s="151"/>
      <c r="B24" s="11" t="n">
        <v>4</v>
      </c>
      <c r="C24" s="144"/>
      <c r="D24" s="13" t="s">
        <v>103</v>
      </c>
      <c r="E24" s="14" t="s">
        <v>5</v>
      </c>
      <c r="F24" s="15" t="s">
        <v>47</v>
      </c>
      <c r="G24" s="22" t="s">
        <v>7</v>
      </c>
      <c r="H24" s="154" t="n">
        <f aca="false">IF(女子!H24="","",女子!H24)</f>
        <v>1</v>
      </c>
      <c r="I24" s="65"/>
      <c r="J24" s="18"/>
      <c r="K24" s="18"/>
      <c r="L24" s="17"/>
      <c r="M24" s="83"/>
      <c r="N24" s="18"/>
      <c r="R24" s="19"/>
      <c r="S24" s="19"/>
      <c r="T24" s="19"/>
      <c r="U24" s="19"/>
      <c r="V24" s="19"/>
      <c r="Z24" s="21"/>
      <c r="AA24" s="51"/>
      <c r="AB24" s="65"/>
      <c r="AC24" s="18"/>
      <c r="AD24" s="18"/>
      <c r="AE24" s="21"/>
      <c r="AF24" s="76" t="n">
        <f aca="false">IF(女子!AF24="","",女子!AF24)</f>
        <v>1</v>
      </c>
      <c r="AG24" s="23"/>
      <c r="AH24" s="24" t="s">
        <v>17</v>
      </c>
      <c r="AI24" s="25" t="s">
        <v>5</v>
      </c>
      <c r="AJ24" s="15" t="s">
        <v>34</v>
      </c>
      <c r="AK24" s="14" t="s">
        <v>7</v>
      </c>
      <c r="AL24" s="11" t="n">
        <v>15</v>
      </c>
      <c r="AO24" s="11" t="n">
        <v>25</v>
      </c>
      <c r="AP24" s="144"/>
      <c r="AQ24" s="13" t="s">
        <v>23</v>
      </c>
      <c r="AR24" s="14" t="s">
        <v>5</v>
      </c>
      <c r="AS24" s="15" t="s">
        <v>6</v>
      </c>
      <c r="AT24" s="22" t="s">
        <v>7</v>
      </c>
      <c r="AU24" s="154" t="n">
        <f aca="false">IF(女子!AU24="","",女子!AU24)</f>
        <v>1</v>
      </c>
      <c r="AV24" s="65"/>
      <c r="AW24" s="18"/>
      <c r="AX24" s="18"/>
      <c r="AY24" s="21"/>
      <c r="AZ24" s="51"/>
      <c r="BA24" s="18"/>
      <c r="BM24" s="17"/>
      <c r="BN24" s="29"/>
      <c r="BO24" s="17"/>
      <c r="BP24" s="18"/>
      <c r="BQ24" s="18"/>
      <c r="BR24" s="21"/>
      <c r="BS24" s="155" t="n">
        <f aca="false">IF(女子!BS24="","",女子!BS24)</f>
        <v>1</v>
      </c>
      <c r="BT24" s="23"/>
      <c r="BU24" s="24" t="s">
        <v>281</v>
      </c>
      <c r="BV24" s="25" t="s">
        <v>5</v>
      </c>
      <c r="BW24" s="15" t="s">
        <v>12</v>
      </c>
      <c r="BX24" s="22" t="s">
        <v>7</v>
      </c>
      <c r="BY24" s="11" t="n">
        <v>35</v>
      </c>
    </row>
    <row r="25" customFormat="false" ht="13.8" hidden="false" customHeight="true" outlineLevel="0" collapsed="false">
      <c r="A25" s="151"/>
      <c r="B25" s="11"/>
      <c r="C25" s="118"/>
      <c r="D25" s="13"/>
      <c r="E25" s="14"/>
      <c r="F25" s="14"/>
      <c r="G25" s="22"/>
      <c r="H25" s="154"/>
      <c r="I25" s="16"/>
      <c r="J25" s="18"/>
      <c r="K25" s="18"/>
      <c r="L25" s="17"/>
      <c r="M25" s="83"/>
      <c r="N25" s="18"/>
      <c r="R25" s="19"/>
      <c r="S25" s="19"/>
      <c r="T25" s="19"/>
      <c r="U25" s="19"/>
      <c r="V25" s="19"/>
      <c r="Z25" s="21"/>
      <c r="AA25" s="51"/>
      <c r="AB25" s="65"/>
      <c r="AC25" s="18"/>
      <c r="AD25" s="18"/>
      <c r="AE25" s="16"/>
      <c r="AF25" s="76"/>
      <c r="AG25" s="23"/>
      <c r="AH25" s="24"/>
      <c r="AI25" s="25"/>
      <c r="AJ25" s="15"/>
      <c r="AK25" s="15"/>
      <c r="AL25" s="11"/>
      <c r="AO25" s="11"/>
      <c r="AP25" s="118"/>
      <c r="AQ25" s="13"/>
      <c r="AR25" s="14"/>
      <c r="AS25" s="14"/>
      <c r="AT25" s="22"/>
      <c r="AU25" s="154"/>
      <c r="AV25" s="16"/>
      <c r="AW25" s="18"/>
      <c r="AX25" s="18"/>
      <c r="AY25" s="21"/>
      <c r="AZ25" s="51"/>
      <c r="BA25" s="18"/>
      <c r="BM25" s="17"/>
      <c r="BN25" s="72"/>
      <c r="BO25" s="17"/>
      <c r="BP25" s="18"/>
      <c r="BQ25" s="18"/>
      <c r="BR25" s="16"/>
      <c r="BS25" s="155"/>
      <c r="BT25" s="23"/>
      <c r="BU25" s="24"/>
      <c r="BV25" s="25"/>
      <c r="BW25" s="15"/>
      <c r="BX25" s="22"/>
      <c r="BY25" s="11"/>
    </row>
    <row r="26" customFormat="false" ht="13.8" hidden="false" customHeight="true" outlineLevel="0" collapsed="false">
      <c r="B26" s="35" t="s">
        <v>14</v>
      </c>
      <c r="C26" s="146"/>
      <c r="D26" s="37" t="s">
        <v>282</v>
      </c>
      <c r="E26" s="38" t="s">
        <v>5</v>
      </c>
      <c r="F26" s="39" t="s">
        <v>45</v>
      </c>
      <c r="G26" s="40" t="s">
        <v>7</v>
      </c>
      <c r="H26" s="157" t="n">
        <f aca="false">IF(女子!H26="","",女子!H26)</f>
        <v>3</v>
      </c>
      <c r="I26" s="65"/>
      <c r="J26" s="80"/>
      <c r="K26" s="44"/>
      <c r="L26" s="17"/>
      <c r="M26" s="83"/>
      <c r="N26" s="18"/>
      <c r="R26" s="19"/>
      <c r="S26" s="19"/>
      <c r="T26" s="19"/>
      <c r="U26" s="19"/>
      <c r="V26" s="19"/>
      <c r="Z26" s="21"/>
      <c r="AA26" s="51"/>
      <c r="AB26" s="65"/>
      <c r="AC26" s="44"/>
      <c r="AD26" s="67"/>
      <c r="AE26" s="44"/>
      <c r="AF26" s="79" t="n">
        <f aca="false">IF(女子!AF26="","",女子!AF26)</f>
        <v>2</v>
      </c>
      <c r="AG26" s="47"/>
      <c r="AH26" s="48" t="s">
        <v>283</v>
      </c>
      <c r="AI26" s="38" t="s">
        <v>5</v>
      </c>
      <c r="AJ26" s="39" t="s">
        <v>29</v>
      </c>
      <c r="AK26" s="38" t="s">
        <v>7</v>
      </c>
      <c r="AL26" s="35" t="s">
        <v>14</v>
      </c>
      <c r="AO26" s="35" t="s">
        <v>14</v>
      </c>
      <c r="AP26" s="146"/>
      <c r="AQ26" s="37" t="s">
        <v>284</v>
      </c>
      <c r="AR26" s="38" t="s">
        <v>5</v>
      </c>
      <c r="AS26" s="39" t="s">
        <v>59</v>
      </c>
      <c r="AT26" s="38" t="s">
        <v>7</v>
      </c>
      <c r="AU26" s="79" t="n">
        <f aca="false">IF(女子!AU26="","",女子!AU26)</f>
        <v>2</v>
      </c>
      <c r="AV26" s="44"/>
      <c r="AW26" s="80"/>
      <c r="AX26" s="44"/>
      <c r="AY26" s="21"/>
      <c r="AZ26" s="51"/>
      <c r="BA26" s="18"/>
      <c r="BM26" s="17"/>
      <c r="BN26" s="72"/>
      <c r="BO26" s="17"/>
      <c r="BP26" s="18"/>
      <c r="BQ26" s="67"/>
      <c r="BR26" s="44"/>
      <c r="BS26" s="79" t="n">
        <f aca="false">IF(女子!BS26="","",女子!BS26)</f>
        <v>2</v>
      </c>
      <c r="BT26" s="47"/>
      <c r="BU26" s="48" t="s">
        <v>285</v>
      </c>
      <c r="BV26" s="38" t="s">
        <v>5</v>
      </c>
      <c r="BW26" s="39" t="s">
        <v>18</v>
      </c>
      <c r="BX26" s="40" t="s">
        <v>7</v>
      </c>
      <c r="BY26" s="35" t="s">
        <v>14</v>
      </c>
    </row>
    <row r="27" customFormat="false" ht="13.8" hidden="false" customHeight="true" outlineLevel="0" collapsed="false">
      <c r="B27" s="35"/>
      <c r="C27" s="146"/>
      <c r="D27" s="37"/>
      <c r="E27" s="38"/>
      <c r="F27" s="38"/>
      <c r="G27" s="40"/>
      <c r="H27" s="157"/>
      <c r="I27" s="81"/>
      <c r="J27" s="17"/>
      <c r="K27" s="21"/>
      <c r="L27" s="65"/>
      <c r="M27" s="83"/>
      <c r="N27" s="18"/>
      <c r="Z27" s="21"/>
      <c r="AA27" s="65"/>
      <c r="AB27" s="72"/>
      <c r="AC27" s="17"/>
      <c r="AD27" s="17"/>
      <c r="AE27" s="51"/>
      <c r="AF27" s="79"/>
      <c r="AG27" s="47"/>
      <c r="AH27" s="48"/>
      <c r="AI27" s="38"/>
      <c r="AJ27" s="39"/>
      <c r="AK27" s="39"/>
      <c r="AL27" s="35"/>
      <c r="AO27" s="35"/>
      <c r="AP27" s="146"/>
      <c r="AQ27" s="37"/>
      <c r="AR27" s="38"/>
      <c r="AS27" s="38"/>
      <c r="AT27" s="38"/>
      <c r="AU27" s="79"/>
      <c r="AV27" s="51"/>
      <c r="AW27" s="17"/>
      <c r="AX27" s="17"/>
      <c r="AY27" s="83"/>
      <c r="AZ27" s="21"/>
      <c r="BA27" s="18"/>
      <c r="BM27" s="17"/>
      <c r="BN27" s="72"/>
      <c r="BO27" s="17"/>
      <c r="BP27" s="53"/>
      <c r="BQ27" s="17"/>
      <c r="BR27" s="51"/>
      <c r="BS27" s="79"/>
      <c r="BT27" s="47"/>
      <c r="BU27" s="48"/>
      <c r="BV27" s="38"/>
      <c r="BW27" s="39"/>
      <c r="BX27" s="40"/>
      <c r="BY27" s="35"/>
    </row>
    <row r="28" customFormat="false" ht="13.8" hidden="false" customHeight="true" outlineLevel="0" collapsed="false">
      <c r="B28" s="35"/>
      <c r="C28" s="146"/>
      <c r="D28" s="55" t="s">
        <v>286</v>
      </c>
      <c r="E28" s="56" t="s">
        <v>5</v>
      </c>
      <c r="F28" s="57" t="s">
        <v>95</v>
      </c>
      <c r="G28" s="58" t="s">
        <v>7</v>
      </c>
      <c r="H28" s="59" t="n">
        <f aca="false">IF(女子!H28="","",女子!H28)</f>
        <v>2</v>
      </c>
      <c r="I28" s="74"/>
      <c r="J28" s="18"/>
      <c r="K28" s="21"/>
      <c r="L28" s="65"/>
      <c r="M28" s="83"/>
      <c r="N28" s="18"/>
      <c r="R28" s="84"/>
      <c r="S28" s="85"/>
      <c r="U28" s="84"/>
      <c r="V28" s="85"/>
      <c r="Z28" s="21"/>
      <c r="AA28" s="65"/>
      <c r="AB28" s="72"/>
      <c r="AC28" s="17"/>
      <c r="AD28" s="18"/>
      <c r="AE28" s="60"/>
      <c r="AF28" s="130" t="n">
        <f aca="false">IF(女子!AF28="","",女子!AF28)</f>
        <v>3</v>
      </c>
      <c r="AG28" s="63"/>
      <c r="AH28" s="64" t="s">
        <v>121</v>
      </c>
      <c r="AI28" s="56" t="s">
        <v>5</v>
      </c>
      <c r="AJ28" s="57" t="s">
        <v>18</v>
      </c>
      <c r="AK28" s="56" t="s">
        <v>7</v>
      </c>
      <c r="AL28" s="35"/>
      <c r="AO28" s="35"/>
      <c r="AP28" s="146"/>
      <c r="AQ28" s="55" t="s">
        <v>4</v>
      </c>
      <c r="AR28" s="56" t="s">
        <v>5</v>
      </c>
      <c r="AS28" s="57" t="s">
        <v>75</v>
      </c>
      <c r="AT28" s="58" t="s">
        <v>7</v>
      </c>
      <c r="AU28" s="156" t="n">
        <f aca="false">IF(女子!AU28="","",女子!AU28)</f>
        <v>3</v>
      </c>
      <c r="AV28" s="60"/>
      <c r="AW28" s="18"/>
      <c r="AX28" s="17"/>
      <c r="AY28" s="83"/>
      <c r="AZ28" s="21"/>
      <c r="BA28" s="18"/>
      <c r="BE28" s="84"/>
      <c r="BF28" s="85"/>
      <c r="BH28" s="84"/>
      <c r="BI28" s="85"/>
      <c r="BM28" s="17"/>
      <c r="BN28" s="72"/>
      <c r="BO28" s="17"/>
      <c r="BP28" s="53"/>
      <c r="BQ28" s="17"/>
      <c r="BR28" s="60"/>
      <c r="BS28" s="58" t="n">
        <f aca="false">IF(女子!BS28="","",女子!BS28)</f>
        <v>3</v>
      </c>
      <c r="BT28" s="63"/>
      <c r="BU28" s="64" t="s">
        <v>287</v>
      </c>
      <c r="BV28" s="56" t="s">
        <v>5</v>
      </c>
      <c r="BW28" s="57" t="s">
        <v>61</v>
      </c>
      <c r="BX28" s="58" t="s">
        <v>7</v>
      </c>
      <c r="BY28" s="35"/>
    </row>
    <row r="29" customFormat="false" ht="13.8" hidden="false" customHeight="true" outlineLevel="0" collapsed="false">
      <c r="B29" s="35"/>
      <c r="C29" s="147"/>
      <c r="D29" s="55"/>
      <c r="E29" s="56"/>
      <c r="F29" s="56"/>
      <c r="G29" s="58"/>
      <c r="H29" s="59"/>
      <c r="I29" s="18"/>
      <c r="J29" s="18"/>
      <c r="K29" s="17"/>
      <c r="L29" s="80"/>
      <c r="M29" s="83"/>
      <c r="N29" s="18"/>
      <c r="R29" s="85"/>
      <c r="S29" s="85"/>
      <c r="U29" s="85"/>
      <c r="V29" s="85"/>
      <c r="Z29" s="21"/>
      <c r="AA29" s="65"/>
      <c r="AB29" s="74"/>
      <c r="AC29" s="17"/>
      <c r="AD29" s="18"/>
      <c r="AE29" s="17"/>
      <c r="AF29" s="130"/>
      <c r="AG29" s="63"/>
      <c r="AH29" s="64"/>
      <c r="AI29" s="56"/>
      <c r="AJ29" s="56"/>
      <c r="AK29" s="56"/>
      <c r="AL29" s="35"/>
      <c r="AO29" s="35"/>
      <c r="AP29" s="147"/>
      <c r="AQ29" s="55"/>
      <c r="AR29" s="56"/>
      <c r="AS29" s="56"/>
      <c r="AT29" s="58"/>
      <c r="AU29" s="156"/>
      <c r="AV29" s="18"/>
      <c r="AW29" s="18"/>
      <c r="AX29" s="17"/>
      <c r="AY29" s="86"/>
      <c r="AZ29" s="21"/>
      <c r="BA29" s="18"/>
      <c r="BE29" s="85"/>
      <c r="BF29" s="85"/>
      <c r="BH29" s="85"/>
      <c r="BI29" s="85"/>
      <c r="BM29" s="17"/>
      <c r="BN29" s="72"/>
      <c r="BO29" s="17"/>
      <c r="BP29" s="45"/>
      <c r="BQ29" s="17"/>
      <c r="BR29" s="17"/>
      <c r="BS29" s="58"/>
      <c r="BT29" s="63"/>
      <c r="BU29" s="64"/>
      <c r="BV29" s="56"/>
      <c r="BW29" s="56"/>
      <c r="BX29" s="58"/>
      <c r="BY29" s="35"/>
    </row>
    <row r="30" customFormat="false" ht="13.8" hidden="false" customHeight="true" outlineLevel="0" collapsed="false">
      <c r="A30" s="10"/>
      <c r="B30" s="11" t="n">
        <v>5</v>
      </c>
      <c r="C30" s="144"/>
      <c r="D30" s="13" t="s">
        <v>288</v>
      </c>
      <c r="E30" s="14" t="s">
        <v>5</v>
      </c>
      <c r="F30" s="15" t="s">
        <v>12</v>
      </c>
      <c r="G30" s="22" t="s">
        <v>7</v>
      </c>
      <c r="H30" s="154" t="n">
        <f aca="false">IF(女子!H30="","",女子!H30)</f>
        <v>1</v>
      </c>
      <c r="I30" s="65"/>
      <c r="J30" s="18"/>
      <c r="K30" s="17"/>
      <c r="L30" s="52"/>
      <c r="M30" s="21"/>
      <c r="N30" s="18"/>
      <c r="R30" s="28"/>
      <c r="V30" s="28"/>
      <c r="Z30" s="21"/>
      <c r="AA30" s="65"/>
      <c r="AB30" s="21"/>
      <c r="AC30" s="65"/>
      <c r="AD30" s="18"/>
      <c r="AE30" s="21"/>
      <c r="AF30" s="76" t="n">
        <f aca="false">IF(女子!AF30="","",女子!AF30)</f>
        <v>1</v>
      </c>
      <c r="AG30" s="23"/>
      <c r="AH30" s="24" t="s">
        <v>289</v>
      </c>
      <c r="AI30" s="25" t="s">
        <v>5</v>
      </c>
      <c r="AJ30" s="15" t="s">
        <v>6</v>
      </c>
      <c r="AK30" s="14" t="s">
        <v>7</v>
      </c>
      <c r="AL30" s="11" t="n">
        <v>16</v>
      </c>
      <c r="AM30" s="26"/>
      <c r="AN30" s="10"/>
      <c r="AO30" s="11" t="n">
        <v>26</v>
      </c>
      <c r="AP30" s="144"/>
      <c r="AQ30" s="13" t="s">
        <v>290</v>
      </c>
      <c r="AR30" s="14" t="s">
        <v>5</v>
      </c>
      <c r="AS30" s="15" t="s">
        <v>12</v>
      </c>
      <c r="AT30" s="22" t="s">
        <v>7</v>
      </c>
      <c r="AU30" s="154" t="n">
        <f aca="false">IF(女子!AU30="","",女子!AU30)</f>
        <v>1</v>
      </c>
      <c r="AV30" s="65"/>
      <c r="AW30" s="18"/>
      <c r="AX30" s="21"/>
      <c r="AY30" s="18"/>
      <c r="AZ30" s="21"/>
      <c r="BA30" s="18"/>
      <c r="BE30" s="28"/>
      <c r="BI30" s="28"/>
      <c r="BM30" s="17"/>
      <c r="BN30" s="72"/>
      <c r="BO30" s="21"/>
      <c r="BP30" s="51"/>
      <c r="BQ30" s="65"/>
      <c r="BR30" s="21"/>
      <c r="BS30" s="155" t="n">
        <f aca="false">IF(女子!BS30="","",女子!BS30)</f>
        <v>1</v>
      </c>
      <c r="BT30" s="23"/>
      <c r="BU30" s="24" t="s">
        <v>132</v>
      </c>
      <c r="BV30" s="25" t="s">
        <v>5</v>
      </c>
      <c r="BW30" s="15" t="s">
        <v>6</v>
      </c>
      <c r="BX30" s="22" t="s">
        <v>7</v>
      </c>
      <c r="BY30" s="11" t="n">
        <v>36</v>
      </c>
    </row>
    <row r="31" customFormat="false" ht="13.8" hidden="false" customHeight="true" outlineLevel="0" collapsed="false">
      <c r="A31" s="10"/>
      <c r="B31" s="11"/>
      <c r="C31" s="118"/>
      <c r="D31" s="13"/>
      <c r="E31" s="14"/>
      <c r="F31" s="14"/>
      <c r="G31" s="22"/>
      <c r="H31" s="154"/>
      <c r="I31" s="16"/>
      <c r="J31" s="18"/>
      <c r="K31" s="17"/>
      <c r="L31" s="52"/>
      <c r="M31" s="21"/>
      <c r="N31" s="18"/>
      <c r="R31" s="32" t="n">
        <v>11</v>
      </c>
      <c r="S31" s="32"/>
      <c r="U31" s="33" t="n">
        <v>9</v>
      </c>
      <c r="V31" s="33"/>
      <c r="Z31" s="21"/>
      <c r="AA31" s="65"/>
      <c r="AB31" s="18"/>
      <c r="AC31" s="65"/>
      <c r="AD31" s="18"/>
      <c r="AE31" s="16"/>
      <c r="AF31" s="76"/>
      <c r="AG31" s="23"/>
      <c r="AH31" s="24"/>
      <c r="AI31" s="25"/>
      <c r="AJ31" s="15"/>
      <c r="AK31" s="15"/>
      <c r="AL31" s="11"/>
      <c r="AM31" s="26"/>
      <c r="AN31" s="10"/>
      <c r="AO31" s="11"/>
      <c r="AP31" s="118"/>
      <c r="AQ31" s="13"/>
      <c r="AR31" s="14"/>
      <c r="AS31" s="14"/>
      <c r="AT31" s="22"/>
      <c r="AU31" s="154"/>
      <c r="AV31" s="16"/>
      <c r="AW31" s="18"/>
      <c r="AX31" s="21"/>
      <c r="AY31" s="18"/>
      <c r="AZ31" s="21"/>
      <c r="BA31" s="18"/>
      <c r="BE31" s="32" t="n">
        <v>11</v>
      </c>
      <c r="BF31" s="32"/>
      <c r="BH31" s="33" t="n">
        <v>9</v>
      </c>
      <c r="BI31" s="33"/>
      <c r="BM31" s="17"/>
      <c r="BN31" s="72"/>
      <c r="BO31" s="21"/>
      <c r="BP31" s="51"/>
      <c r="BQ31" s="65"/>
      <c r="BR31" s="16"/>
      <c r="BS31" s="155"/>
      <c r="BT31" s="23"/>
      <c r="BU31" s="24"/>
      <c r="BV31" s="25"/>
      <c r="BW31" s="15"/>
      <c r="BX31" s="22"/>
      <c r="BY31" s="11"/>
    </row>
    <row r="32" customFormat="false" ht="13.8" hidden="false" customHeight="true" outlineLevel="0" collapsed="false">
      <c r="B32" s="35" t="s">
        <v>14</v>
      </c>
      <c r="C32" s="146"/>
      <c r="D32" s="37" t="s">
        <v>291</v>
      </c>
      <c r="E32" s="38" t="s">
        <v>5</v>
      </c>
      <c r="F32" s="39" t="s">
        <v>59</v>
      </c>
      <c r="G32" s="38" t="s">
        <v>7</v>
      </c>
      <c r="H32" s="79" t="n">
        <f aca="false">IF(女子!H32="","",女子!H32)</f>
        <v>2</v>
      </c>
      <c r="I32" s="44"/>
      <c r="J32" s="80"/>
      <c r="K32" s="44"/>
      <c r="L32" s="52"/>
      <c r="M32" s="21"/>
      <c r="N32" s="18"/>
      <c r="R32" s="32"/>
      <c r="S32" s="32"/>
      <c r="T32" s="50"/>
      <c r="U32" s="33"/>
      <c r="V32" s="33"/>
      <c r="Z32" s="21"/>
      <c r="AA32" s="65"/>
      <c r="AB32" s="18"/>
      <c r="AC32" s="80"/>
      <c r="AD32" s="67"/>
      <c r="AE32" s="67"/>
      <c r="AF32" s="62" t="n">
        <f aca="false">IF(女子!AF32="","",女子!AF32)</f>
        <v>2</v>
      </c>
      <c r="AG32" s="47"/>
      <c r="AH32" s="48" t="s">
        <v>148</v>
      </c>
      <c r="AI32" s="38" t="s">
        <v>5</v>
      </c>
      <c r="AJ32" s="39" t="s">
        <v>114</v>
      </c>
      <c r="AK32" s="38" t="s">
        <v>7</v>
      </c>
      <c r="AL32" s="35" t="s">
        <v>14</v>
      </c>
      <c r="AO32" s="35" t="s">
        <v>14</v>
      </c>
      <c r="AP32" s="146"/>
      <c r="AQ32" s="37" t="s">
        <v>292</v>
      </c>
      <c r="AR32" s="38" t="s">
        <v>5</v>
      </c>
      <c r="AS32" s="39" t="s">
        <v>40</v>
      </c>
      <c r="AT32" s="40" t="s">
        <v>7</v>
      </c>
      <c r="AU32" s="41" t="n">
        <f aca="false">IF(女子!AU32="","",女子!AU32)</f>
        <v>3</v>
      </c>
      <c r="AV32" s="65"/>
      <c r="AW32" s="80"/>
      <c r="AX32" s="67"/>
      <c r="AY32" s="18"/>
      <c r="AZ32" s="21"/>
      <c r="BA32" s="18"/>
      <c r="BE32" s="32"/>
      <c r="BF32" s="32"/>
      <c r="BG32" s="50"/>
      <c r="BH32" s="33"/>
      <c r="BI32" s="33"/>
      <c r="BM32" s="17"/>
      <c r="BN32" s="72"/>
      <c r="BO32" s="21"/>
      <c r="BP32" s="65"/>
      <c r="BQ32" s="96"/>
      <c r="BR32" s="21"/>
      <c r="BS32" s="62" t="n">
        <f aca="false">IF(女子!BS32="","",女子!BS32)</f>
        <v>3</v>
      </c>
      <c r="BT32" s="47"/>
      <c r="BU32" s="48" t="s">
        <v>89</v>
      </c>
      <c r="BV32" s="38" t="s">
        <v>5</v>
      </c>
      <c r="BW32" s="39" t="s">
        <v>20</v>
      </c>
      <c r="BX32" s="40" t="s">
        <v>7</v>
      </c>
      <c r="BY32" s="35" t="s">
        <v>14</v>
      </c>
    </row>
    <row r="33" customFormat="false" ht="13.8" hidden="false" customHeight="true" outlineLevel="0" collapsed="false">
      <c r="B33" s="35"/>
      <c r="C33" s="146"/>
      <c r="D33" s="37"/>
      <c r="E33" s="38"/>
      <c r="F33" s="38"/>
      <c r="G33" s="38"/>
      <c r="H33" s="79"/>
      <c r="I33" s="51"/>
      <c r="J33" s="18"/>
      <c r="K33" s="18"/>
      <c r="L33" s="18"/>
      <c r="M33" s="21"/>
      <c r="N33" s="18"/>
      <c r="R33" s="32" t="n">
        <v>6</v>
      </c>
      <c r="S33" s="32"/>
      <c r="U33" s="33" t="n">
        <v>11</v>
      </c>
      <c r="V33" s="33"/>
      <c r="Z33" s="21"/>
      <c r="AA33" s="65"/>
      <c r="AB33" s="18"/>
      <c r="AC33" s="17"/>
      <c r="AD33" s="17"/>
      <c r="AE33" s="51"/>
      <c r="AF33" s="62"/>
      <c r="AG33" s="47"/>
      <c r="AH33" s="48"/>
      <c r="AI33" s="38"/>
      <c r="AJ33" s="39"/>
      <c r="AK33" s="39"/>
      <c r="AL33" s="35"/>
      <c r="AO33" s="35"/>
      <c r="AP33" s="146"/>
      <c r="AQ33" s="37"/>
      <c r="AR33" s="38"/>
      <c r="AS33" s="38"/>
      <c r="AT33" s="40"/>
      <c r="AU33" s="41"/>
      <c r="AV33" s="81"/>
      <c r="AW33" s="18"/>
      <c r="AX33" s="18"/>
      <c r="AY33" s="18"/>
      <c r="AZ33" s="21"/>
      <c r="BA33" s="18"/>
      <c r="BE33" s="32" t="n">
        <v>11</v>
      </c>
      <c r="BF33" s="32"/>
      <c r="BH33" s="33" t="n">
        <v>9</v>
      </c>
      <c r="BI33" s="33"/>
      <c r="BM33" s="17"/>
      <c r="BN33" s="72"/>
      <c r="BO33" s="21"/>
      <c r="BP33" s="65"/>
      <c r="BQ33" s="17"/>
      <c r="BR33" s="88"/>
      <c r="BS33" s="62"/>
      <c r="BT33" s="47"/>
      <c r="BU33" s="48"/>
      <c r="BV33" s="38"/>
      <c r="BW33" s="39"/>
      <c r="BX33" s="40"/>
      <c r="BY33" s="35"/>
    </row>
    <row r="34" customFormat="false" ht="13.8" hidden="false" customHeight="true" outlineLevel="0" collapsed="false">
      <c r="B34" s="35"/>
      <c r="C34" s="146"/>
      <c r="D34" s="55" t="s">
        <v>293</v>
      </c>
      <c r="E34" s="56" t="s">
        <v>5</v>
      </c>
      <c r="F34" s="57" t="s">
        <v>122</v>
      </c>
      <c r="G34" s="58" t="s">
        <v>7</v>
      </c>
      <c r="H34" s="59" t="n">
        <f aca="false">IF(女子!H34="","",女子!H34)</f>
        <v>3</v>
      </c>
      <c r="I34" s="60"/>
      <c r="J34" s="18"/>
      <c r="K34" s="18"/>
      <c r="L34" s="18"/>
      <c r="M34" s="21"/>
      <c r="N34" s="18"/>
      <c r="P34" s="70" t="n">
        <v>2</v>
      </c>
      <c r="Q34" s="70"/>
      <c r="R34" s="32"/>
      <c r="S34" s="32"/>
      <c r="T34" s="50"/>
      <c r="U34" s="33"/>
      <c r="V34" s="33"/>
      <c r="W34" s="71" t="n">
        <v>3</v>
      </c>
      <c r="X34" s="71"/>
      <c r="Z34" s="21"/>
      <c r="AA34" s="65"/>
      <c r="AB34" s="18"/>
      <c r="AC34" s="18"/>
      <c r="AD34" s="18"/>
      <c r="AE34" s="60"/>
      <c r="AF34" s="58" t="n">
        <f aca="false">IF(女子!AF34="","",女子!AF34)</f>
        <v>3</v>
      </c>
      <c r="AG34" s="63"/>
      <c r="AH34" s="64" t="s">
        <v>294</v>
      </c>
      <c r="AI34" s="56" t="s">
        <v>5</v>
      </c>
      <c r="AJ34" s="57" t="s">
        <v>20</v>
      </c>
      <c r="AK34" s="56" t="s">
        <v>7</v>
      </c>
      <c r="AL34" s="35"/>
      <c r="AO34" s="35"/>
      <c r="AP34" s="146"/>
      <c r="AQ34" s="55" t="s">
        <v>295</v>
      </c>
      <c r="AR34" s="56" t="s">
        <v>5</v>
      </c>
      <c r="AS34" s="57" t="s">
        <v>16</v>
      </c>
      <c r="AT34" s="58" t="s">
        <v>7</v>
      </c>
      <c r="AU34" s="156" t="n">
        <f aca="false">IF(女子!AU34="","",女子!AU34)</f>
        <v>2</v>
      </c>
      <c r="AV34" s="74"/>
      <c r="AW34" s="18"/>
      <c r="AX34" s="18"/>
      <c r="AY34" s="18"/>
      <c r="AZ34" s="21"/>
      <c r="BA34" s="18"/>
      <c r="BC34" s="70" t="n">
        <v>3</v>
      </c>
      <c r="BD34" s="70"/>
      <c r="BE34" s="32"/>
      <c r="BF34" s="32"/>
      <c r="BG34" s="50"/>
      <c r="BH34" s="33"/>
      <c r="BI34" s="33"/>
      <c r="BJ34" s="71" t="n">
        <v>1</v>
      </c>
      <c r="BK34" s="71"/>
      <c r="BM34" s="17"/>
      <c r="BN34" s="72"/>
      <c r="BO34" s="21"/>
      <c r="BP34" s="65"/>
      <c r="BQ34" s="18"/>
      <c r="BR34" s="86"/>
      <c r="BS34" s="58" t="n">
        <f aca="false">IF(女子!BS34="","",女子!BS34)</f>
        <v>2</v>
      </c>
      <c r="BT34" s="63"/>
      <c r="BU34" s="64" t="s">
        <v>112</v>
      </c>
      <c r="BV34" s="56" t="s">
        <v>5</v>
      </c>
      <c r="BW34" s="57" t="s">
        <v>45</v>
      </c>
      <c r="BX34" s="58" t="s">
        <v>7</v>
      </c>
      <c r="BY34" s="35"/>
    </row>
    <row r="35" customFormat="false" ht="13.8" hidden="false" customHeight="true" outlineLevel="0" collapsed="false">
      <c r="B35" s="35"/>
      <c r="C35" s="147"/>
      <c r="D35" s="55"/>
      <c r="E35" s="56"/>
      <c r="F35" s="56"/>
      <c r="G35" s="58"/>
      <c r="H35" s="59"/>
      <c r="I35" s="18"/>
      <c r="J35" s="18"/>
      <c r="K35" s="18"/>
      <c r="L35" s="18"/>
      <c r="M35" s="17"/>
      <c r="N35" s="42"/>
      <c r="P35" s="70"/>
      <c r="Q35" s="70"/>
      <c r="R35" s="32" t="n">
        <v>11</v>
      </c>
      <c r="S35" s="32"/>
      <c r="U35" s="33" t="n">
        <v>4</v>
      </c>
      <c r="V35" s="33"/>
      <c r="W35" s="71"/>
      <c r="X35" s="71"/>
      <c r="Z35" s="67"/>
      <c r="AA35" s="17"/>
      <c r="AB35" s="18"/>
      <c r="AC35" s="18"/>
      <c r="AD35" s="18"/>
      <c r="AE35" s="17"/>
      <c r="AF35" s="58"/>
      <c r="AG35" s="63"/>
      <c r="AH35" s="64"/>
      <c r="AI35" s="56"/>
      <c r="AJ35" s="56"/>
      <c r="AK35" s="56"/>
      <c r="AL35" s="35"/>
      <c r="AO35" s="35"/>
      <c r="AP35" s="147"/>
      <c r="AQ35" s="55"/>
      <c r="AR35" s="56"/>
      <c r="AS35" s="56"/>
      <c r="AT35" s="58"/>
      <c r="AU35" s="156"/>
      <c r="AV35" s="18"/>
      <c r="AW35" s="18"/>
      <c r="AX35" s="18"/>
      <c r="AY35" s="18"/>
      <c r="AZ35" s="17"/>
      <c r="BA35" s="80"/>
      <c r="BC35" s="70"/>
      <c r="BD35" s="70"/>
      <c r="BE35" s="32" t="n">
        <v>8</v>
      </c>
      <c r="BF35" s="32"/>
      <c r="BH35" s="33" t="n">
        <v>11</v>
      </c>
      <c r="BI35" s="33"/>
      <c r="BJ35" s="71"/>
      <c r="BK35" s="71"/>
      <c r="BM35" s="46"/>
      <c r="BN35" s="53"/>
      <c r="BO35" s="67"/>
      <c r="BP35" s="17"/>
      <c r="BQ35" s="18"/>
      <c r="BR35" s="17"/>
      <c r="BS35" s="58"/>
      <c r="BT35" s="63"/>
      <c r="BU35" s="64"/>
      <c r="BV35" s="56"/>
      <c r="BW35" s="56"/>
      <c r="BX35" s="58"/>
      <c r="BY35" s="35"/>
    </row>
    <row r="36" customFormat="false" ht="13.8" hidden="false" customHeight="true" outlineLevel="0" collapsed="false">
      <c r="A36" s="10"/>
      <c r="B36" s="11" t="n">
        <v>6</v>
      </c>
      <c r="C36" s="144"/>
      <c r="D36" s="13" t="s">
        <v>296</v>
      </c>
      <c r="E36" s="14" t="s">
        <v>5</v>
      </c>
      <c r="F36" s="15" t="s">
        <v>34</v>
      </c>
      <c r="G36" s="22" t="s">
        <v>7</v>
      </c>
      <c r="H36" s="154" t="n">
        <f aca="false">IF(女子!H36="","",女子!H36)</f>
        <v>1</v>
      </c>
      <c r="I36" s="65"/>
      <c r="J36" s="18"/>
      <c r="K36" s="18"/>
      <c r="L36" s="18"/>
      <c r="M36" s="17"/>
      <c r="N36" s="52"/>
      <c r="P36" s="70"/>
      <c r="Q36" s="70"/>
      <c r="R36" s="32"/>
      <c r="S36" s="32"/>
      <c r="T36" s="50"/>
      <c r="U36" s="33"/>
      <c r="V36" s="33"/>
      <c r="W36" s="71"/>
      <c r="X36" s="71"/>
      <c r="Z36" s="53"/>
      <c r="AA36" s="17"/>
      <c r="AB36" s="18"/>
      <c r="AC36" s="18"/>
      <c r="AD36" s="18"/>
      <c r="AE36" s="21"/>
      <c r="AF36" s="76" t="n">
        <f aca="false">IF(女子!AF36="","",女子!AF36)</f>
        <v>1</v>
      </c>
      <c r="AG36" s="23"/>
      <c r="AH36" s="24" t="s">
        <v>297</v>
      </c>
      <c r="AI36" s="25" t="s">
        <v>5</v>
      </c>
      <c r="AJ36" s="15" t="s">
        <v>6</v>
      </c>
      <c r="AK36" s="14" t="s">
        <v>7</v>
      </c>
      <c r="AL36" s="11" t="n">
        <v>17</v>
      </c>
      <c r="AM36" s="26"/>
      <c r="AN36" s="10"/>
      <c r="AO36" s="11" t="n">
        <v>27</v>
      </c>
      <c r="AP36" s="144"/>
      <c r="AQ36" s="13" t="s">
        <v>263</v>
      </c>
      <c r="AR36" s="14" t="s">
        <v>5</v>
      </c>
      <c r="AS36" s="15" t="s">
        <v>12</v>
      </c>
      <c r="AT36" s="22" t="s">
        <v>7</v>
      </c>
      <c r="AU36" s="154" t="n">
        <f aca="false">IF(女子!AU36="","",女子!AU36)</f>
        <v>1</v>
      </c>
      <c r="AV36" s="65"/>
      <c r="AW36" s="18"/>
      <c r="AX36" s="18"/>
      <c r="AY36" s="18"/>
      <c r="AZ36" s="17"/>
      <c r="BA36" s="52"/>
      <c r="BC36" s="70"/>
      <c r="BD36" s="70"/>
      <c r="BE36" s="32"/>
      <c r="BF36" s="32"/>
      <c r="BG36" s="50"/>
      <c r="BH36" s="33"/>
      <c r="BI36" s="33"/>
      <c r="BJ36" s="71"/>
      <c r="BK36" s="71"/>
      <c r="BM36" s="53"/>
      <c r="BN36" s="17"/>
      <c r="BO36" s="53"/>
      <c r="BP36" s="17"/>
      <c r="BQ36" s="18"/>
      <c r="BR36" s="21"/>
      <c r="BS36" s="155" t="n">
        <f aca="false">IF(女子!BS36="","",女子!BS36)</f>
        <v>1</v>
      </c>
      <c r="BT36" s="23"/>
      <c r="BU36" s="24" t="s">
        <v>298</v>
      </c>
      <c r="BV36" s="25" t="s">
        <v>5</v>
      </c>
      <c r="BW36" s="15" t="s">
        <v>34</v>
      </c>
      <c r="BX36" s="22" t="s">
        <v>7</v>
      </c>
      <c r="BY36" s="11" t="n">
        <v>37</v>
      </c>
      <c r="BZ36" s="26"/>
    </row>
    <row r="37" customFormat="false" ht="13.8" hidden="false" customHeight="true" outlineLevel="0" collapsed="false">
      <c r="A37" s="10"/>
      <c r="B37" s="11"/>
      <c r="C37" s="118"/>
      <c r="D37" s="13"/>
      <c r="E37" s="14"/>
      <c r="F37" s="14"/>
      <c r="G37" s="22"/>
      <c r="H37" s="154"/>
      <c r="I37" s="16"/>
      <c r="J37" s="18"/>
      <c r="K37" s="18"/>
      <c r="L37" s="18"/>
      <c r="M37" s="17"/>
      <c r="N37" s="52"/>
      <c r="P37" s="70"/>
      <c r="Q37" s="70"/>
      <c r="R37" s="32" t="n">
        <v>9</v>
      </c>
      <c r="S37" s="32"/>
      <c r="U37" s="33" t="n">
        <v>11</v>
      </c>
      <c r="V37" s="33"/>
      <c r="W37" s="71"/>
      <c r="X37" s="71"/>
      <c r="Z37" s="53"/>
      <c r="AA37" s="17"/>
      <c r="AB37" s="18"/>
      <c r="AC37" s="18"/>
      <c r="AD37" s="18"/>
      <c r="AE37" s="16"/>
      <c r="AF37" s="76"/>
      <c r="AG37" s="23"/>
      <c r="AH37" s="24"/>
      <c r="AI37" s="25"/>
      <c r="AJ37" s="15"/>
      <c r="AK37" s="15"/>
      <c r="AL37" s="11"/>
      <c r="AM37" s="26"/>
      <c r="AN37" s="10"/>
      <c r="AO37" s="11"/>
      <c r="AP37" s="118"/>
      <c r="AQ37" s="13"/>
      <c r="AR37" s="14"/>
      <c r="AS37" s="14"/>
      <c r="AT37" s="22"/>
      <c r="AU37" s="154"/>
      <c r="AV37" s="16"/>
      <c r="AW37" s="18"/>
      <c r="AX37" s="18"/>
      <c r="AY37" s="18"/>
      <c r="AZ37" s="17"/>
      <c r="BA37" s="52"/>
      <c r="BC37" s="70"/>
      <c r="BD37" s="70"/>
      <c r="BE37" s="32" t="n">
        <v>11</v>
      </c>
      <c r="BF37" s="32"/>
      <c r="BH37" s="33" t="n">
        <v>5</v>
      </c>
      <c r="BI37" s="33"/>
      <c r="BJ37" s="71"/>
      <c r="BK37" s="71"/>
      <c r="BM37" s="53"/>
      <c r="BN37" s="17"/>
      <c r="BO37" s="53"/>
      <c r="BP37" s="17"/>
      <c r="BQ37" s="18"/>
      <c r="BR37" s="16"/>
      <c r="BS37" s="155"/>
      <c r="BT37" s="23"/>
      <c r="BU37" s="24"/>
      <c r="BV37" s="25"/>
      <c r="BW37" s="15"/>
      <c r="BX37" s="22"/>
      <c r="BY37" s="11"/>
      <c r="BZ37" s="26"/>
    </row>
    <row r="38" customFormat="false" ht="13.8" hidden="false" customHeight="true" outlineLevel="0" collapsed="false">
      <c r="B38" s="35" t="s">
        <v>14</v>
      </c>
      <c r="C38" s="146"/>
      <c r="D38" s="37" t="s">
        <v>159</v>
      </c>
      <c r="E38" s="38" t="s">
        <v>5</v>
      </c>
      <c r="F38" s="39" t="s">
        <v>137</v>
      </c>
      <c r="G38" s="40" t="s">
        <v>7</v>
      </c>
      <c r="H38" s="41" t="n">
        <f aca="false">IF(女子!H38="","",女子!H38)</f>
        <v>3</v>
      </c>
      <c r="I38" s="65"/>
      <c r="J38" s="80"/>
      <c r="K38" s="44"/>
      <c r="L38" s="18"/>
      <c r="M38" s="17"/>
      <c r="N38" s="52"/>
      <c r="R38" s="32"/>
      <c r="S38" s="32"/>
      <c r="T38" s="50"/>
      <c r="U38" s="33"/>
      <c r="V38" s="33"/>
      <c r="Z38" s="53"/>
      <c r="AA38" s="17"/>
      <c r="AB38" s="18"/>
      <c r="AC38" s="44"/>
      <c r="AD38" s="67"/>
      <c r="AE38" s="21"/>
      <c r="AF38" s="158" t="n">
        <f aca="false">IF(女子!AF38="","",女子!AF38)</f>
        <v>3</v>
      </c>
      <c r="AG38" s="47"/>
      <c r="AH38" s="48" t="s">
        <v>299</v>
      </c>
      <c r="AI38" s="38" t="s">
        <v>5</v>
      </c>
      <c r="AJ38" s="39" t="s">
        <v>64</v>
      </c>
      <c r="AK38" s="38" t="s">
        <v>7</v>
      </c>
      <c r="AL38" s="35" t="s">
        <v>14</v>
      </c>
      <c r="AO38" s="35" t="s">
        <v>14</v>
      </c>
      <c r="AP38" s="146"/>
      <c r="AQ38" s="37" t="s">
        <v>121</v>
      </c>
      <c r="AR38" s="38" t="s">
        <v>5</v>
      </c>
      <c r="AS38" s="39" t="s">
        <v>29</v>
      </c>
      <c r="AT38" s="38" t="s">
        <v>7</v>
      </c>
      <c r="AU38" s="79" t="n">
        <f aca="false">IF(女子!AU38="","",女子!AU38)</f>
        <v>2</v>
      </c>
      <c r="AV38" s="44"/>
      <c r="AW38" s="80"/>
      <c r="AX38" s="44"/>
      <c r="AY38" s="18"/>
      <c r="AZ38" s="17"/>
      <c r="BA38" s="52"/>
      <c r="BE38" s="32"/>
      <c r="BF38" s="32"/>
      <c r="BG38" s="50"/>
      <c r="BH38" s="33"/>
      <c r="BI38" s="33"/>
      <c r="BM38" s="53"/>
      <c r="BN38" s="17"/>
      <c r="BO38" s="53"/>
      <c r="BP38" s="44"/>
      <c r="BQ38" s="67"/>
      <c r="BR38" s="44"/>
      <c r="BS38" s="79" t="n">
        <f aca="false">IF(女子!BS38="","",女子!BS38)</f>
        <v>2</v>
      </c>
      <c r="BT38" s="47"/>
      <c r="BU38" s="48" t="s">
        <v>208</v>
      </c>
      <c r="BV38" s="38" t="s">
        <v>5</v>
      </c>
      <c r="BW38" s="39" t="s">
        <v>90</v>
      </c>
      <c r="BX38" s="40" t="s">
        <v>7</v>
      </c>
      <c r="BY38" s="35" t="s">
        <v>14</v>
      </c>
    </row>
    <row r="39" customFormat="false" ht="13.8" hidden="false" customHeight="true" outlineLevel="0" collapsed="false">
      <c r="B39" s="35"/>
      <c r="C39" s="146"/>
      <c r="D39" s="37"/>
      <c r="E39" s="38"/>
      <c r="F39" s="38"/>
      <c r="G39" s="40"/>
      <c r="H39" s="41"/>
      <c r="I39" s="81"/>
      <c r="J39" s="17"/>
      <c r="K39" s="17"/>
      <c r="L39" s="52"/>
      <c r="M39" s="17"/>
      <c r="N39" s="52"/>
      <c r="R39" s="32" t="n">
        <v>8</v>
      </c>
      <c r="S39" s="32"/>
      <c r="U39" s="33" t="n">
        <v>11</v>
      </c>
      <c r="V39" s="33"/>
      <c r="Z39" s="53"/>
      <c r="AA39" s="17"/>
      <c r="AB39" s="53"/>
      <c r="AC39" s="17"/>
      <c r="AD39" s="17"/>
      <c r="AE39" s="88"/>
      <c r="AF39" s="158"/>
      <c r="AG39" s="47"/>
      <c r="AH39" s="48"/>
      <c r="AI39" s="38"/>
      <c r="AJ39" s="39"/>
      <c r="AK39" s="39"/>
      <c r="AL39" s="35"/>
      <c r="AO39" s="35"/>
      <c r="AP39" s="146"/>
      <c r="AQ39" s="37"/>
      <c r="AR39" s="38"/>
      <c r="AS39" s="38"/>
      <c r="AT39" s="38"/>
      <c r="AU39" s="79"/>
      <c r="AV39" s="51"/>
      <c r="AW39" s="17"/>
      <c r="AX39" s="17"/>
      <c r="AY39" s="52"/>
      <c r="AZ39" s="17"/>
      <c r="BA39" s="52"/>
      <c r="BE39" s="32"/>
      <c r="BF39" s="32"/>
      <c r="BH39" s="33"/>
      <c r="BI39" s="33"/>
      <c r="BM39" s="53"/>
      <c r="BN39" s="17"/>
      <c r="BO39" s="18"/>
      <c r="BP39" s="17"/>
      <c r="BQ39" s="17"/>
      <c r="BR39" s="51"/>
      <c r="BS39" s="79"/>
      <c r="BT39" s="47"/>
      <c r="BU39" s="48"/>
      <c r="BV39" s="38"/>
      <c r="BW39" s="39"/>
      <c r="BX39" s="40"/>
      <c r="BY39" s="35"/>
    </row>
    <row r="40" customFormat="false" ht="13.8" hidden="false" customHeight="true" outlineLevel="0" collapsed="false">
      <c r="B40" s="35"/>
      <c r="C40" s="146"/>
      <c r="D40" s="55" t="s">
        <v>300</v>
      </c>
      <c r="E40" s="56" t="s">
        <v>5</v>
      </c>
      <c r="F40" s="57" t="s">
        <v>18</v>
      </c>
      <c r="G40" s="56" t="s">
        <v>7</v>
      </c>
      <c r="H40" s="73" t="n">
        <f aca="false">IF(女子!H40="","",女子!H40)</f>
        <v>2</v>
      </c>
      <c r="I40" s="45"/>
      <c r="J40" s="18"/>
      <c r="K40" s="17"/>
      <c r="L40" s="52"/>
      <c r="M40" s="17"/>
      <c r="N40" s="52"/>
      <c r="R40" s="32"/>
      <c r="S40" s="32"/>
      <c r="T40" s="50"/>
      <c r="U40" s="33"/>
      <c r="V40" s="33"/>
      <c r="Z40" s="53"/>
      <c r="AA40" s="17"/>
      <c r="AB40" s="53"/>
      <c r="AC40" s="17"/>
      <c r="AD40" s="18"/>
      <c r="AE40" s="43"/>
      <c r="AF40" s="73" t="n">
        <f aca="false">IF(女子!AF40="","",女子!AF40)</f>
        <v>2</v>
      </c>
      <c r="AG40" s="63"/>
      <c r="AH40" s="64" t="s">
        <v>60</v>
      </c>
      <c r="AI40" s="56" t="s">
        <v>5</v>
      </c>
      <c r="AJ40" s="57" t="s">
        <v>45</v>
      </c>
      <c r="AK40" s="56" t="s">
        <v>7</v>
      </c>
      <c r="AL40" s="35"/>
      <c r="AO40" s="35"/>
      <c r="AP40" s="146"/>
      <c r="AQ40" s="55" t="s">
        <v>301</v>
      </c>
      <c r="AR40" s="56" t="s">
        <v>5</v>
      </c>
      <c r="AS40" s="57" t="s">
        <v>95</v>
      </c>
      <c r="AT40" s="58" t="s">
        <v>7</v>
      </c>
      <c r="AU40" s="156" t="n">
        <f aca="false">IF(女子!AU40="","",女子!AU40)</f>
        <v>3</v>
      </c>
      <c r="AV40" s="60"/>
      <c r="AW40" s="18"/>
      <c r="AX40" s="17"/>
      <c r="AY40" s="52"/>
      <c r="AZ40" s="17"/>
      <c r="BA40" s="52"/>
      <c r="BE40" s="32"/>
      <c r="BF40" s="32"/>
      <c r="BG40" s="50"/>
      <c r="BH40" s="33"/>
      <c r="BI40" s="33"/>
      <c r="BM40" s="53"/>
      <c r="BN40" s="17"/>
      <c r="BO40" s="18"/>
      <c r="BP40" s="18"/>
      <c r="BQ40" s="18"/>
      <c r="BR40" s="60"/>
      <c r="BS40" s="58" t="n">
        <f aca="false">IF(女子!BS40="","",女子!BS40)</f>
        <v>3</v>
      </c>
      <c r="BT40" s="63"/>
      <c r="BU40" s="64" t="s">
        <v>152</v>
      </c>
      <c r="BV40" s="56" t="s">
        <v>5</v>
      </c>
      <c r="BW40" s="57" t="s">
        <v>59</v>
      </c>
      <c r="BX40" s="58" t="s">
        <v>7</v>
      </c>
      <c r="BY40" s="35"/>
    </row>
    <row r="41" customFormat="false" ht="13.8" hidden="false" customHeight="true" outlineLevel="0" collapsed="false">
      <c r="B41" s="35"/>
      <c r="C41" s="147"/>
      <c r="D41" s="55"/>
      <c r="E41" s="56"/>
      <c r="F41" s="56"/>
      <c r="G41" s="56"/>
      <c r="H41" s="73"/>
      <c r="I41" s="18"/>
      <c r="J41" s="18"/>
      <c r="K41" s="17"/>
      <c r="L41" s="43"/>
      <c r="M41" s="17"/>
      <c r="N41" s="52"/>
      <c r="R41" s="50"/>
      <c r="V41" s="50"/>
      <c r="Z41" s="53"/>
      <c r="AA41" s="17"/>
      <c r="AB41" s="45"/>
      <c r="AC41" s="17"/>
      <c r="AD41" s="18"/>
      <c r="AE41" s="17"/>
      <c r="AF41" s="73"/>
      <c r="AG41" s="63"/>
      <c r="AH41" s="64"/>
      <c r="AI41" s="56"/>
      <c r="AJ41" s="56"/>
      <c r="AK41" s="56"/>
      <c r="AL41" s="35"/>
      <c r="AO41" s="35"/>
      <c r="AP41" s="147"/>
      <c r="AQ41" s="55"/>
      <c r="AR41" s="56"/>
      <c r="AS41" s="56"/>
      <c r="AT41" s="58"/>
      <c r="AU41" s="156"/>
      <c r="AV41" s="18"/>
      <c r="AW41" s="18"/>
      <c r="AX41" s="17"/>
      <c r="AY41" s="43"/>
      <c r="AZ41" s="17"/>
      <c r="BA41" s="52"/>
      <c r="BE41" s="50"/>
      <c r="BI41" s="50"/>
      <c r="BM41" s="53"/>
      <c r="BN41" s="17"/>
      <c r="BO41" s="18"/>
      <c r="BP41" s="18"/>
      <c r="BQ41" s="18"/>
      <c r="BR41" s="17"/>
      <c r="BS41" s="58"/>
      <c r="BT41" s="63"/>
      <c r="BU41" s="64"/>
      <c r="BV41" s="56"/>
      <c r="BW41" s="56"/>
      <c r="BX41" s="58"/>
      <c r="BY41" s="35"/>
    </row>
    <row r="42" customFormat="false" ht="13.8" hidden="false" customHeight="true" outlineLevel="0" collapsed="false">
      <c r="B42" s="11" t="n">
        <v>7</v>
      </c>
      <c r="C42" s="144"/>
      <c r="D42" s="13" t="s">
        <v>119</v>
      </c>
      <c r="E42" s="14" t="s">
        <v>5</v>
      </c>
      <c r="F42" s="15" t="s">
        <v>12</v>
      </c>
      <c r="G42" s="22" t="s">
        <v>7</v>
      </c>
      <c r="H42" s="154" t="n">
        <f aca="false">IF(女子!H42="","",女子!H42)</f>
        <v>1</v>
      </c>
      <c r="I42" s="65"/>
      <c r="J42" s="18"/>
      <c r="K42" s="21"/>
      <c r="L42" s="51"/>
      <c r="M42" s="65"/>
      <c r="N42" s="52"/>
      <c r="T42" s="10"/>
      <c r="Z42" s="53"/>
      <c r="AA42" s="21"/>
      <c r="AB42" s="51"/>
      <c r="AC42" s="65"/>
      <c r="AD42" s="18"/>
      <c r="AE42" s="21"/>
      <c r="AF42" s="76" t="n">
        <f aca="false">IF(女子!AF42="","",女子!AF42)</f>
        <v>1</v>
      </c>
      <c r="AG42" s="23"/>
      <c r="AH42" s="24" t="s">
        <v>302</v>
      </c>
      <c r="AI42" s="25" t="s">
        <v>5</v>
      </c>
      <c r="AJ42" s="15" t="s">
        <v>12</v>
      </c>
      <c r="AK42" s="14" t="s">
        <v>7</v>
      </c>
      <c r="AL42" s="11" t="n">
        <v>18</v>
      </c>
      <c r="AO42" s="11" t="n">
        <v>28</v>
      </c>
      <c r="AP42" s="144"/>
      <c r="AQ42" s="13" t="s">
        <v>303</v>
      </c>
      <c r="AR42" s="14" t="s">
        <v>5</v>
      </c>
      <c r="AS42" s="15" t="s">
        <v>6</v>
      </c>
      <c r="AT42" s="22" t="s">
        <v>7</v>
      </c>
      <c r="AU42" s="154" t="n">
        <f aca="false">IF(女子!AU42="","",女子!AU42)</f>
        <v>1</v>
      </c>
      <c r="AV42" s="65"/>
      <c r="AW42" s="18"/>
      <c r="AX42" s="17"/>
      <c r="AY42" s="51"/>
      <c r="AZ42" s="17"/>
      <c r="BA42" s="52"/>
      <c r="BF42" s="90"/>
      <c r="BG42" s="113"/>
      <c r="BM42" s="53"/>
      <c r="BN42" s="17"/>
      <c r="BO42" s="18"/>
      <c r="BP42" s="18"/>
      <c r="BQ42" s="18"/>
      <c r="BR42" s="21"/>
      <c r="BS42" s="155" t="n">
        <f aca="false">IF(女子!BS42="","",女子!BS42)</f>
        <v>1</v>
      </c>
      <c r="BT42" s="23"/>
      <c r="BU42" s="24" t="s">
        <v>89</v>
      </c>
      <c r="BV42" s="25" t="s">
        <v>5</v>
      </c>
      <c r="BW42" s="15" t="s">
        <v>6</v>
      </c>
      <c r="BX42" s="22" t="s">
        <v>7</v>
      </c>
      <c r="BY42" s="11" t="n">
        <v>38</v>
      </c>
      <c r="BZ42" s="26"/>
    </row>
    <row r="43" customFormat="false" ht="13.8" hidden="false" customHeight="true" outlineLevel="0" collapsed="false">
      <c r="B43" s="11"/>
      <c r="C43" s="118"/>
      <c r="D43" s="13"/>
      <c r="E43" s="14"/>
      <c r="F43" s="14"/>
      <c r="G43" s="22"/>
      <c r="H43" s="154"/>
      <c r="I43" s="16"/>
      <c r="J43" s="18"/>
      <c r="K43" s="21"/>
      <c r="L43" s="51"/>
      <c r="M43" s="65"/>
      <c r="N43" s="52"/>
      <c r="T43" s="10"/>
      <c r="Z43" s="53"/>
      <c r="AA43" s="21"/>
      <c r="AB43" s="51"/>
      <c r="AC43" s="65"/>
      <c r="AD43" s="18"/>
      <c r="AE43" s="16"/>
      <c r="AF43" s="76"/>
      <c r="AG43" s="23"/>
      <c r="AH43" s="24"/>
      <c r="AI43" s="25"/>
      <c r="AJ43" s="15"/>
      <c r="AK43" s="15"/>
      <c r="AL43" s="11"/>
      <c r="AO43" s="11"/>
      <c r="AP43" s="118"/>
      <c r="AQ43" s="13"/>
      <c r="AR43" s="14"/>
      <c r="AS43" s="14"/>
      <c r="AT43" s="22"/>
      <c r="AU43" s="154"/>
      <c r="AV43" s="16"/>
      <c r="AW43" s="18"/>
      <c r="AX43" s="17"/>
      <c r="AY43" s="51"/>
      <c r="AZ43" s="17"/>
      <c r="BA43" s="52"/>
      <c r="BF43" s="90"/>
      <c r="BG43" s="113"/>
      <c r="BM43" s="53"/>
      <c r="BN43" s="17"/>
      <c r="BO43" s="18"/>
      <c r="BP43" s="18"/>
      <c r="BQ43" s="18"/>
      <c r="BR43" s="16"/>
      <c r="BS43" s="155"/>
      <c r="BT43" s="23"/>
      <c r="BU43" s="24"/>
      <c r="BV43" s="25"/>
      <c r="BW43" s="15"/>
      <c r="BX43" s="22"/>
      <c r="BY43" s="11"/>
      <c r="BZ43" s="26"/>
    </row>
    <row r="44" customFormat="false" ht="13.8" hidden="false" customHeight="true" outlineLevel="0" collapsed="false">
      <c r="B44" s="35" t="s">
        <v>14</v>
      </c>
      <c r="C44" s="146"/>
      <c r="D44" s="37" t="s">
        <v>304</v>
      </c>
      <c r="E44" s="38" t="s">
        <v>5</v>
      </c>
      <c r="F44" s="39" t="s">
        <v>16</v>
      </c>
      <c r="G44" s="40" t="s">
        <v>7</v>
      </c>
      <c r="H44" s="41" t="n">
        <f aca="false">IF(女子!H44="","",女子!H44)</f>
        <v>3</v>
      </c>
      <c r="I44" s="65"/>
      <c r="J44" s="80"/>
      <c r="K44" s="21"/>
      <c r="L44" s="51"/>
      <c r="M44" s="65"/>
      <c r="N44" s="52"/>
      <c r="T44" s="10"/>
      <c r="Z44" s="53"/>
      <c r="AA44" s="21"/>
      <c r="AB44" s="65"/>
      <c r="AC44" s="80"/>
      <c r="AD44" s="67"/>
      <c r="AE44" s="67"/>
      <c r="AF44" s="62" t="n">
        <f aca="false">IF(女子!AF44="","",女子!AF44)</f>
        <v>2</v>
      </c>
      <c r="AG44" s="47"/>
      <c r="AH44" s="48" t="s">
        <v>305</v>
      </c>
      <c r="AI44" s="38" t="s">
        <v>5</v>
      </c>
      <c r="AJ44" s="39" t="s">
        <v>70</v>
      </c>
      <c r="AK44" s="38" t="s">
        <v>7</v>
      </c>
      <c r="AL44" s="35" t="s">
        <v>14</v>
      </c>
      <c r="AO44" s="35" t="s">
        <v>14</v>
      </c>
      <c r="AP44" s="146"/>
      <c r="AQ44" s="37" t="s">
        <v>306</v>
      </c>
      <c r="AR44" s="38" t="s">
        <v>5</v>
      </c>
      <c r="AS44" s="39" t="s">
        <v>51</v>
      </c>
      <c r="AT44" s="40" t="s">
        <v>7</v>
      </c>
      <c r="AU44" s="157" t="n">
        <f aca="false">IF(女子!AU44="","",女子!AU44)</f>
        <v>3</v>
      </c>
      <c r="AV44" s="65"/>
      <c r="AW44" s="80"/>
      <c r="AX44" s="67"/>
      <c r="AY44" s="21"/>
      <c r="AZ44" s="17"/>
      <c r="BA44" s="52"/>
      <c r="BF44" s="90"/>
      <c r="BG44" s="113"/>
      <c r="BM44" s="53"/>
      <c r="BN44" s="17"/>
      <c r="BO44" s="18"/>
      <c r="BP44" s="44"/>
      <c r="BQ44" s="67"/>
      <c r="BR44" s="67"/>
      <c r="BS44" s="62" t="n">
        <f aca="false">IF(女子!BS44="","",女子!BS44)</f>
        <v>2</v>
      </c>
      <c r="BT44" s="47"/>
      <c r="BU44" s="48" t="s">
        <v>307</v>
      </c>
      <c r="BV44" s="38" t="s">
        <v>5</v>
      </c>
      <c r="BW44" s="39" t="s">
        <v>61</v>
      </c>
      <c r="BX44" s="40" t="s">
        <v>7</v>
      </c>
      <c r="BY44" s="35" t="s">
        <v>14</v>
      </c>
    </row>
    <row r="45" customFormat="false" ht="13.8" hidden="false" customHeight="true" outlineLevel="0" collapsed="false">
      <c r="B45" s="35"/>
      <c r="C45" s="146"/>
      <c r="D45" s="37"/>
      <c r="E45" s="38"/>
      <c r="F45" s="38"/>
      <c r="G45" s="40"/>
      <c r="H45" s="41"/>
      <c r="I45" s="81"/>
      <c r="J45" s="17"/>
      <c r="K45" s="83"/>
      <c r="L45" s="21"/>
      <c r="M45" s="65"/>
      <c r="N45" s="52"/>
      <c r="T45" s="10"/>
      <c r="Z45" s="53"/>
      <c r="AA45" s="21"/>
      <c r="AB45" s="65"/>
      <c r="AC45" s="17"/>
      <c r="AD45" s="17"/>
      <c r="AE45" s="51"/>
      <c r="AF45" s="62"/>
      <c r="AG45" s="47"/>
      <c r="AH45" s="48"/>
      <c r="AI45" s="38"/>
      <c r="AJ45" s="39"/>
      <c r="AK45" s="39"/>
      <c r="AL45" s="35"/>
      <c r="AO45" s="35"/>
      <c r="AP45" s="146"/>
      <c r="AQ45" s="37"/>
      <c r="AR45" s="38"/>
      <c r="AS45" s="38"/>
      <c r="AT45" s="40"/>
      <c r="AU45" s="157"/>
      <c r="AV45" s="81"/>
      <c r="AW45" s="18"/>
      <c r="AX45" s="18"/>
      <c r="AY45" s="21"/>
      <c r="AZ45" s="65"/>
      <c r="BA45" s="52"/>
      <c r="BF45" s="90"/>
      <c r="BG45" s="113"/>
      <c r="BM45" s="53"/>
      <c r="BN45" s="17"/>
      <c r="BO45" s="18"/>
      <c r="BP45" s="65"/>
      <c r="BQ45" s="17"/>
      <c r="BR45" s="51"/>
      <c r="BS45" s="62"/>
      <c r="BT45" s="47"/>
      <c r="BU45" s="48"/>
      <c r="BV45" s="38"/>
      <c r="BW45" s="39"/>
      <c r="BX45" s="40"/>
      <c r="BY45" s="35"/>
    </row>
    <row r="46" customFormat="false" ht="13.8" hidden="false" customHeight="true" outlineLevel="0" collapsed="false">
      <c r="B46" s="35"/>
      <c r="C46" s="146"/>
      <c r="D46" s="55" t="s">
        <v>308</v>
      </c>
      <c r="E46" s="56" t="s">
        <v>5</v>
      </c>
      <c r="F46" s="57" t="s">
        <v>70</v>
      </c>
      <c r="G46" s="56" t="s">
        <v>7</v>
      </c>
      <c r="H46" s="73" t="n">
        <f aca="false">IF(女子!H46="","",女子!H46)</f>
        <v>2</v>
      </c>
      <c r="I46" s="45"/>
      <c r="J46" s="17"/>
      <c r="K46" s="83"/>
      <c r="L46" s="21"/>
      <c r="M46" s="65"/>
      <c r="N46" s="52"/>
      <c r="T46" s="10"/>
      <c r="Z46" s="53"/>
      <c r="AA46" s="21"/>
      <c r="AB46" s="65"/>
      <c r="AC46" s="18"/>
      <c r="AD46" s="18"/>
      <c r="AE46" s="60"/>
      <c r="AF46" s="58" t="n">
        <f aca="false">IF(女子!AF46="","",女子!AF46)</f>
        <v>3</v>
      </c>
      <c r="AG46" s="63"/>
      <c r="AH46" s="64" t="s">
        <v>49</v>
      </c>
      <c r="AI46" s="56" t="s">
        <v>5</v>
      </c>
      <c r="AJ46" s="57" t="s">
        <v>36</v>
      </c>
      <c r="AK46" s="56" t="s">
        <v>7</v>
      </c>
      <c r="AL46" s="35"/>
      <c r="AO46" s="35"/>
      <c r="AP46" s="146"/>
      <c r="AQ46" s="55" t="s">
        <v>255</v>
      </c>
      <c r="AR46" s="56" t="s">
        <v>5</v>
      </c>
      <c r="AS46" s="57" t="s">
        <v>70</v>
      </c>
      <c r="AT46" s="56" t="s">
        <v>7</v>
      </c>
      <c r="AU46" s="156" t="n">
        <f aca="false">IF(女子!AU46="","",女子!AU46)</f>
        <v>2</v>
      </c>
      <c r="AV46" s="74"/>
      <c r="AW46" s="18"/>
      <c r="AX46" s="18"/>
      <c r="AY46" s="21"/>
      <c r="AZ46" s="65"/>
      <c r="BA46" s="52"/>
      <c r="BF46" s="90"/>
      <c r="BG46" s="113"/>
      <c r="BM46" s="53"/>
      <c r="BN46" s="17"/>
      <c r="BO46" s="18"/>
      <c r="BP46" s="65"/>
      <c r="BQ46" s="18"/>
      <c r="BR46" s="60"/>
      <c r="BS46" s="58" t="n">
        <f aca="false">IF(女子!BS46="","",女子!BS46)</f>
        <v>3</v>
      </c>
      <c r="BT46" s="63"/>
      <c r="BU46" s="64" t="s">
        <v>23</v>
      </c>
      <c r="BV46" s="56" t="s">
        <v>5</v>
      </c>
      <c r="BW46" s="57" t="s">
        <v>29</v>
      </c>
      <c r="BX46" s="58" t="s">
        <v>7</v>
      </c>
      <c r="BY46" s="35"/>
    </row>
    <row r="47" customFormat="false" ht="13.8" hidden="false" customHeight="true" outlineLevel="0" collapsed="false">
      <c r="B47" s="35"/>
      <c r="C47" s="147"/>
      <c r="D47" s="55"/>
      <c r="E47" s="56"/>
      <c r="F47" s="56"/>
      <c r="G47" s="56"/>
      <c r="H47" s="73"/>
      <c r="I47" s="18"/>
      <c r="J47" s="17"/>
      <c r="K47" s="86"/>
      <c r="L47" s="21"/>
      <c r="M47" s="65"/>
      <c r="N47" s="52"/>
      <c r="T47" s="10"/>
      <c r="Z47" s="53"/>
      <c r="AA47" s="21"/>
      <c r="AB47" s="65"/>
      <c r="AC47" s="18"/>
      <c r="AD47" s="18"/>
      <c r="AE47" s="17"/>
      <c r="AF47" s="58"/>
      <c r="AG47" s="63"/>
      <c r="AH47" s="64"/>
      <c r="AI47" s="56"/>
      <c r="AJ47" s="56"/>
      <c r="AK47" s="56"/>
      <c r="AL47" s="35"/>
      <c r="AO47" s="35"/>
      <c r="AP47" s="147"/>
      <c r="AQ47" s="55"/>
      <c r="AR47" s="56"/>
      <c r="AS47" s="56"/>
      <c r="AT47" s="56"/>
      <c r="AU47" s="156"/>
      <c r="AV47" s="18"/>
      <c r="AW47" s="18"/>
      <c r="AX47" s="18"/>
      <c r="AY47" s="21"/>
      <c r="AZ47" s="65"/>
      <c r="BA47" s="52"/>
      <c r="BF47" s="90"/>
      <c r="BG47" s="113"/>
      <c r="BM47" s="53"/>
      <c r="BN47" s="17"/>
      <c r="BO47" s="67"/>
      <c r="BP47" s="17"/>
      <c r="BQ47" s="18"/>
      <c r="BR47" s="17"/>
      <c r="BS47" s="58"/>
      <c r="BT47" s="63"/>
      <c r="BU47" s="64"/>
      <c r="BV47" s="56"/>
      <c r="BW47" s="56"/>
      <c r="BX47" s="58"/>
      <c r="BY47" s="35"/>
    </row>
    <row r="48" customFormat="false" ht="13.8" hidden="false" customHeight="true" outlineLevel="0" collapsed="false">
      <c r="B48" s="11" t="n">
        <v>8</v>
      </c>
      <c r="C48" s="144"/>
      <c r="D48" s="13" t="s">
        <v>115</v>
      </c>
      <c r="E48" s="14" t="s">
        <v>5</v>
      </c>
      <c r="F48" s="15" t="s">
        <v>36</v>
      </c>
      <c r="G48" s="22" t="s">
        <v>7</v>
      </c>
      <c r="H48" s="154" t="n">
        <f aca="false">IF(女子!H48="","",女子!H48)</f>
        <v>1</v>
      </c>
      <c r="I48" s="65"/>
      <c r="J48" s="21"/>
      <c r="K48" s="18"/>
      <c r="L48" s="21"/>
      <c r="M48" s="65"/>
      <c r="N48" s="52"/>
      <c r="T48" s="10"/>
      <c r="Z48" s="53"/>
      <c r="AA48" s="21"/>
      <c r="AB48" s="65"/>
      <c r="AC48" s="18"/>
      <c r="AD48" s="18"/>
      <c r="AE48" s="21"/>
      <c r="AF48" s="76" t="n">
        <f aca="false">IF(女子!AF48="","",女子!AF48)</f>
        <v>1</v>
      </c>
      <c r="AG48" s="23"/>
      <c r="AH48" s="24" t="s">
        <v>309</v>
      </c>
      <c r="AI48" s="25" t="s">
        <v>5</v>
      </c>
      <c r="AJ48" s="15" t="s">
        <v>56</v>
      </c>
      <c r="AK48" s="14" t="s">
        <v>7</v>
      </c>
      <c r="AL48" s="11" t="n">
        <v>19</v>
      </c>
      <c r="AO48" s="11" t="n">
        <v>29</v>
      </c>
      <c r="AP48" s="144"/>
      <c r="AQ48" s="13" t="s">
        <v>310</v>
      </c>
      <c r="AR48" s="14" t="s">
        <v>5</v>
      </c>
      <c r="AS48" s="15" t="s">
        <v>12</v>
      </c>
      <c r="AT48" s="22" t="s">
        <v>7</v>
      </c>
      <c r="AU48" s="154" t="n">
        <f aca="false">IF(女子!AU48="","",女子!AU48)</f>
        <v>1</v>
      </c>
      <c r="AV48" s="65"/>
      <c r="AW48" s="18"/>
      <c r="AX48" s="18"/>
      <c r="AY48" s="21"/>
      <c r="AZ48" s="65"/>
      <c r="BA48" s="52"/>
      <c r="BF48" s="90"/>
      <c r="BG48" s="113"/>
      <c r="BM48" s="53"/>
      <c r="BN48" s="53"/>
      <c r="BO48" s="53"/>
      <c r="BP48" s="17"/>
      <c r="BQ48" s="18"/>
      <c r="BR48" s="21"/>
      <c r="BS48" s="155" t="n">
        <f aca="false">IF(女子!BS48="","",女子!BS48)</f>
        <v>1</v>
      </c>
      <c r="BT48" s="23"/>
      <c r="BU48" s="24" t="s">
        <v>97</v>
      </c>
      <c r="BV48" s="25" t="s">
        <v>5</v>
      </c>
      <c r="BW48" s="15" t="s">
        <v>47</v>
      </c>
      <c r="BX48" s="22" t="s">
        <v>7</v>
      </c>
      <c r="BY48" s="11" t="n">
        <v>39</v>
      </c>
    </row>
    <row r="49" customFormat="false" ht="13.8" hidden="false" customHeight="true" outlineLevel="0" collapsed="false">
      <c r="B49" s="11"/>
      <c r="C49" s="118"/>
      <c r="D49" s="13"/>
      <c r="E49" s="14"/>
      <c r="F49" s="14"/>
      <c r="G49" s="22"/>
      <c r="H49" s="154"/>
      <c r="I49" s="16"/>
      <c r="J49" s="21"/>
      <c r="K49" s="18"/>
      <c r="L49" s="21"/>
      <c r="M49" s="65"/>
      <c r="N49" s="52"/>
      <c r="P49" s="94"/>
      <c r="Q49" s="94"/>
      <c r="R49" s="84"/>
      <c r="S49" s="85"/>
      <c r="T49" s="10"/>
      <c r="U49" s="84"/>
      <c r="V49" s="85"/>
      <c r="W49" s="94"/>
      <c r="X49" s="94"/>
      <c r="Z49" s="53"/>
      <c r="AA49" s="21"/>
      <c r="AB49" s="65"/>
      <c r="AC49" s="18"/>
      <c r="AD49" s="18"/>
      <c r="AE49" s="16"/>
      <c r="AF49" s="76"/>
      <c r="AG49" s="23"/>
      <c r="AH49" s="24"/>
      <c r="AI49" s="25"/>
      <c r="AJ49" s="15"/>
      <c r="AK49" s="15"/>
      <c r="AL49" s="11"/>
      <c r="AO49" s="11"/>
      <c r="AP49" s="118"/>
      <c r="AQ49" s="13"/>
      <c r="AR49" s="14"/>
      <c r="AS49" s="14"/>
      <c r="AT49" s="22"/>
      <c r="AU49" s="154"/>
      <c r="AV49" s="16"/>
      <c r="AW49" s="18"/>
      <c r="AX49" s="18"/>
      <c r="AY49" s="21"/>
      <c r="AZ49" s="65"/>
      <c r="BA49" s="52"/>
      <c r="BF49" s="90"/>
      <c r="BG49" s="113"/>
      <c r="BM49" s="53"/>
      <c r="BN49" s="53"/>
      <c r="BO49" s="53"/>
      <c r="BP49" s="17"/>
      <c r="BQ49" s="18"/>
      <c r="BR49" s="16"/>
      <c r="BS49" s="155"/>
      <c r="BT49" s="23"/>
      <c r="BU49" s="24"/>
      <c r="BV49" s="25"/>
      <c r="BW49" s="15"/>
      <c r="BX49" s="22"/>
      <c r="BY49" s="11"/>
    </row>
    <row r="50" customFormat="false" ht="13.8" hidden="false" customHeight="true" outlineLevel="0" collapsed="false">
      <c r="B50" s="35" t="s">
        <v>14</v>
      </c>
      <c r="C50" s="146"/>
      <c r="D50" s="37" t="s">
        <v>226</v>
      </c>
      <c r="E50" s="38" t="s">
        <v>5</v>
      </c>
      <c r="F50" s="39" t="s">
        <v>20</v>
      </c>
      <c r="G50" s="40" t="s">
        <v>7</v>
      </c>
      <c r="H50" s="41" t="n">
        <f aca="false">IF(女子!H50="","",女子!H50)</f>
        <v>2</v>
      </c>
      <c r="I50" s="80"/>
      <c r="J50" s="96"/>
      <c r="K50" s="18"/>
      <c r="L50" s="21"/>
      <c r="M50" s="65"/>
      <c r="N50" s="52"/>
      <c r="P50" s="94"/>
      <c r="Q50" s="94"/>
      <c r="R50" s="85"/>
      <c r="S50" s="85"/>
      <c r="T50" s="10"/>
      <c r="U50" s="85"/>
      <c r="V50" s="85"/>
      <c r="W50" s="94"/>
      <c r="X50" s="94"/>
      <c r="Z50" s="53"/>
      <c r="AA50" s="67"/>
      <c r="AB50" s="17"/>
      <c r="AC50" s="18"/>
      <c r="AD50" s="67"/>
      <c r="AE50" s="21"/>
      <c r="AF50" s="62" t="n">
        <f aca="false">IF(女子!AF50="","",女子!AF50)</f>
        <v>3</v>
      </c>
      <c r="AG50" s="47"/>
      <c r="AH50" s="48" t="s">
        <v>72</v>
      </c>
      <c r="AI50" s="38" t="s">
        <v>5</v>
      </c>
      <c r="AJ50" s="39" t="s">
        <v>122</v>
      </c>
      <c r="AK50" s="38" t="s">
        <v>7</v>
      </c>
      <c r="AL50" s="35" t="s">
        <v>14</v>
      </c>
      <c r="AO50" s="35" t="s">
        <v>14</v>
      </c>
      <c r="AP50" s="146"/>
      <c r="AQ50" s="37" t="s">
        <v>311</v>
      </c>
      <c r="AR50" s="38" t="s">
        <v>5</v>
      </c>
      <c r="AS50" s="39" t="s">
        <v>149</v>
      </c>
      <c r="AT50" s="40" t="s">
        <v>7</v>
      </c>
      <c r="AU50" s="41" t="n">
        <f aca="false">IF(女子!AU50="","",女子!AU50)</f>
        <v>2</v>
      </c>
      <c r="AV50" s="80"/>
      <c r="AW50" s="80"/>
      <c r="AX50" s="18"/>
      <c r="AY50" s="17"/>
      <c r="AZ50" s="80"/>
      <c r="BA50" s="52"/>
      <c r="BF50" s="90"/>
      <c r="BG50" s="113"/>
      <c r="BM50" s="53"/>
      <c r="BN50" s="53"/>
      <c r="BO50" s="53"/>
      <c r="BP50" s="44"/>
      <c r="BQ50" s="67"/>
      <c r="BR50" s="44"/>
      <c r="BS50" s="79" t="n">
        <f aca="false">IF(女子!BS50="","",女子!BS50)</f>
        <v>2</v>
      </c>
      <c r="BT50" s="47"/>
      <c r="BU50" s="48" t="s">
        <v>263</v>
      </c>
      <c r="BV50" s="38" t="s">
        <v>5</v>
      </c>
      <c r="BW50" s="39" t="s">
        <v>36</v>
      </c>
      <c r="BX50" s="40" t="s">
        <v>7</v>
      </c>
      <c r="BY50" s="35" t="s">
        <v>14</v>
      </c>
    </row>
    <row r="51" customFormat="false" ht="13.8" hidden="false" customHeight="true" outlineLevel="0" collapsed="false">
      <c r="B51" s="35"/>
      <c r="C51" s="146"/>
      <c r="D51" s="37"/>
      <c r="E51" s="38"/>
      <c r="F51" s="38"/>
      <c r="G51" s="40"/>
      <c r="H51" s="41"/>
      <c r="I51" s="51"/>
      <c r="J51" s="18"/>
      <c r="K51" s="18"/>
      <c r="L51" s="21"/>
      <c r="M51" s="65"/>
      <c r="N51" s="52"/>
      <c r="P51" s="94"/>
      <c r="Q51" s="94"/>
      <c r="R51" s="84"/>
      <c r="S51" s="85"/>
      <c r="T51" s="10"/>
      <c r="U51" s="84"/>
      <c r="V51" s="85"/>
      <c r="W51" s="94"/>
      <c r="X51" s="94"/>
      <c r="Z51" s="18"/>
      <c r="AA51" s="53"/>
      <c r="AB51" s="17"/>
      <c r="AC51" s="18"/>
      <c r="AD51" s="65"/>
      <c r="AE51" s="88"/>
      <c r="AF51" s="62"/>
      <c r="AG51" s="47"/>
      <c r="AH51" s="48"/>
      <c r="AI51" s="38"/>
      <c r="AJ51" s="39"/>
      <c r="AK51" s="39"/>
      <c r="AL51" s="35"/>
      <c r="AO51" s="35"/>
      <c r="AP51" s="146"/>
      <c r="AQ51" s="37"/>
      <c r="AR51" s="38"/>
      <c r="AS51" s="38"/>
      <c r="AT51" s="40"/>
      <c r="AU51" s="41"/>
      <c r="AV51" s="51"/>
      <c r="AW51" s="21"/>
      <c r="AX51" s="18"/>
      <c r="AY51" s="17"/>
      <c r="AZ51" s="52"/>
      <c r="BA51" s="18"/>
      <c r="BF51" s="90"/>
      <c r="BG51" s="113"/>
      <c r="BM51" s="53"/>
      <c r="BN51" s="53"/>
      <c r="BO51" s="17"/>
      <c r="BP51" s="17"/>
      <c r="BQ51" s="17"/>
      <c r="BR51" s="51"/>
      <c r="BS51" s="79"/>
      <c r="BT51" s="47"/>
      <c r="BU51" s="48"/>
      <c r="BV51" s="38"/>
      <c r="BW51" s="39"/>
      <c r="BX51" s="40"/>
      <c r="BY51" s="35"/>
    </row>
    <row r="52" customFormat="false" ht="13.8" hidden="false" customHeight="true" outlineLevel="0" collapsed="false">
      <c r="B52" s="35"/>
      <c r="C52" s="146"/>
      <c r="D52" s="55" t="s">
        <v>312</v>
      </c>
      <c r="E52" s="56" t="s">
        <v>5</v>
      </c>
      <c r="F52" s="57" t="s">
        <v>51</v>
      </c>
      <c r="G52" s="58" t="s">
        <v>7</v>
      </c>
      <c r="H52" s="59" t="n">
        <f aca="false">IF(女子!H52="","",女子!H52)</f>
        <v>3</v>
      </c>
      <c r="I52" s="60"/>
      <c r="J52" s="18"/>
      <c r="K52" s="18"/>
      <c r="L52" s="21"/>
      <c r="M52" s="65"/>
      <c r="N52" s="52"/>
      <c r="P52" s="94"/>
      <c r="Q52" s="94"/>
      <c r="R52" s="85"/>
      <c r="S52" s="85"/>
      <c r="T52" s="10"/>
      <c r="U52" s="85"/>
      <c r="V52" s="85"/>
      <c r="W52" s="94"/>
      <c r="X52" s="94"/>
      <c r="Z52" s="18"/>
      <c r="AA52" s="53"/>
      <c r="AB52" s="17"/>
      <c r="AC52" s="18"/>
      <c r="AD52" s="65"/>
      <c r="AE52" s="86"/>
      <c r="AF52" s="58" t="n">
        <f aca="false">IF(女子!AF52="","",女子!AF52)</f>
        <v>2</v>
      </c>
      <c r="AG52" s="63"/>
      <c r="AH52" s="64" t="s">
        <v>295</v>
      </c>
      <c r="AI52" s="56" t="s">
        <v>5</v>
      </c>
      <c r="AJ52" s="57" t="s">
        <v>29</v>
      </c>
      <c r="AK52" s="56" t="s">
        <v>7</v>
      </c>
      <c r="AL52" s="35"/>
      <c r="AO52" s="35"/>
      <c r="AP52" s="146"/>
      <c r="AQ52" s="55" t="s">
        <v>313</v>
      </c>
      <c r="AR52" s="56" t="s">
        <v>5</v>
      </c>
      <c r="AS52" s="57" t="s">
        <v>59</v>
      </c>
      <c r="AT52" s="58" t="s">
        <v>7</v>
      </c>
      <c r="AU52" s="41" t="n">
        <f aca="false">IF(女子!AU52="","",女子!AU52)</f>
        <v>3</v>
      </c>
      <c r="AV52" s="60"/>
      <c r="AW52" s="21"/>
      <c r="AX52" s="18"/>
      <c r="AY52" s="17"/>
      <c r="AZ52" s="52"/>
      <c r="BA52" s="18"/>
      <c r="BF52" s="90"/>
      <c r="BG52" s="113"/>
      <c r="BM52" s="53"/>
      <c r="BN52" s="53"/>
      <c r="BO52" s="17"/>
      <c r="BP52" s="18"/>
      <c r="BQ52" s="18"/>
      <c r="BR52" s="60"/>
      <c r="BS52" s="58" t="n">
        <f aca="false">IF(女子!BS52="","",女子!BS52)</f>
        <v>3</v>
      </c>
      <c r="BT52" s="63"/>
      <c r="BU52" s="64" t="s">
        <v>314</v>
      </c>
      <c r="BV52" s="56" t="s">
        <v>5</v>
      </c>
      <c r="BW52" s="57" t="s">
        <v>149</v>
      </c>
      <c r="BX52" s="58" t="s">
        <v>7</v>
      </c>
      <c r="BY52" s="35"/>
    </row>
    <row r="53" customFormat="false" ht="13.8" hidden="false" customHeight="true" outlineLevel="0" collapsed="false">
      <c r="B53" s="35"/>
      <c r="C53" s="147"/>
      <c r="D53" s="55"/>
      <c r="E53" s="56"/>
      <c r="F53" s="56"/>
      <c r="G53" s="58"/>
      <c r="H53" s="59"/>
      <c r="I53" s="18"/>
      <c r="J53" s="18"/>
      <c r="K53" s="18"/>
      <c r="L53" s="17"/>
      <c r="M53" s="80"/>
      <c r="N53" s="52"/>
      <c r="T53" s="10"/>
      <c r="Z53" s="18"/>
      <c r="AA53" s="53"/>
      <c r="AB53" s="17"/>
      <c r="AC53" s="67"/>
      <c r="AD53" s="17"/>
      <c r="AE53" s="17"/>
      <c r="AF53" s="58"/>
      <c r="AG53" s="63"/>
      <c r="AH53" s="64"/>
      <c r="AI53" s="56"/>
      <c r="AJ53" s="56"/>
      <c r="AK53" s="56"/>
      <c r="AL53" s="35"/>
      <c r="AO53" s="35"/>
      <c r="AP53" s="147"/>
      <c r="AQ53" s="55"/>
      <c r="AR53" s="56"/>
      <c r="AS53" s="56"/>
      <c r="AT53" s="58"/>
      <c r="AU53" s="41"/>
      <c r="AV53" s="18"/>
      <c r="AW53" s="17"/>
      <c r="AX53" s="80"/>
      <c r="AY53" s="17"/>
      <c r="AZ53" s="52"/>
      <c r="BA53" s="18"/>
      <c r="BF53" s="90"/>
      <c r="BG53" s="113"/>
      <c r="BM53" s="53"/>
      <c r="BN53" s="53"/>
      <c r="BO53" s="17"/>
      <c r="BP53" s="18"/>
      <c r="BQ53" s="18"/>
      <c r="BR53" s="17"/>
      <c r="BS53" s="58"/>
      <c r="BT53" s="63"/>
      <c r="BU53" s="64"/>
      <c r="BV53" s="56"/>
      <c r="BW53" s="56"/>
      <c r="BX53" s="58"/>
      <c r="BY53" s="35"/>
    </row>
    <row r="54" customFormat="false" ht="13.8" hidden="false" customHeight="true" outlineLevel="0" collapsed="false">
      <c r="B54" s="11" t="n">
        <v>9</v>
      </c>
      <c r="C54" s="144"/>
      <c r="D54" s="13" t="s">
        <v>33</v>
      </c>
      <c r="E54" s="14" t="s">
        <v>5</v>
      </c>
      <c r="F54" s="15" t="s">
        <v>90</v>
      </c>
      <c r="G54" s="22" t="s">
        <v>7</v>
      </c>
      <c r="H54" s="154" t="n">
        <f aca="false">IF(女子!H54="","",女子!H54)</f>
        <v>1</v>
      </c>
      <c r="I54" s="65"/>
      <c r="J54" s="18"/>
      <c r="K54" s="18"/>
      <c r="L54" s="17"/>
      <c r="M54" s="52"/>
      <c r="N54" s="18"/>
      <c r="R54" s="28"/>
      <c r="V54" s="28"/>
      <c r="Z54" s="18"/>
      <c r="AA54" s="53"/>
      <c r="AB54" s="53"/>
      <c r="AC54" s="53"/>
      <c r="AD54" s="17"/>
      <c r="AE54" s="21"/>
      <c r="AF54" s="76" t="n">
        <f aca="false">IF(女子!AF54="","",女子!AF54)</f>
        <v>1</v>
      </c>
      <c r="AG54" s="23"/>
      <c r="AH54" s="24" t="s">
        <v>315</v>
      </c>
      <c r="AI54" s="25" t="s">
        <v>5</v>
      </c>
      <c r="AJ54" s="15" t="s">
        <v>47</v>
      </c>
      <c r="AK54" s="14" t="s">
        <v>7</v>
      </c>
      <c r="AL54" s="11" t="n">
        <v>20</v>
      </c>
      <c r="AO54" s="11" t="n">
        <v>30</v>
      </c>
      <c r="AP54" s="144"/>
      <c r="AQ54" s="13" t="s">
        <v>193</v>
      </c>
      <c r="AR54" s="14" t="s">
        <v>5</v>
      </c>
      <c r="AS54" s="15" t="s">
        <v>47</v>
      </c>
      <c r="AT54" s="14" t="s">
        <v>7</v>
      </c>
      <c r="AU54" s="16" t="n">
        <f aca="false">IF(女子!AU54="","",女子!AU54)</f>
        <v>2</v>
      </c>
      <c r="AV54" s="17"/>
      <c r="AW54" s="17"/>
      <c r="AX54" s="52"/>
      <c r="AY54" s="52"/>
      <c r="AZ54" s="52"/>
      <c r="BA54" s="18"/>
      <c r="BF54" s="90"/>
      <c r="BG54" s="113"/>
      <c r="BM54" s="53"/>
      <c r="BN54" s="53"/>
      <c r="BO54" s="17"/>
      <c r="BP54" s="18"/>
      <c r="BQ54" s="18"/>
      <c r="BR54" s="21"/>
      <c r="BS54" s="155" t="n">
        <f aca="false">IF(女子!BS54="","",女子!BS54)</f>
        <v>1</v>
      </c>
      <c r="BT54" s="23"/>
      <c r="BU54" s="24" t="s">
        <v>316</v>
      </c>
      <c r="BV54" s="25" t="s">
        <v>5</v>
      </c>
      <c r="BW54" s="15" t="s">
        <v>6</v>
      </c>
      <c r="BX54" s="22" t="s">
        <v>7</v>
      </c>
      <c r="BY54" s="11" t="n">
        <v>40</v>
      </c>
    </row>
    <row r="55" customFormat="false" ht="13.8" hidden="false" customHeight="true" outlineLevel="0" collapsed="false">
      <c r="B55" s="11"/>
      <c r="C55" s="118"/>
      <c r="D55" s="13"/>
      <c r="E55" s="14"/>
      <c r="F55" s="14"/>
      <c r="G55" s="22"/>
      <c r="H55" s="154"/>
      <c r="I55" s="16"/>
      <c r="J55" s="18"/>
      <c r="K55" s="18"/>
      <c r="L55" s="17"/>
      <c r="M55" s="52"/>
      <c r="N55" s="18"/>
      <c r="P55" s="31" t="s">
        <v>288</v>
      </c>
      <c r="Q55" s="31"/>
      <c r="R55" s="32" t="n">
        <v>9</v>
      </c>
      <c r="S55" s="32"/>
      <c r="U55" s="33" t="n">
        <v>11</v>
      </c>
      <c r="V55" s="33"/>
      <c r="W55" s="34" t="s">
        <v>193</v>
      </c>
      <c r="X55" s="34"/>
      <c r="Z55" s="18"/>
      <c r="AA55" s="53"/>
      <c r="AB55" s="53"/>
      <c r="AC55" s="53"/>
      <c r="AD55" s="17"/>
      <c r="AE55" s="16"/>
      <c r="AF55" s="76"/>
      <c r="AG55" s="23"/>
      <c r="AH55" s="24"/>
      <c r="AI55" s="25"/>
      <c r="AJ55" s="15"/>
      <c r="AK55" s="15"/>
      <c r="AL55" s="11"/>
      <c r="AO55" s="11"/>
      <c r="AP55" s="118"/>
      <c r="AQ55" s="13"/>
      <c r="AR55" s="14"/>
      <c r="AS55" s="14"/>
      <c r="AT55" s="14"/>
      <c r="AU55" s="16"/>
      <c r="AV55" s="29"/>
      <c r="AW55" s="17"/>
      <c r="AX55" s="52"/>
      <c r="AY55" s="52"/>
      <c r="AZ55" s="52"/>
      <c r="BA55" s="18"/>
      <c r="BF55" s="90"/>
      <c r="BG55" s="113"/>
      <c r="BM55" s="53"/>
      <c r="BN55" s="53"/>
      <c r="BO55" s="17"/>
      <c r="BP55" s="18"/>
      <c r="BQ55" s="18"/>
      <c r="BR55" s="16"/>
      <c r="BS55" s="155"/>
      <c r="BT55" s="23"/>
      <c r="BU55" s="24"/>
      <c r="BV55" s="25"/>
      <c r="BW55" s="15"/>
      <c r="BX55" s="22"/>
      <c r="BY55" s="11"/>
    </row>
    <row r="56" customFormat="false" ht="13.8" hidden="false" customHeight="true" outlineLevel="0" collapsed="false">
      <c r="B56" s="35" t="s">
        <v>14</v>
      </c>
      <c r="C56" s="146"/>
      <c r="D56" s="37" t="s">
        <v>318</v>
      </c>
      <c r="E56" s="38" t="s">
        <v>5</v>
      </c>
      <c r="F56" s="39" t="s">
        <v>45</v>
      </c>
      <c r="G56" s="38" t="s">
        <v>7</v>
      </c>
      <c r="H56" s="79" t="n">
        <f aca="false">IF(女子!H56="","",女子!H56)</f>
        <v>2</v>
      </c>
      <c r="I56" s="44"/>
      <c r="J56" s="80"/>
      <c r="K56" s="18"/>
      <c r="L56" s="17"/>
      <c r="M56" s="52"/>
      <c r="N56" s="18"/>
      <c r="P56" s="31"/>
      <c r="Q56" s="31"/>
      <c r="R56" s="32"/>
      <c r="S56" s="32"/>
      <c r="T56" s="50"/>
      <c r="U56" s="33"/>
      <c r="V56" s="33"/>
      <c r="W56" s="34"/>
      <c r="X56" s="34"/>
      <c r="Z56" s="18"/>
      <c r="AA56" s="53"/>
      <c r="AB56" s="53"/>
      <c r="AC56" s="53"/>
      <c r="AD56" s="67"/>
      <c r="AE56" s="44"/>
      <c r="AF56" s="79" t="n">
        <f aca="false">IF(女子!AF56="","",女子!AF56)</f>
        <v>2</v>
      </c>
      <c r="AG56" s="47"/>
      <c r="AH56" s="48" t="s">
        <v>288</v>
      </c>
      <c r="AI56" s="38" t="s">
        <v>5</v>
      </c>
      <c r="AJ56" s="39" t="s">
        <v>61</v>
      </c>
      <c r="AK56" s="38" t="s">
        <v>7</v>
      </c>
      <c r="AL56" s="35" t="s">
        <v>14</v>
      </c>
      <c r="AO56" s="35" t="s">
        <v>14</v>
      </c>
      <c r="AP56" s="146"/>
      <c r="AQ56" s="37" t="s">
        <v>319</v>
      </c>
      <c r="AR56" s="38" t="s">
        <v>5</v>
      </c>
      <c r="AS56" s="39" t="s">
        <v>320</v>
      </c>
      <c r="AT56" s="40" t="s">
        <v>7</v>
      </c>
      <c r="AU56" s="41" t="n">
        <f aca="false">IF(女子!AU56="","",女子!AU56)</f>
        <v>1</v>
      </c>
      <c r="AV56" s="42"/>
      <c r="AW56" s="43"/>
      <c r="AX56" s="52"/>
      <c r="AY56" s="52"/>
      <c r="AZ56" s="52"/>
      <c r="BA56" s="18"/>
      <c r="BF56" s="90"/>
      <c r="BG56" s="113"/>
      <c r="BM56" s="53"/>
      <c r="BN56" s="45"/>
      <c r="BO56" s="17"/>
      <c r="BP56" s="18"/>
      <c r="BQ56" s="67"/>
      <c r="BR56" s="67"/>
      <c r="BS56" s="62" t="n">
        <f aca="false">IF(女子!BS56="","",女子!BS56)</f>
        <v>2</v>
      </c>
      <c r="BT56" s="47"/>
      <c r="BU56" s="48" t="s">
        <v>89</v>
      </c>
      <c r="BV56" s="38" t="s">
        <v>5</v>
      </c>
      <c r="BW56" s="39" t="s">
        <v>16</v>
      </c>
      <c r="BX56" s="40" t="s">
        <v>7</v>
      </c>
      <c r="BY56" s="35" t="s">
        <v>14</v>
      </c>
    </row>
    <row r="57" customFormat="false" ht="13.8" hidden="false" customHeight="true" outlineLevel="0" collapsed="false">
      <c r="B57" s="35"/>
      <c r="C57" s="146"/>
      <c r="D57" s="37"/>
      <c r="E57" s="38"/>
      <c r="F57" s="38"/>
      <c r="G57" s="38"/>
      <c r="H57" s="79"/>
      <c r="I57" s="51"/>
      <c r="J57" s="17"/>
      <c r="K57" s="52"/>
      <c r="L57" s="17"/>
      <c r="M57" s="52"/>
      <c r="N57" s="18"/>
      <c r="P57" s="31"/>
      <c r="Q57" s="31"/>
      <c r="R57" s="32" t="n">
        <v>9</v>
      </c>
      <c r="S57" s="32"/>
      <c r="U57" s="33" t="n">
        <v>11</v>
      </c>
      <c r="V57" s="33"/>
      <c r="W57" s="34"/>
      <c r="X57" s="34"/>
      <c r="Z57" s="18"/>
      <c r="AA57" s="53"/>
      <c r="AB57" s="53"/>
      <c r="AC57" s="17"/>
      <c r="AD57" s="17"/>
      <c r="AE57" s="51"/>
      <c r="AF57" s="79"/>
      <c r="AG57" s="47"/>
      <c r="AH57" s="48"/>
      <c r="AI57" s="38"/>
      <c r="AJ57" s="39"/>
      <c r="AK57" s="39"/>
      <c r="AL57" s="35"/>
      <c r="AO57" s="35"/>
      <c r="AP57" s="146"/>
      <c r="AQ57" s="37"/>
      <c r="AR57" s="38"/>
      <c r="AS57" s="38"/>
      <c r="AT57" s="40"/>
      <c r="AU57" s="41"/>
      <c r="AV57" s="51"/>
      <c r="AW57" s="18"/>
      <c r="AX57" s="17"/>
      <c r="AY57" s="52"/>
      <c r="AZ57" s="52"/>
      <c r="BA57" s="18"/>
      <c r="BF57" s="90"/>
      <c r="BG57" s="113"/>
      <c r="BM57" s="18"/>
      <c r="BN57" s="21"/>
      <c r="BO57" s="65"/>
      <c r="BP57" s="18"/>
      <c r="BQ57" s="65"/>
      <c r="BR57" s="51"/>
      <c r="BS57" s="62"/>
      <c r="BT57" s="47"/>
      <c r="BU57" s="48"/>
      <c r="BV57" s="38"/>
      <c r="BW57" s="39"/>
      <c r="BX57" s="40"/>
      <c r="BY57" s="35"/>
    </row>
    <row r="58" customFormat="false" ht="13.8" hidden="false" customHeight="true" outlineLevel="0" collapsed="false">
      <c r="B58" s="35"/>
      <c r="C58" s="146"/>
      <c r="D58" s="55" t="s">
        <v>321</v>
      </c>
      <c r="E58" s="56" t="s">
        <v>5</v>
      </c>
      <c r="F58" s="57" t="s">
        <v>40</v>
      </c>
      <c r="G58" s="58" t="s">
        <v>7</v>
      </c>
      <c r="H58" s="59" t="n">
        <f aca="false">IF(女子!H58="","",女子!H58)</f>
        <v>3</v>
      </c>
      <c r="I58" s="60"/>
      <c r="J58" s="17"/>
      <c r="K58" s="52"/>
      <c r="L58" s="17"/>
      <c r="M58" s="52"/>
      <c r="N58" s="18"/>
      <c r="P58" s="31"/>
      <c r="Q58" s="31"/>
      <c r="R58" s="32"/>
      <c r="S58" s="32"/>
      <c r="T58" s="50"/>
      <c r="U58" s="33"/>
      <c r="V58" s="33"/>
      <c r="W58" s="34"/>
      <c r="X58" s="34"/>
      <c r="Z58" s="18"/>
      <c r="AA58" s="53"/>
      <c r="AB58" s="53"/>
      <c r="AC58" s="17"/>
      <c r="AD58" s="18"/>
      <c r="AE58" s="60"/>
      <c r="AF58" s="58" t="n">
        <f aca="false">IF(女子!AF58="","",女子!AF58)</f>
        <v>3</v>
      </c>
      <c r="AG58" s="63"/>
      <c r="AH58" s="64" t="s">
        <v>322</v>
      </c>
      <c r="AI58" s="56" t="s">
        <v>5</v>
      </c>
      <c r="AJ58" s="57" t="s">
        <v>95</v>
      </c>
      <c r="AK58" s="56" t="s">
        <v>7</v>
      </c>
      <c r="AL58" s="35"/>
      <c r="AO58" s="35"/>
      <c r="AP58" s="146"/>
      <c r="AQ58" s="55" t="s">
        <v>323</v>
      </c>
      <c r="AR58" s="56" t="s">
        <v>5</v>
      </c>
      <c r="AS58" s="57" t="s">
        <v>20</v>
      </c>
      <c r="AT58" s="58" t="s">
        <v>7</v>
      </c>
      <c r="AU58" s="156" t="n">
        <f aca="false">IF(女子!AU58="","",女子!AU58)</f>
        <v>3</v>
      </c>
      <c r="AV58" s="60"/>
      <c r="AW58" s="18"/>
      <c r="AX58" s="17"/>
      <c r="AY58" s="52"/>
      <c r="AZ58" s="52"/>
      <c r="BA58" s="18"/>
      <c r="BF58" s="90"/>
      <c r="BG58" s="113"/>
      <c r="BM58" s="18"/>
      <c r="BN58" s="18"/>
      <c r="BO58" s="65"/>
      <c r="BP58" s="18"/>
      <c r="BQ58" s="65"/>
      <c r="BR58" s="60"/>
      <c r="BS58" s="62" t="n">
        <f aca="false">IF(女子!BS58="","",女子!BS58)</f>
        <v>3</v>
      </c>
      <c r="BT58" s="63"/>
      <c r="BU58" s="64" t="s">
        <v>324</v>
      </c>
      <c r="BV58" s="56" t="s">
        <v>5</v>
      </c>
      <c r="BW58" s="57" t="s">
        <v>45</v>
      </c>
      <c r="BX58" s="58" t="s">
        <v>7</v>
      </c>
      <c r="BY58" s="35"/>
    </row>
    <row r="59" customFormat="false" ht="13.8" hidden="false" customHeight="true" outlineLevel="0" collapsed="false">
      <c r="B59" s="35"/>
      <c r="C59" s="147"/>
      <c r="D59" s="55"/>
      <c r="E59" s="56"/>
      <c r="F59" s="56"/>
      <c r="G59" s="58"/>
      <c r="H59" s="59"/>
      <c r="I59" s="18"/>
      <c r="J59" s="17"/>
      <c r="K59" s="43"/>
      <c r="L59" s="17"/>
      <c r="M59" s="52"/>
      <c r="N59" s="18"/>
      <c r="P59" s="31"/>
      <c r="Q59" s="31"/>
      <c r="R59" s="32" t="n">
        <v>5</v>
      </c>
      <c r="S59" s="32"/>
      <c r="U59" s="33" t="n">
        <v>11</v>
      </c>
      <c r="V59" s="33"/>
      <c r="W59" s="34"/>
      <c r="X59" s="34"/>
      <c r="Z59" s="18"/>
      <c r="AA59" s="53"/>
      <c r="AB59" s="45"/>
      <c r="AC59" s="17"/>
      <c r="AD59" s="18"/>
      <c r="AE59" s="17"/>
      <c r="AF59" s="58"/>
      <c r="AG59" s="63"/>
      <c r="AH59" s="64"/>
      <c r="AI59" s="56"/>
      <c r="AJ59" s="56"/>
      <c r="AK59" s="56"/>
      <c r="AL59" s="35"/>
      <c r="AO59" s="35"/>
      <c r="AP59" s="147"/>
      <c r="AQ59" s="55"/>
      <c r="AR59" s="56"/>
      <c r="AS59" s="56"/>
      <c r="AT59" s="58"/>
      <c r="AU59" s="156"/>
      <c r="AV59" s="18"/>
      <c r="AW59" s="18"/>
      <c r="AX59" s="17"/>
      <c r="AY59" s="43"/>
      <c r="AZ59" s="52"/>
      <c r="BA59" s="18"/>
      <c r="BF59" s="90"/>
      <c r="BG59" s="113"/>
      <c r="BM59" s="18"/>
      <c r="BN59" s="18"/>
      <c r="BO59" s="65"/>
      <c r="BP59" s="67"/>
      <c r="BQ59" s="17"/>
      <c r="BR59" s="17"/>
      <c r="BS59" s="62"/>
      <c r="BT59" s="63"/>
      <c r="BU59" s="64"/>
      <c r="BV59" s="56"/>
      <c r="BW59" s="56"/>
      <c r="BX59" s="58"/>
      <c r="BY59" s="35"/>
    </row>
    <row r="60" customFormat="false" ht="13.8" hidden="false" customHeight="true" outlineLevel="0" collapsed="false">
      <c r="B60" s="11" t="n">
        <v>10</v>
      </c>
      <c r="C60" s="144"/>
      <c r="D60" s="13" t="s">
        <v>13</v>
      </c>
      <c r="E60" s="14" t="s">
        <v>5</v>
      </c>
      <c r="F60" s="15" t="s">
        <v>6</v>
      </c>
      <c r="G60" s="22" t="s">
        <v>7</v>
      </c>
      <c r="H60" s="154" t="n">
        <f aca="false">IF(女子!H60="","",女子!H60)</f>
        <v>1</v>
      </c>
      <c r="I60" s="65"/>
      <c r="J60" s="21"/>
      <c r="K60" s="65"/>
      <c r="L60" s="52"/>
      <c r="M60" s="52"/>
      <c r="N60" s="18"/>
      <c r="P60" s="31"/>
      <c r="Q60" s="31"/>
      <c r="R60" s="32"/>
      <c r="S60" s="32"/>
      <c r="T60" s="50"/>
      <c r="U60" s="33"/>
      <c r="V60" s="33"/>
      <c r="W60" s="34"/>
      <c r="X60" s="34"/>
      <c r="Z60" s="18"/>
      <c r="AA60" s="18"/>
      <c r="AB60" s="21"/>
      <c r="AC60" s="65"/>
      <c r="AD60" s="18"/>
      <c r="AE60" s="21"/>
      <c r="AF60" s="76" t="n">
        <f aca="false">IF(女子!AF60="","",女子!AF60)</f>
        <v>1</v>
      </c>
      <c r="AG60" s="23"/>
      <c r="AH60" s="24" t="s">
        <v>323</v>
      </c>
      <c r="AI60" s="25" t="s">
        <v>5</v>
      </c>
      <c r="AJ60" s="15" t="s">
        <v>34</v>
      </c>
      <c r="AK60" s="14" t="s">
        <v>7</v>
      </c>
      <c r="AL60" s="11" t="n">
        <v>21</v>
      </c>
      <c r="AM60" s="26"/>
      <c r="AN60" s="10"/>
      <c r="AO60" s="11" t="n">
        <v>31</v>
      </c>
      <c r="AP60" s="144"/>
      <c r="AQ60" s="13" t="s">
        <v>325</v>
      </c>
      <c r="AR60" s="14" t="s">
        <v>5</v>
      </c>
      <c r="AS60" s="15" t="s">
        <v>6</v>
      </c>
      <c r="AT60" s="22" t="s">
        <v>7</v>
      </c>
      <c r="AU60" s="154" t="n">
        <f aca="false">IF(女子!AU60="","",女子!AU60)</f>
        <v>1</v>
      </c>
      <c r="AV60" s="65"/>
      <c r="AW60" s="18"/>
      <c r="AX60" s="21"/>
      <c r="AY60" s="18"/>
      <c r="AZ60" s="18"/>
      <c r="BA60" s="18"/>
      <c r="BF60" s="90"/>
      <c r="BG60" s="113"/>
      <c r="BM60" s="18"/>
      <c r="BN60" s="18"/>
      <c r="BO60" s="72"/>
      <c r="BP60" s="53"/>
      <c r="BQ60" s="17"/>
      <c r="BR60" s="17"/>
      <c r="BS60" s="16" t="n">
        <f aca="false">IF(女子!BS60="","",女子!BS60)</f>
        <v>2</v>
      </c>
      <c r="BT60" s="23"/>
      <c r="BU60" s="24" t="s">
        <v>326</v>
      </c>
      <c r="BV60" s="25" t="s">
        <v>5</v>
      </c>
      <c r="BW60" s="15" t="s">
        <v>12</v>
      </c>
      <c r="BX60" s="22" t="s">
        <v>7</v>
      </c>
      <c r="BY60" s="11" t="n">
        <v>41</v>
      </c>
    </row>
    <row r="61" customFormat="false" ht="13.8" hidden="false" customHeight="true" outlineLevel="0" collapsed="false">
      <c r="B61" s="11"/>
      <c r="C61" s="118"/>
      <c r="D61" s="13"/>
      <c r="E61" s="14"/>
      <c r="F61" s="14"/>
      <c r="G61" s="22"/>
      <c r="H61" s="154"/>
      <c r="I61" s="16"/>
      <c r="J61" s="21"/>
      <c r="K61" s="65"/>
      <c r="L61" s="52"/>
      <c r="M61" s="52"/>
      <c r="N61" s="18"/>
      <c r="P61" s="70" t="n">
        <v>0</v>
      </c>
      <c r="Q61" s="70"/>
      <c r="R61" s="32"/>
      <c r="S61" s="32"/>
      <c r="U61" s="33"/>
      <c r="V61" s="33"/>
      <c r="W61" s="71" t="n">
        <v>3</v>
      </c>
      <c r="X61" s="71"/>
      <c r="Z61" s="18"/>
      <c r="AA61" s="18"/>
      <c r="AB61" s="18"/>
      <c r="AC61" s="65"/>
      <c r="AD61" s="18"/>
      <c r="AE61" s="16"/>
      <c r="AF61" s="76"/>
      <c r="AG61" s="23"/>
      <c r="AH61" s="24"/>
      <c r="AI61" s="25"/>
      <c r="AJ61" s="15"/>
      <c r="AK61" s="15"/>
      <c r="AL61" s="11"/>
      <c r="AM61" s="26"/>
      <c r="AN61" s="10"/>
      <c r="AO61" s="11"/>
      <c r="AP61" s="118"/>
      <c r="AQ61" s="13"/>
      <c r="AR61" s="14"/>
      <c r="AS61" s="14"/>
      <c r="AT61" s="22"/>
      <c r="AU61" s="154"/>
      <c r="AV61" s="16"/>
      <c r="AW61" s="18"/>
      <c r="AX61" s="21"/>
      <c r="AY61" s="18"/>
      <c r="AZ61" s="18"/>
      <c r="BA61" s="18"/>
      <c r="BF61" s="90"/>
      <c r="BG61" s="113"/>
      <c r="BM61" s="18"/>
      <c r="BN61" s="18"/>
      <c r="BO61" s="72"/>
      <c r="BP61" s="53"/>
      <c r="BQ61" s="17"/>
      <c r="BR61" s="30"/>
      <c r="BS61" s="16"/>
      <c r="BT61" s="23"/>
      <c r="BU61" s="24"/>
      <c r="BV61" s="25"/>
      <c r="BW61" s="15"/>
      <c r="BX61" s="22"/>
      <c r="BY61" s="11"/>
    </row>
    <row r="62" customFormat="false" ht="13.8" hidden="false" customHeight="true" outlineLevel="0" collapsed="false">
      <c r="B62" s="35" t="s">
        <v>14</v>
      </c>
      <c r="C62" s="146"/>
      <c r="D62" s="37" t="s">
        <v>327</v>
      </c>
      <c r="E62" s="38" t="s">
        <v>5</v>
      </c>
      <c r="F62" s="39" t="s">
        <v>29</v>
      </c>
      <c r="G62" s="40" t="s">
        <v>7</v>
      </c>
      <c r="H62" s="41" t="n">
        <f aca="false">IF(女子!H62="","",女子!H62)</f>
        <v>2</v>
      </c>
      <c r="I62" s="80"/>
      <c r="J62" s="96"/>
      <c r="K62" s="17"/>
      <c r="L62" s="52"/>
      <c r="M62" s="52"/>
      <c r="N62" s="18"/>
      <c r="P62" s="70"/>
      <c r="Q62" s="70"/>
      <c r="R62" s="32"/>
      <c r="S62" s="32"/>
      <c r="T62" s="50"/>
      <c r="U62" s="33"/>
      <c r="V62" s="33"/>
      <c r="W62" s="71"/>
      <c r="X62" s="71"/>
      <c r="Z62" s="18"/>
      <c r="AA62" s="18"/>
      <c r="AB62" s="18"/>
      <c r="AC62" s="80"/>
      <c r="AD62" s="67"/>
      <c r="AE62" s="21"/>
      <c r="AF62" s="62" t="n">
        <f aca="false">IF(女子!AF62="","",女子!AF62)</f>
        <v>3</v>
      </c>
      <c r="AG62" s="47"/>
      <c r="AH62" s="48" t="s">
        <v>328</v>
      </c>
      <c r="AI62" s="38" t="s">
        <v>5</v>
      </c>
      <c r="AJ62" s="39" t="s">
        <v>20</v>
      </c>
      <c r="AK62" s="38" t="s">
        <v>7</v>
      </c>
      <c r="AL62" s="35" t="s">
        <v>14</v>
      </c>
      <c r="AO62" s="35" t="s">
        <v>14</v>
      </c>
      <c r="AP62" s="146"/>
      <c r="AQ62" s="37" t="s">
        <v>71</v>
      </c>
      <c r="AR62" s="38" t="s">
        <v>5</v>
      </c>
      <c r="AS62" s="39" t="s">
        <v>122</v>
      </c>
      <c r="AT62" s="40" t="s">
        <v>7</v>
      </c>
      <c r="AU62" s="41" t="n">
        <f aca="false">IF(女子!AU62="","",女子!AU62)</f>
        <v>2</v>
      </c>
      <c r="AV62" s="80"/>
      <c r="AW62" s="80"/>
      <c r="AX62" s="67"/>
      <c r="AY62" s="18"/>
      <c r="AZ62" s="18"/>
      <c r="BA62" s="18"/>
      <c r="BF62" s="90"/>
      <c r="BG62" s="113"/>
      <c r="BM62" s="18"/>
      <c r="BN62" s="18"/>
      <c r="BO62" s="72"/>
      <c r="BP62" s="53"/>
      <c r="BQ62" s="45"/>
      <c r="BR62" s="46"/>
      <c r="BS62" s="62" t="n">
        <f aca="false">IF(女子!BS62="","",女子!BS62)</f>
        <v>1</v>
      </c>
      <c r="BT62" s="47"/>
      <c r="BU62" s="48" t="s">
        <v>329</v>
      </c>
      <c r="BV62" s="38" t="s">
        <v>5</v>
      </c>
      <c r="BW62" s="39" t="s">
        <v>29</v>
      </c>
      <c r="BX62" s="40" t="s">
        <v>7</v>
      </c>
      <c r="BY62" s="35" t="s">
        <v>14</v>
      </c>
    </row>
    <row r="63" customFormat="false" ht="13.8" hidden="false" customHeight="true" outlineLevel="0" collapsed="false">
      <c r="B63" s="35"/>
      <c r="C63" s="146"/>
      <c r="D63" s="37"/>
      <c r="E63" s="38"/>
      <c r="F63" s="38"/>
      <c r="G63" s="40"/>
      <c r="H63" s="41"/>
      <c r="I63" s="51"/>
      <c r="J63" s="18"/>
      <c r="K63" s="17"/>
      <c r="L63" s="52"/>
      <c r="M63" s="52"/>
      <c r="N63" s="18"/>
      <c r="R63" s="32"/>
      <c r="S63" s="32"/>
      <c r="U63" s="33"/>
      <c r="V63" s="33"/>
      <c r="Z63" s="18"/>
      <c r="AA63" s="18"/>
      <c r="AB63" s="18"/>
      <c r="AC63" s="17"/>
      <c r="AD63" s="17"/>
      <c r="AE63" s="88"/>
      <c r="AF63" s="62"/>
      <c r="AG63" s="47"/>
      <c r="AH63" s="48"/>
      <c r="AI63" s="38"/>
      <c r="AJ63" s="39"/>
      <c r="AK63" s="39"/>
      <c r="AL63" s="35"/>
      <c r="AO63" s="35"/>
      <c r="AP63" s="146"/>
      <c r="AQ63" s="37"/>
      <c r="AR63" s="38"/>
      <c r="AS63" s="38"/>
      <c r="AT63" s="40"/>
      <c r="AU63" s="41"/>
      <c r="AV63" s="51"/>
      <c r="AW63" s="18"/>
      <c r="AX63" s="18"/>
      <c r="AY63" s="18"/>
      <c r="AZ63" s="18"/>
      <c r="BA63" s="18"/>
      <c r="BF63" s="90"/>
      <c r="BG63" s="113"/>
      <c r="BM63" s="18"/>
      <c r="BN63" s="18"/>
      <c r="BO63" s="72"/>
      <c r="BP63" s="17"/>
      <c r="BQ63" s="17"/>
      <c r="BR63" s="51"/>
      <c r="BS63" s="62"/>
      <c r="BT63" s="47"/>
      <c r="BU63" s="48"/>
      <c r="BV63" s="38"/>
      <c r="BW63" s="39"/>
      <c r="BX63" s="40"/>
      <c r="BY63" s="35"/>
    </row>
    <row r="64" customFormat="false" ht="13.8" hidden="false" customHeight="true" outlineLevel="0" collapsed="false">
      <c r="B64" s="35"/>
      <c r="C64" s="146"/>
      <c r="D64" s="55" t="s">
        <v>330</v>
      </c>
      <c r="E64" s="56" t="s">
        <v>5</v>
      </c>
      <c r="F64" s="57" t="s">
        <v>56</v>
      </c>
      <c r="G64" s="58" t="s">
        <v>7</v>
      </c>
      <c r="H64" s="59" t="n">
        <f aca="false">IF(女子!H64="","",女子!H64)</f>
        <v>3</v>
      </c>
      <c r="I64" s="60"/>
      <c r="J64" s="18"/>
      <c r="K64" s="17"/>
      <c r="L64" s="52"/>
      <c r="M64" s="52"/>
      <c r="N64" s="18"/>
      <c r="R64" s="32"/>
      <c r="S64" s="32"/>
      <c r="T64" s="50"/>
      <c r="U64" s="33"/>
      <c r="V64" s="33"/>
      <c r="Z64" s="18"/>
      <c r="AA64" s="18"/>
      <c r="AB64" s="18"/>
      <c r="AC64" s="18"/>
      <c r="AD64" s="18"/>
      <c r="AE64" s="86"/>
      <c r="AF64" s="58" t="n">
        <f aca="false">IF(女子!AF64="","",女子!AF64)</f>
        <v>2</v>
      </c>
      <c r="AG64" s="63"/>
      <c r="AH64" s="64" t="s">
        <v>331</v>
      </c>
      <c r="AI64" s="56" t="s">
        <v>5</v>
      </c>
      <c r="AJ64" s="57" t="s">
        <v>45</v>
      </c>
      <c r="AK64" s="56" t="s">
        <v>7</v>
      </c>
      <c r="AL64" s="35"/>
      <c r="AO64" s="35"/>
      <c r="AP64" s="146"/>
      <c r="AQ64" s="55" t="s">
        <v>332</v>
      </c>
      <c r="AR64" s="56" t="s">
        <v>5</v>
      </c>
      <c r="AS64" s="57" t="s">
        <v>45</v>
      </c>
      <c r="AT64" s="58" t="s">
        <v>7</v>
      </c>
      <c r="AU64" s="156" t="n">
        <f aca="false">IF(女子!AU64="","",女子!AU64)</f>
        <v>3</v>
      </c>
      <c r="AV64" s="60"/>
      <c r="AW64" s="18"/>
      <c r="AX64" s="18"/>
      <c r="AY64" s="18"/>
      <c r="AZ64" s="18"/>
      <c r="BA64" s="18"/>
      <c r="BF64" s="90"/>
      <c r="BG64" s="113"/>
      <c r="BM64" s="18"/>
      <c r="BN64" s="18"/>
      <c r="BO64" s="72"/>
      <c r="BP64" s="17"/>
      <c r="BQ64" s="18"/>
      <c r="BR64" s="60"/>
      <c r="BS64" s="58" t="n">
        <f aca="false">IF(女子!BS64="","",女子!BS64)</f>
        <v>3</v>
      </c>
      <c r="BT64" s="63"/>
      <c r="BU64" s="64" t="s">
        <v>107</v>
      </c>
      <c r="BV64" s="56" t="s">
        <v>5</v>
      </c>
      <c r="BW64" s="57" t="s">
        <v>18</v>
      </c>
      <c r="BX64" s="58" t="s">
        <v>7</v>
      </c>
      <c r="BY64" s="35"/>
    </row>
    <row r="65" customFormat="false" ht="13.8" hidden="false" customHeight="true" outlineLevel="0" collapsed="false">
      <c r="B65" s="35"/>
      <c r="C65" s="147"/>
      <c r="D65" s="55"/>
      <c r="E65" s="56"/>
      <c r="F65" s="56"/>
      <c r="G65" s="58"/>
      <c r="H65" s="59"/>
      <c r="I65" s="18"/>
      <c r="J65" s="18"/>
      <c r="K65" s="17"/>
      <c r="L65" s="43"/>
      <c r="M65" s="52"/>
      <c r="N65" s="18"/>
      <c r="R65" s="50"/>
      <c r="V65" s="50"/>
      <c r="Z65" s="18"/>
      <c r="AA65" s="18"/>
      <c r="AB65" s="18"/>
      <c r="AC65" s="18"/>
      <c r="AD65" s="18"/>
      <c r="AE65" s="17"/>
      <c r="AF65" s="58"/>
      <c r="AG65" s="63"/>
      <c r="AH65" s="64"/>
      <c r="AI65" s="56"/>
      <c r="AJ65" s="56"/>
      <c r="AK65" s="56"/>
      <c r="AL65" s="35"/>
      <c r="AM65" s="26"/>
      <c r="AN65" s="10"/>
      <c r="AO65" s="35"/>
      <c r="AP65" s="147"/>
      <c r="AQ65" s="55"/>
      <c r="AR65" s="56"/>
      <c r="AS65" s="56"/>
      <c r="AT65" s="58"/>
      <c r="AU65" s="156"/>
      <c r="AV65" s="18"/>
      <c r="AW65" s="18"/>
      <c r="AX65" s="18"/>
      <c r="AY65" s="18"/>
      <c r="AZ65" s="18"/>
      <c r="BA65" s="18"/>
      <c r="BF65" s="90"/>
      <c r="BG65" s="113"/>
      <c r="BM65" s="18"/>
      <c r="BN65" s="18"/>
      <c r="BO65" s="74"/>
      <c r="BP65" s="17"/>
      <c r="BQ65" s="18"/>
      <c r="BR65" s="17"/>
      <c r="BS65" s="58"/>
      <c r="BT65" s="63"/>
      <c r="BU65" s="64"/>
      <c r="BV65" s="56"/>
      <c r="BW65" s="56"/>
      <c r="BX65" s="58"/>
      <c r="BY65" s="35"/>
    </row>
    <row r="66" customFormat="false" ht="13.8" hidden="false" customHeight="true" outlineLevel="0" collapsed="false">
      <c r="A66" s="10"/>
      <c r="B66" s="11" t="n">
        <v>11</v>
      </c>
      <c r="C66" s="144"/>
      <c r="D66" s="13" t="s">
        <v>151</v>
      </c>
      <c r="E66" s="14" t="s">
        <v>5</v>
      </c>
      <c r="F66" s="15" t="s">
        <v>333</v>
      </c>
      <c r="G66" s="22" t="s">
        <v>7</v>
      </c>
      <c r="H66" s="154" t="n">
        <f aca="false">IF(女子!H66="","",女子!H66)</f>
        <v>1</v>
      </c>
      <c r="I66" s="65"/>
      <c r="J66" s="18"/>
      <c r="K66" s="21"/>
      <c r="L66" s="18"/>
      <c r="M66" s="18"/>
      <c r="N66" s="18"/>
      <c r="P66" s="77"/>
      <c r="Q66" s="78" t="s">
        <v>53</v>
      </c>
      <c r="R66" s="78"/>
      <c r="S66" s="78"/>
      <c r="T66" s="78"/>
      <c r="U66" s="78"/>
      <c r="V66" s="78"/>
      <c r="W66" s="78"/>
      <c r="X66" s="77"/>
      <c r="AH66" s="100"/>
      <c r="AI66" s="100"/>
      <c r="AJ66" s="100"/>
      <c r="AK66" s="100"/>
      <c r="BF66" s="90"/>
      <c r="BG66" s="113"/>
      <c r="BN66" s="18"/>
      <c r="BO66" s="21"/>
      <c r="BP66" s="65"/>
      <c r="BQ66" s="18"/>
      <c r="BR66" s="21"/>
      <c r="BS66" s="155" t="n">
        <f aca="false">IF(女子!BS66="","",女子!BS66)</f>
        <v>1</v>
      </c>
      <c r="BT66" s="23"/>
      <c r="BU66" s="24" t="s">
        <v>317</v>
      </c>
      <c r="BV66" s="25" t="s">
        <v>5</v>
      </c>
      <c r="BW66" s="15" t="s">
        <v>34</v>
      </c>
      <c r="BX66" s="22" t="s">
        <v>7</v>
      </c>
      <c r="BY66" s="11" t="n">
        <v>42</v>
      </c>
      <c r="BZ66" s="26"/>
    </row>
    <row r="67" customFormat="false" ht="13.8" hidden="false" customHeight="true" outlineLevel="0" collapsed="false">
      <c r="A67" s="10"/>
      <c r="B67" s="11"/>
      <c r="C67" s="118"/>
      <c r="D67" s="13"/>
      <c r="E67" s="14"/>
      <c r="F67" s="14"/>
      <c r="G67" s="22"/>
      <c r="H67" s="154"/>
      <c r="I67" s="16"/>
      <c r="J67" s="18"/>
      <c r="K67" s="21"/>
      <c r="L67" s="18"/>
      <c r="M67" s="18"/>
      <c r="N67" s="18"/>
      <c r="P67" s="77"/>
      <c r="Q67" s="78"/>
      <c r="R67" s="78"/>
      <c r="S67" s="78"/>
      <c r="T67" s="78"/>
      <c r="U67" s="78"/>
      <c r="V67" s="78"/>
      <c r="W67" s="78"/>
      <c r="X67" s="77"/>
      <c r="AH67" s="100"/>
      <c r="AI67" s="100"/>
      <c r="AJ67" s="100"/>
      <c r="AK67" s="100"/>
      <c r="BF67" s="90"/>
      <c r="BG67" s="113"/>
      <c r="BN67" s="18"/>
      <c r="BO67" s="18"/>
      <c r="BP67" s="65"/>
      <c r="BQ67" s="18"/>
      <c r="BR67" s="16"/>
      <c r="BS67" s="155"/>
      <c r="BT67" s="23"/>
      <c r="BU67" s="24"/>
      <c r="BV67" s="25"/>
      <c r="BW67" s="15"/>
      <c r="BX67" s="22"/>
      <c r="BY67" s="11"/>
      <c r="BZ67" s="26"/>
    </row>
    <row r="68" customFormat="false" ht="13.8" hidden="false" customHeight="true" outlineLevel="0" collapsed="false">
      <c r="B68" s="35" t="s">
        <v>14</v>
      </c>
      <c r="C68" s="146"/>
      <c r="D68" s="37" t="s">
        <v>334</v>
      </c>
      <c r="E68" s="38" t="s">
        <v>5</v>
      </c>
      <c r="F68" s="39" t="s">
        <v>149</v>
      </c>
      <c r="G68" s="40" t="s">
        <v>7</v>
      </c>
      <c r="H68" s="41" t="n">
        <f aca="false">IF(女子!H68="","",女子!H68)</f>
        <v>2</v>
      </c>
      <c r="I68" s="80"/>
      <c r="J68" s="80"/>
      <c r="K68" s="67"/>
      <c r="L68" s="18"/>
      <c r="M68" s="18"/>
      <c r="N68" s="18"/>
      <c r="U68" s="91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136"/>
      <c r="AI68" s="136"/>
      <c r="AJ68" s="136"/>
      <c r="AK68" s="136"/>
      <c r="AL68" s="118"/>
      <c r="AM68" s="90"/>
      <c r="AN68" s="90"/>
      <c r="AO68" s="118"/>
      <c r="AP68" s="118"/>
      <c r="AQ68" s="115"/>
      <c r="AR68" s="116"/>
      <c r="AS68" s="117"/>
      <c r="AT68" s="116"/>
      <c r="AU68" s="116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113"/>
      <c r="BN68" s="18"/>
      <c r="BO68" s="18"/>
      <c r="BP68" s="80"/>
      <c r="BQ68" s="67"/>
      <c r="BR68" s="67"/>
      <c r="BS68" s="62" t="n">
        <f aca="false">IF(女子!BS68="","",女子!BS68)</f>
        <v>2</v>
      </c>
      <c r="BT68" s="47"/>
      <c r="BU68" s="48" t="s">
        <v>335</v>
      </c>
      <c r="BV68" s="38" t="s">
        <v>5</v>
      </c>
      <c r="BW68" s="39" t="s">
        <v>95</v>
      </c>
      <c r="BX68" s="40" t="s">
        <v>7</v>
      </c>
      <c r="BY68" s="35" t="s">
        <v>14</v>
      </c>
    </row>
    <row r="69" customFormat="false" ht="13.8" hidden="false" customHeight="true" outlineLevel="0" collapsed="false">
      <c r="B69" s="35"/>
      <c r="C69" s="146"/>
      <c r="D69" s="37"/>
      <c r="E69" s="38"/>
      <c r="F69" s="38"/>
      <c r="G69" s="40"/>
      <c r="H69" s="41"/>
      <c r="I69" s="51"/>
      <c r="J69" s="18"/>
      <c r="K69" s="18"/>
      <c r="L69" s="18"/>
      <c r="M69" s="18"/>
      <c r="N69" s="18"/>
      <c r="U69" s="119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39"/>
      <c r="AI69" s="139"/>
      <c r="AJ69" s="139"/>
      <c r="AK69" s="139"/>
      <c r="AL69" s="124"/>
      <c r="AM69" s="120"/>
      <c r="AN69" s="120"/>
      <c r="AO69" s="124"/>
      <c r="AP69" s="124"/>
      <c r="AQ69" s="121"/>
      <c r="AR69" s="122"/>
      <c r="AS69" s="123"/>
      <c r="AT69" s="122"/>
      <c r="AU69" s="122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5"/>
      <c r="BN69" s="18"/>
      <c r="BO69" s="18"/>
      <c r="BP69" s="17"/>
      <c r="BQ69" s="17"/>
      <c r="BR69" s="51"/>
      <c r="BS69" s="62"/>
      <c r="BT69" s="47"/>
      <c r="BU69" s="48"/>
      <c r="BV69" s="38"/>
      <c r="BW69" s="39"/>
      <c r="BX69" s="40"/>
      <c r="BY69" s="35"/>
    </row>
    <row r="70" customFormat="false" ht="13.8" hidden="false" customHeight="true" outlineLevel="0" collapsed="false">
      <c r="B70" s="35"/>
      <c r="C70" s="146"/>
      <c r="D70" s="55" t="s">
        <v>336</v>
      </c>
      <c r="E70" s="56" t="s">
        <v>5</v>
      </c>
      <c r="F70" s="57" t="s">
        <v>59</v>
      </c>
      <c r="G70" s="58" t="s">
        <v>7</v>
      </c>
      <c r="H70" s="59" t="n">
        <f aca="false">IF(女子!H70="","",女子!H70)</f>
        <v>3</v>
      </c>
      <c r="I70" s="60"/>
      <c r="J70" s="18"/>
      <c r="K70" s="18"/>
      <c r="L70" s="18"/>
      <c r="M70" s="18"/>
      <c r="N70" s="18"/>
      <c r="AH70" s="100"/>
      <c r="AI70" s="100"/>
      <c r="AJ70" s="100"/>
      <c r="AK70" s="100"/>
      <c r="BN70" s="18"/>
      <c r="BO70" s="18"/>
      <c r="BP70" s="18"/>
      <c r="BQ70" s="18"/>
      <c r="BR70" s="60"/>
      <c r="BS70" s="58" t="n">
        <f aca="false">IF(女子!BS70="","",女子!BS70)</f>
        <v>3</v>
      </c>
      <c r="BT70" s="63"/>
      <c r="BU70" s="64" t="s">
        <v>337</v>
      </c>
      <c r="BV70" s="56" t="s">
        <v>5</v>
      </c>
      <c r="BW70" s="57" t="s">
        <v>70</v>
      </c>
      <c r="BX70" s="58" t="s">
        <v>7</v>
      </c>
      <c r="BY70" s="35"/>
    </row>
    <row r="71" customFormat="false" ht="13.8" hidden="false" customHeight="true" outlineLevel="0" collapsed="false">
      <c r="B71" s="35"/>
      <c r="C71" s="147"/>
      <c r="D71" s="55"/>
      <c r="E71" s="56"/>
      <c r="F71" s="56"/>
      <c r="G71" s="58"/>
      <c r="H71" s="59"/>
      <c r="I71" s="18"/>
      <c r="J71" s="18"/>
      <c r="K71" s="18"/>
      <c r="L71" s="18"/>
      <c r="M71" s="18"/>
      <c r="N71" s="18"/>
      <c r="AH71" s="100"/>
      <c r="AI71" s="100"/>
      <c r="AJ71" s="100"/>
      <c r="AK71" s="100"/>
      <c r="BN71" s="18"/>
      <c r="BO71" s="18"/>
      <c r="BP71" s="18"/>
      <c r="BQ71" s="18"/>
      <c r="BR71" s="17"/>
      <c r="BS71" s="58"/>
      <c r="BT71" s="63"/>
      <c r="BU71" s="64"/>
      <c r="BV71" s="56"/>
      <c r="BW71" s="56"/>
      <c r="BX71" s="58"/>
      <c r="BY71" s="35"/>
    </row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</sheetData>
  <mergeCells count="837">
    <mergeCell ref="D1:BV1"/>
    <mergeCell ref="BW1:BY1"/>
    <mergeCell ref="AA3:AZ3"/>
    <mergeCell ref="BP3:BY3"/>
    <mergeCell ref="BP4:BY4"/>
    <mergeCell ref="A6:A7"/>
    <mergeCell ref="B6:B7"/>
    <mergeCell ref="D6:D7"/>
    <mergeCell ref="E6:E7"/>
    <mergeCell ref="F6:F7"/>
    <mergeCell ref="G6:G7"/>
    <mergeCell ref="H6:H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Q6:AQ7"/>
    <mergeCell ref="AR6:AR7"/>
    <mergeCell ref="AS6:AS7"/>
    <mergeCell ref="AT6:AT7"/>
    <mergeCell ref="AU6:AU7"/>
    <mergeCell ref="BS6:BS7"/>
    <mergeCell ref="BT6:BT7"/>
    <mergeCell ref="BU6:BU7"/>
    <mergeCell ref="BV6:BV7"/>
    <mergeCell ref="BW6:BW7"/>
    <mergeCell ref="BX6:BX7"/>
    <mergeCell ref="BY6:BY7"/>
    <mergeCell ref="BZ6:BZ7"/>
    <mergeCell ref="B8:B11"/>
    <mergeCell ref="D8:D9"/>
    <mergeCell ref="E8:E9"/>
    <mergeCell ref="F8:F9"/>
    <mergeCell ref="G8:G9"/>
    <mergeCell ref="H8:H9"/>
    <mergeCell ref="AF8:AF9"/>
    <mergeCell ref="AG8:AG9"/>
    <mergeCell ref="AH8:AH9"/>
    <mergeCell ref="AI8:AI9"/>
    <mergeCell ref="AJ8:AJ9"/>
    <mergeCell ref="AK8:AK9"/>
    <mergeCell ref="AL8:AL11"/>
    <mergeCell ref="AO8:AO11"/>
    <mergeCell ref="AQ8:AQ9"/>
    <mergeCell ref="AR8:AR9"/>
    <mergeCell ref="AS8:AS9"/>
    <mergeCell ref="AT8:AT9"/>
    <mergeCell ref="AU8:AU9"/>
    <mergeCell ref="BS8:BS9"/>
    <mergeCell ref="BT8:BT9"/>
    <mergeCell ref="BU8:BU9"/>
    <mergeCell ref="BV8:BV9"/>
    <mergeCell ref="BW8:BW9"/>
    <mergeCell ref="BX8:BX9"/>
    <mergeCell ref="BY8:BY11"/>
    <mergeCell ref="D10:D11"/>
    <mergeCell ref="E10:E11"/>
    <mergeCell ref="F10:F11"/>
    <mergeCell ref="G10:G11"/>
    <mergeCell ref="H10:H11"/>
    <mergeCell ref="AF10:AF11"/>
    <mergeCell ref="AG10:AG11"/>
    <mergeCell ref="AH10:AH11"/>
    <mergeCell ref="AI10:AI11"/>
    <mergeCell ref="AJ10:AJ11"/>
    <mergeCell ref="AK10:AK11"/>
    <mergeCell ref="AQ10:AQ11"/>
    <mergeCell ref="AR10:AR11"/>
    <mergeCell ref="AS10:AS11"/>
    <mergeCell ref="AT10:AT11"/>
    <mergeCell ref="AU10:AU11"/>
    <mergeCell ref="BS10:BS11"/>
    <mergeCell ref="BT10:BT11"/>
    <mergeCell ref="BU10:BU11"/>
    <mergeCell ref="BV10:BV11"/>
    <mergeCell ref="BW10:BW11"/>
    <mergeCell ref="BX10:BX11"/>
    <mergeCell ref="B12:B13"/>
    <mergeCell ref="D12:D13"/>
    <mergeCell ref="E12:E13"/>
    <mergeCell ref="F12:F13"/>
    <mergeCell ref="G12:G13"/>
    <mergeCell ref="H12:H13"/>
    <mergeCell ref="AF12:AF13"/>
    <mergeCell ref="AG12:A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AU12:AU13"/>
    <mergeCell ref="BS12:BS13"/>
    <mergeCell ref="BT12:BT13"/>
    <mergeCell ref="BU12:BU13"/>
    <mergeCell ref="BV12:BV13"/>
    <mergeCell ref="BW12:BW13"/>
    <mergeCell ref="BX12:BX13"/>
    <mergeCell ref="BY12:BY13"/>
    <mergeCell ref="B14:B17"/>
    <mergeCell ref="D14:D15"/>
    <mergeCell ref="E14:E15"/>
    <mergeCell ref="F14:F15"/>
    <mergeCell ref="G14:G15"/>
    <mergeCell ref="H14:H15"/>
    <mergeCell ref="AF14:AF15"/>
    <mergeCell ref="AG14:AG15"/>
    <mergeCell ref="AH14:AH15"/>
    <mergeCell ref="AI14:AI15"/>
    <mergeCell ref="AJ14:AJ15"/>
    <mergeCell ref="AK14:AK15"/>
    <mergeCell ref="AL14:AL17"/>
    <mergeCell ref="AO14:AO17"/>
    <mergeCell ref="AQ14:AQ15"/>
    <mergeCell ref="AR14:AR15"/>
    <mergeCell ref="AS14:AS15"/>
    <mergeCell ref="AT14:AT15"/>
    <mergeCell ref="AU14:AU15"/>
    <mergeCell ref="BS14:BS15"/>
    <mergeCell ref="BT14:BT15"/>
    <mergeCell ref="BU14:BU15"/>
    <mergeCell ref="BV14:BV15"/>
    <mergeCell ref="BW14:BW15"/>
    <mergeCell ref="BX14:BX15"/>
    <mergeCell ref="BY14:BY17"/>
    <mergeCell ref="D16:D17"/>
    <mergeCell ref="E16:E17"/>
    <mergeCell ref="F16:F17"/>
    <mergeCell ref="G16:G17"/>
    <mergeCell ref="H16:H17"/>
    <mergeCell ref="AF16:AF17"/>
    <mergeCell ref="AG16:AG17"/>
    <mergeCell ref="AH16:AH17"/>
    <mergeCell ref="AI16:AI17"/>
    <mergeCell ref="AJ16:AJ17"/>
    <mergeCell ref="AK16:AK17"/>
    <mergeCell ref="AQ16:AQ17"/>
    <mergeCell ref="AR16:AR17"/>
    <mergeCell ref="AS16:AS17"/>
    <mergeCell ref="AT16:AT17"/>
    <mergeCell ref="AU16:AU17"/>
    <mergeCell ref="BS16:BS17"/>
    <mergeCell ref="BT16:BT17"/>
    <mergeCell ref="BU16:BU17"/>
    <mergeCell ref="BV16:BV17"/>
    <mergeCell ref="BW16:BW17"/>
    <mergeCell ref="BX16:BX17"/>
    <mergeCell ref="B18:B19"/>
    <mergeCell ref="D18:D19"/>
    <mergeCell ref="E18:E19"/>
    <mergeCell ref="F18:F19"/>
    <mergeCell ref="G18:G19"/>
    <mergeCell ref="H18:H19"/>
    <mergeCell ref="AF18:AF19"/>
    <mergeCell ref="AG18:A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AU18:AU19"/>
    <mergeCell ref="BS18:BS19"/>
    <mergeCell ref="BT18:BT19"/>
    <mergeCell ref="BU18:BU19"/>
    <mergeCell ref="BV18:BV19"/>
    <mergeCell ref="BW18:BW19"/>
    <mergeCell ref="BX18:BX19"/>
    <mergeCell ref="BY18:BY19"/>
    <mergeCell ref="B20:B23"/>
    <mergeCell ref="D20:D21"/>
    <mergeCell ref="E20:E21"/>
    <mergeCell ref="F20:F21"/>
    <mergeCell ref="G20:G21"/>
    <mergeCell ref="H20:H21"/>
    <mergeCell ref="AF20:AF21"/>
    <mergeCell ref="AG20:AG21"/>
    <mergeCell ref="AH20:AH21"/>
    <mergeCell ref="AI20:AI21"/>
    <mergeCell ref="AJ20:AJ21"/>
    <mergeCell ref="AK20:AK21"/>
    <mergeCell ref="AL20:AL23"/>
    <mergeCell ref="AO20:AO23"/>
    <mergeCell ref="AQ20:AQ21"/>
    <mergeCell ref="AR20:AR21"/>
    <mergeCell ref="AS20:AS21"/>
    <mergeCell ref="AT20:AT21"/>
    <mergeCell ref="AU20:AU21"/>
    <mergeCell ref="BS20:BS21"/>
    <mergeCell ref="BT20:BT21"/>
    <mergeCell ref="BU20:BU21"/>
    <mergeCell ref="BV20:BV21"/>
    <mergeCell ref="BW20:BW21"/>
    <mergeCell ref="BX20:BX21"/>
    <mergeCell ref="BY20:BY23"/>
    <mergeCell ref="D22:D23"/>
    <mergeCell ref="E22:E23"/>
    <mergeCell ref="F22:F23"/>
    <mergeCell ref="G22:G23"/>
    <mergeCell ref="H22:H23"/>
    <mergeCell ref="AF22:AF23"/>
    <mergeCell ref="AG22:AG23"/>
    <mergeCell ref="AH22:AH23"/>
    <mergeCell ref="AI22:AI23"/>
    <mergeCell ref="AJ22:AJ23"/>
    <mergeCell ref="AK22:AK23"/>
    <mergeCell ref="AQ22:AQ23"/>
    <mergeCell ref="AR22:AR23"/>
    <mergeCell ref="AS22:AS23"/>
    <mergeCell ref="AT22:AT23"/>
    <mergeCell ref="AU22:AU23"/>
    <mergeCell ref="BS22:BS23"/>
    <mergeCell ref="BT22:BT23"/>
    <mergeCell ref="BU22:BU23"/>
    <mergeCell ref="BV22:BV23"/>
    <mergeCell ref="BW22:BW23"/>
    <mergeCell ref="BX22:BX23"/>
    <mergeCell ref="B24:B25"/>
    <mergeCell ref="D24:D25"/>
    <mergeCell ref="E24:E25"/>
    <mergeCell ref="F24:F25"/>
    <mergeCell ref="G24:G25"/>
    <mergeCell ref="H24:H25"/>
    <mergeCell ref="AF24:AF25"/>
    <mergeCell ref="AG24:A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AU24:AU25"/>
    <mergeCell ref="BS24:BS25"/>
    <mergeCell ref="BT24:BT25"/>
    <mergeCell ref="BU24:BU25"/>
    <mergeCell ref="BV24:BV25"/>
    <mergeCell ref="BW24:BW25"/>
    <mergeCell ref="BX24:BX25"/>
    <mergeCell ref="BY24:BY25"/>
    <mergeCell ref="B26:B29"/>
    <mergeCell ref="D26:D27"/>
    <mergeCell ref="E26:E27"/>
    <mergeCell ref="F26:F27"/>
    <mergeCell ref="G26:G27"/>
    <mergeCell ref="H26:H27"/>
    <mergeCell ref="AF26:AF27"/>
    <mergeCell ref="AG26:AG27"/>
    <mergeCell ref="AH26:AH27"/>
    <mergeCell ref="AI26:AI27"/>
    <mergeCell ref="AJ26:AJ27"/>
    <mergeCell ref="AK26:AK27"/>
    <mergeCell ref="AL26:AL29"/>
    <mergeCell ref="AO26:AO29"/>
    <mergeCell ref="AQ26:AQ27"/>
    <mergeCell ref="AR26:AR27"/>
    <mergeCell ref="AS26:AS27"/>
    <mergeCell ref="AT26:AT27"/>
    <mergeCell ref="AU26:AU27"/>
    <mergeCell ref="BS26:BS27"/>
    <mergeCell ref="BT26:BT27"/>
    <mergeCell ref="BU26:BU27"/>
    <mergeCell ref="BV26:BV27"/>
    <mergeCell ref="BW26:BW27"/>
    <mergeCell ref="BX26:BX27"/>
    <mergeCell ref="BY26:BY29"/>
    <mergeCell ref="D28:D29"/>
    <mergeCell ref="E28:E29"/>
    <mergeCell ref="F28:F29"/>
    <mergeCell ref="G28:G29"/>
    <mergeCell ref="H28:H29"/>
    <mergeCell ref="AF28:AF29"/>
    <mergeCell ref="AG28:AG29"/>
    <mergeCell ref="AH28:AH29"/>
    <mergeCell ref="AI28:AI29"/>
    <mergeCell ref="AJ28:AJ29"/>
    <mergeCell ref="AK28:AK29"/>
    <mergeCell ref="AQ28:AQ29"/>
    <mergeCell ref="AR28:AR29"/>
    <mergeCell ref="AS28:AS29"/>
    <mergeCell ref="AT28:AT29"/>
    <mergeCell ref="AU28:AU29"/>
    <mergeCell ref="BS28:BS29"/>
    <mergeCell ref="BT28:BT29"/>
    <mergeCell ref="BU28:BU29"/>
    <mergeCell ref="BV28:BV29"/>
    <mergeCell ref="BW28:BW29"/>
    <mergeCell ref="BX28:BX29"/>
    <mergeCell ref="A30:A31"/>
    <mergeCell ref="B30:B31"/>
    <mergeCell ref="D30:D31"/>
    <mergeCell ref="E30:E31"/>
    <mergeCell ref="F30:F31"/>
    <mergeCell ref="G30:G31"/>
    <mergeCell ref="H30:H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Q30:AQ31"/>
    <mergeCell ref="AR30:AR31"/>
    <mergeCell ref="AS30:AS31"/>
    <mergeCell ref="AT30:AT31"/>
    <mergeCell ref="AU30:AU31"/>
    <mergeCell ref="BS30:BS31"/>
    <mergeCell ref="BT30:BT31"/>
    <mergeCell ref="BU30:BU31"/>
    <mergeCell ref="BV30:BV31"/>
    <mergeCell ref="BW30:BW31"/>
    <mergeCell ref="BX30:BX31"/>
    <mergeCell ref="BY30:BY31"/>
    <mergeCell ref="R31:S32"/>
    <mergeCell ref="U31:V32"/>
    <mergeCell ref="BE31:BF32"/>
    <mergeCell ref="BH31:BI32"/>
    <mergeCell ref="B32:B35"/>
    <mergeCell ref="D32:D33"/>
    <mergeCell ref="E32:E33"/>
    <mergeCell ref="F32:F33"/>
    <mergeCell ref="G32:G33"/>
    <mergeCell ref="H32:H33"/>
    <mergeCell ref="AF32:AF33"/>
    <mergeCell ref="AG32:AG33"/>
    <mergeCell ref="AH32:AH33"/>
    <mergeCell ref="AI32:AI33"/>
    <mergeCell ref="AJ32:AJ33"/>
    <mergeCell ref="AK32:AK33"/>
    <mergeCell ref="AL32:AL35"/>
    <mergeCell ref="AO32:AO35"/>
    <mergeCell ref="AQ32:AQ33"/>
    <mergeCell ref="AR32:AR33"/>
    <mergeCell ref="AS32:AS33"/>
    <mergeCell ref="AT32:AT33"/>
    <mergeCell ref="AU32:AU33"/>
    <mergeCell ref="BS32:BS33"/>
    <mergeCell ref="BT32:BT33"/>
    <mergeCell ref="BU32:BU33"/>
    <mergeCell ref="BV32:BV33"/>
    <mergeCell ref="BW32:BW33"/>
    <mergeCell ref="BX32:BX33"/>
    <mergeCell ref="BY32:BY35"/>
    <mergeCell ref="R33:S34"/>
    <mergeCell ref="U33:V34"/>
    <mergeCell ref="BE33:BF34"/>
    <mergeCell ref="BH33:BI34"/>
    <mergeCell ref="D34:D35"/>
    <mergeCell ref="E34:E35"/>
    <mergeCell ref="F34:F35"/>
    <mergeCell ref="G34:G35"/>
    <mergeCell ref="H34:H35"/>
    <mergeCell ref="P34:Q37"/>
    <mergeCell ref="W34:X37"/>
    <mergeCell ref="AF34:AF35"/>
    <mergeCell ref="AG34:AG35"/>
    <mergeCell ref="AH34:AH35"/>
    <mergeCell ref="AI34:AI35"/>
    <mergeCell ref="AJ34:AJ35"/>
    <mergeCell ref="AK34:AK35"/>
    <mergeCell ref="AQ34:AQ35"/>
    <mergeCell ref="AR34:AR35"/>
    <mergeCell ref="AS34:AS35"/>
    <mergeCell ref="AT34:AT35"/>
    <mergeCell ref="AU34:AU35"/>
    <mergeCell ref="BC34:BD37"/>
    <mergeCell ref="BJ34:BK37"/>
    <mergeCell ref="BS34:BS35"/>
    <mergeCell ref="BT34:BT35"/>
    <mergeCell ref="BU34:BU35"/>
    <mergeCell ref="BV34:BV35"/>
    <mergeCell ref="BW34:BW35"/>
    <mergeCell ref="BX34:BX35"/>
    <mergeCell ref="R35:S36"/>
    <mergeCell ref="U35:V36"/>
    <mergeCell ref="BE35:BF36"/>
    <mergeCell ref="BH35:BI36"/>
    <mergeCell ref="A36:A37"/>
    <mergeCell ref="B36:B37"/>
    <mergeCell ref="D36:D37"/>
    <mergeCell ref="E36:E37"/>
    <mergeCell ref="F36:F37"/>
    <mergeCell ref="G36:G37"/>
    <mergeCell ref="H36:H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Q36:AQ37"/>
    <mergeCell ref="AR36:AR37"/>
    <mergeCell ref="AS36:AS37"/>
    <mergeCell ref="AT36:AT37"/>
    <mergeCell ref="AU36:AU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R37:S38"/>
    <mergeCell ref="U37:V38"/>
    <mergeCell ref="BE37:BF38"/>
    <mergeCell ref="BH37:BI38"/>
    <mergeCell ref="B38:B41"/>
    <mergeCell ref="D38:D39"/>
    <mergeCell ref="E38:E39"/>
    <mergeCell ref="F38:F39"/>
    <mergeCell ref="G38:G39"/>
    <mergeCell ref="H38:H39"/>
    <mergeCell ref="AF38:AF39"/>
    <mergeCell ref="AG38:AG39"/>
    <mergeCell ref="AH38:AH39"/>
    <mergeCell ref="AI38:AI39"/>
    <mergeCell ref="AJ38:AJ39"/>
    <mergeCell ref="AK38:AK39"/>
    <mergeCell ref="AL38:AL41"/>
    <mergeCell ref="AO38:AO41"/>
    <mergeCell ref="AQ38:AQ39"/>
    <mergeCell ref="AR38:AR39"/>
    <mergeCell ref="AS38:AS39"/>
    <mergeCell ref="AT38:AT39"/>
    <mergeCell ref="AU38:AU39"/>
    <mergeCell ref="BS38:BS39"/>
    <mergeCell ref="BT38:BT39"/>
    <mergeCell ref="BU38:BU39"/>
    <mergeCell ref="BV38:BV39"/>
    <mergeCell ref="BW38:BW39"/>
    <mergeCell ref="BX38:BX39"/>
    <mergeCell ref="BY38:BY41"/>
    <mergeCell ref="R39:S40"/>
    <mergeCell ref="U39:V40"/>
    <mergeCell ref="BE39:BF40"/>
    <mergeCell ref="BH39:BI40"/>
    <mergeCell ref="D40:D41"/>
    <mergeCell ref="E40:E41"/>
    <mergeCell ref="F40:F41"/>
    <mergeCell ref="G40:G41"/>
    <mergeCell ref="H40:H41"/>
    <mergeCell ref="AF40:AF41"/>
    <mergeCell ref="AG40:AG41"/>
    <mergeCell ref="AH40:AH41"/>
    <mergeCell ref="AI40:AI41"/>
    <mergeCell ref="AJ40:AJ41"/>
    <mergeCell ref="AK40:AK41"/>
    <mergeCell ref="AQ40:AQ41"/>
    <mergeCell ref="AR40:AR41"/>
    <mergeCell ref="AS40:AS41"/>
    <mergeCell ref="AT40:AT41"/>
    <mergeCell ref="AU40:AU41"/>
    <mergeCell ref="BS40:BS41"/>
    <mergeCell ref="BT40:BT41"/>
    <mergeCell ref="BU40:BU41"/>
    <mergeCell ref="BV40:BV41"/>
    <mergeCell ref="BW40:BW41"/>
    <mergeCell ref="BX40:BX41"/>
    <mergeCell ref="B42:B43"/>
    <mergeCell ref="D42:D43"/>
    <mergeCell ref="E42:E43"/>
    <mergeCell ref="F42:F43"/>
    <mergeCell ref="G42:G43"/>
    <mergeCell ref="H42:H43"/>
    <mergeCell ref="AF42:AF43"/>
    <mergeCell ref="AG42:A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AU42:AU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B44:B47"/>
    <mergeCell ref="D44:D45"/>
    <mergeCell ref="E44:E45"/>
    <mergeCell ref="F44:F45"/>
    <mergeCell ref="G44:G45"/>
    <mergeCell ref="H44:H45"/>
    <mergeCell ref="AF44:AF45"/>
    <mergeCell ref="AG44:AG45"/>
    <mergeCell ref="AH44:AH45"/>
    <mergeCell ref="AI44:AI45"/>
    <mergeCell ref="AJ44:AJ45"/>
    <mergeCell ref="AK44:AK45"/>
    <mergeCell ref="AL44:AL47"/>
    <mergeCell ref="AO44:AO47"/>
    <mergeCell ref="AQ44:AQ45"/>
    <mergeCell ref="AR44:AR45"/>
    <mergeCell ref="AS44:AS45"/>
    <mergeCell ref="AT44:AT45"/>
    <mergeCell ref="AU44:AU45"/>
    <mergeCell ref="BS44:BS45"/>
    <mergeCell ref="BT44:BT45"/>
    <mergeCell ref="BU44:BU45"/>
    <mergeCell ref="BV44:BV45"/>
    <mergeCell ref="BW44:BW45"/>
    <mergeCell ref="BX44:BX45"/>
    <mergeCell ref="BY44:BY47"/>
    <mergeCell ref="D46:D47"/>
    <mergeCell ref="E46:E47"/>
    <mergeCell ref="F46:F47"/>
    <mergeCell ref="G46:G47"/>
    <mergeCell ref="H46:H47"/>
    <mergeCell ref="AF46:AF47"/>
    <mergeCell ref="AG46:AG47"/>
    <mergeCell ref="AH46:AH47"/>
    <mergeCell ref="AI46:AI47"/>
    <mergeCell ref="AJ46:AJ47"/>
    <mergeCell ref="AK46:AK47"/>
    <mergeCell ref="AQ46:AQ47"/>
    <mergeCell ref="AR46:AR47"/>
    <mergeCell ref="AS46:AS47"/>
    <mergeCell ref="AT46:AT47"/>
    <mergeCell ref="AU46:AU47"/>
    <mergeCell ref="BS46:BS47"/>
    <mergeCell ref="BT46:BT47"/>
    <mergeCell ref="BU46:BU47"/>
    <mergeCell ref="BV46:BV47"/>
    <mergeCell ref="BW46:BW47"/>
    <mergeCell ref="BX46:BX47"/>
    <mergeCell ref="B48:B49"/>
    <mergeCell ref="D48:D49"/>
    <mergeCell ref="E48:E49"/>
    <mergeCell ref="F48:F49"/>
    <mergeCell ref="G48:G49"/>
    <mergeCell ref="H48:H49"/>
    <mergeCell ref="AF48:AF49"/>
    <mergeCell ref="AG48:A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AU48:AU49"/>
    <mergeCell ref="BS48:BS49"/>
    <mergeCell ref="BT48:BT49"/>
    <mergeCell ref="BU48:BU49"/>
    <mergeCell ref="BV48:BV49"/>
    <mergeCell ref="BW48:BW49"/>
    <mergeCell ref="BX48:BX49"/>
    <mergeCell ref="BY48:BY49"/>
    <mergeCell ref="B50:B53"/>
    <mergeCell ref="D50:D51"/>
    <mergeCell ref="E50:E51"/>
    <mergeCell ref="F50:F51"/>
    <mergeCell ref="G50:G51"/>
    <mergeCell ref="H50:H51"/>
    <mergeCell ref="AF50:AF51"/>
    <mergeCell ref="AG50:AG51"/>
    <mergeCell ref="AH50:AH51"/>
    <mergeCell ref="AI50:AI51"/>
    <mergeCell ref="AJ50:AJ51"/>
    <mergeCell ref="AK50:AK51"/>
    <mergeCell ref="AL50:AL53"/>
    <mergeCell ref="AO50:AO53"/>
    <mergeCell ref="AQ50:AQ51"/>
    <mergeCell ref="AR50:AR51"/>
    <mergeCell ref="AS50:AS51"/>
    <mergeCell ref="AT50:AT51"/>
    <mergeCell ref="AU50:AU51"/>
    <mergeCell ref="BS50:BS51"/>
    <mergeCell ref="BT50:BT51"/>
    <mergeCell ref="BU50:BU51"/>
    <mergeCell ref="BV50:BV51"/>
    <mergeCell ref="BW50:BW51"/>
    <mergeCell ref="BX50:BX51"/>
    <mergeCell ref="BY50:BY53"/>
    <mergeCell ref="D52:D53"/>
    <mergeCell ref="E52:E53"/>
    <mergeCell ref="F52:F53"/>
    <mergeCell ref="G52:G53"/>
    <mergeCell ref="H52:H53"/>
    <mergeCell ref="AF52:AF53"/>
    <mergeCell ref="AG52:AG53"/>
    <mergeCell ref="AH52:AH53"/>
    <mergeCell ref="AI52:AI53"/>
    <mergeCell ref="AJ52:AJ53"/>
    <mergeCell ref="AK52:AK53"/>
    <mergeCell ref="AQ52:AQ53"/>
    <mergeCell ref="AR52:AR53"/>
    <mergeCell ref="AS52:AS53"/>
    <mergeCell ref="AT52:AT53"/>
    <mergeCell ref="AU52:AU53"/>
    <mergeCell ref="BS52:BS53"/>
    <mergeCell ref="BT52:BT53"/>
    <mergeCell ref="BU52:BU53"/>
    <mergeCell ref="BV52:BV53"/>
    <mergeCell ref="BW52:BW53"/>
    <mergeCell ref="BX52:BX53"/>
    <mergeCell ref="B54:B55"/>
    <mergeCell ref="D54:D55"/>
    <mergeCell ref="E54:E55"/>
    <mergeCell ref="F54:F55"/>
    <mergeCell ref="G54:G55"/>
    <mergeCell ref="H54:H55"/>
    <mergeCell ref="AF54:AF55"/>
    <mergeCell ref="AG54:A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AU54:AU55"/>
    <mergeCell ref="BS54:BS55"/>
    <mergeCell ref="BT54:BT55"/>
    <mergeCell ref="BU54:BU55"/>
    <mergeCell ref="BV54:BV55"/>
    <mergeCell ref="BW54:BW55"/>
    <mergeCell ref="BX54:BX55"/>
    <mergeCell ref="BY54:BY55"/>
    <mergeCell ref="P55:Q60"/>
    <mergeCell ref="R55:S56"/>
    <mergeCell ref="U55:V56"/>
    <mergeCell ref="W55:X60"/>
    <mergeCell ref="B56:B59"/>
    <mergeCell ref="D56:D57"/>
    <mergeCell ref="E56:E57"/>
    <mergeCell ref="F56:F57"/>
    <mergeCell ref="G56:G57"/>
    <mergeCell ref="H56:H57"/>
    <mergeCell ref="AF56:AF57"/>
    <mergeCell ref="AG56:AG57"/>
    <mergeCell ref="AH56:AH57"/>
    <mergeCell ref="AI56:AI57"/>
    <mergeCell ref="AJ56:AJ57"/>
    <mergeCell ref="AK56:AK57"/>
    <mergeCell ref="AL56:AL59"/>
    <mergeCell ref="AO56:AO59"/>
    <mergeCell ref="AQ56:AQ57"/>
    <mergeCell ref="AR56:AR57"/>
    <mergeCell ref="AS56:AS57"/>
    <mergeCell ref="AT56:AT57"/>
    <mergeCell ref="AU56:AU57"/>
    <mergeCell ref="BS56:BS57"/>
    <mergeCell ref="BT56:BT57"/>
    <mergeCell ref="BU56:BU57"/>
    <mergeCell ref="BV56:BV57"/>
    <mergeCell ref="BW56:BW57"/>
    <mergeCell ref="BX56:BX57"/>
    <mergeCell ref="BY56:BY59"/>
    <mergeCell ref="R57:S58"/>
    <mergeCell ref="U57:V58"/>
    <mergeCell ref="D58:D59"/>
    <mergeCell ref="E58:E59"/>
    <mergeCell ref="F58:F59"/>
    <mergeCell ref="G58:G59"/>
    <mergeCell ref="H58:H59"/>
    <mergeCell ref="AF58:AF59"/>
    <mergeCell ref="AG58:AG59"/>
    <mergeCell ref="AH58:AH59"/>
    <mergeCell ref="AI58:AI59"/>
    <mergeCell ref="AJ58:AJ59"/>
    <mergeCell ref="AK58:AK59"/>
    <mergeCell ref="AQ58:AQ59"/>
    <mergeCell ref="AR58:AR59"/>
    <mergeCell ref="AS58:AS59"/>
    <mergeCell ref="AT58:AT59"/>
    <mergeCell ref="AU58:AU59"/>
    <mergeCell ref="BS58:BS59"/>
    <mergeCell ref="BT58:BT59"/>
    <mergeCell ref="BU58:BU59"/>
    <mergeCell ref="BV58:BV59"/>
    <mergeCell ref="BW58:BW59"/>
    <mergeCell ref="BX58:BX59"/>
    <mergeCell ref="R59:S60"/>
    <mergeCell ref="U59:V60"/>
    <mergeCell ref="B60:B61"/>
    <mergeCell ref="D60:D61"/>
    <mergeCell ref="E60:E61"/>
    <mergeCell ref="F60:F61"/>
    <mergeCell ref="G60:G61"/>
    <mergeCell ref="H60:H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Q60:AQ61"/>
    <mergeCell ref="AR60:AR61"/>
    <mergeCell ref="AS60:AS61"/>
    <mergeCell ref="AT60:AT61"/>
    <mergeCell ref="AU60:AU61"/>
    <mergeCell ref="BS60:BS61"/>
    <mergeCell ref="BT60:BT61"/>
    <mergeCell ref="BU60:BU61"/>
    <mergeCell ref="BV60:BV61"/>
    <mergeCell ref="BW60:BW61"/>
    <mergeCell ref="BX60:BX61"/>
    <mergeCell ref="BY60:BY61"/>
    <mergeCell ref="P61:Q62"/>
    <mergeCell ref="R61:S62"/>
    <mergeCell ref="U61:V62"/>
    <mergeCell ref="W61:X62"/>
    <mergeCell ref="B62:B65"/>
    <mergeCell ref="D62:D63"/>
    <mergeCell ref="E62:E63"/>
    <mergeCell ref="F62:F63"/>
    <mergeCell ref="G62:G63"/>
    <mergeCell ref="H62:H63"/>
    <mergeCell ref="AF62:AF63"/>
    <mergeCell ref="AG62:AG63"/>
    <mergeCell ref="AH62:AH63"/>
    <mergeCell ref="AI62:AI63"/>
    <mergeCell ref="AJ62:AJ63"/>
    <mergeCell ref="AK62:AK63"/>
    <mergeCell ref="AL62:AL65"/>
    <mergeCell ref="AO62:AO65"/>
    <mergeCell ref="AQ62:AQ63"/>
    <mergeCell ref="AR62:AR63"/>
    <mergeCell ref="AS62:AS63"/>
    <mergeCell ref="AT62:AT63"/>
    <mergeCell ref="AU62:AU63"/>
    <mergeCell ref="BS62:BS63"/>
    <mergeCell ref="BT62:BT63"/>
    <mergeCell ref="BU62:BU63"/>
    <mergeCell ref="BV62:BV63"/>
    <mergeCell ref="BW62:BW63"/>
    <mergeCell ref="BX62:BX63"/>
    <mergeCell ref="BY62:BY65"/>
    <mergeCell ref="R63:S64"/>
    <mergeCell ref="U63:V64"/>
    <mergeCell ref="D64:D65"/>
    <mergeCell ref="E64:E65"/>
    <mergeCell ref="F64:F65"/>
    <mergeCell ref="G64:G65"/>
    <mergeCell ref="H64:H65"/>
    <mergeCell ref="AF64:AF65"/>
    <mergeCell ref="AG64:AG65"/>
    <mergeCell ref="AH64:AH65"/>
    <mergeCell ref="AI64:AI65"/>
    <mergeCell ref="AJ64:AJ65"/>
    <mergeCell ref="AK64:AK65"/>
    <mergeCell ref="AQ64:AQ65"/>
    <mergeCell ref="AR64:AR65"/>
    <mergeCell ref="AS64:AS65"/>
    <mergeCell ref="AT64:AT65"/>
    <mergeCell ref="AU64:AU65"/>
    <mergeCell ref="BS64:BS65"/>
    <mergeCell ref="BT64:BT65"/>
    <mergeCell ref="BU64:BU65"/>
    <mergeCell ref="BV64:BV65"/>
    <mergeCell ref="BW64:BW65"/>
    <mergeCell ref="BX64:BX65"/>
    <mergeCell ref="A66:A67"/>
    <mergeCell ref="B66:B67"/>
    <mergeCell ref="D66:D67"/>
    <mergeCell ref="E66:E67"/>
    <mergeCell ref="F66:F67"/>
    <mergeCell ref="G66:G67"/>
    <mergeCell ref="H66:H67"/>
    <mergeCell ref="Q66:W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B68:B71"/>
    <mergeCell ref="D68:D69"/>
    <mergeCell ref="E68:E69"/>
    <mergeCell ref="F68:F69"/>
    <mergeCell ref="G68:G69"/>
    <mergeCell ref="H68:H69"/>
    <mergeCell ref="BS68:BS69"/>
    <mergeCell ref="BT68:BT69"/>
    <mergeCell ref="BU68:BU69"/>
    <mergeCell ref="BV68:BV69"/>
    <mergeCell ref="BW68:BW69"/>
    <mergeCell ref="BX68:BX69"/>
    <mergeCell ref="BY68:BY71"/>
    <mergeCell ref="D70:D71"/>
    <mergeCell ref="E70:E71"/>
    <mergeCell ref="F70:F71"/>
    <mergeCell ref="G70:G71"/>
    <mergeCell ref="H70:H71"/>
    <mergeCell ref="BS70:BS71"/>
    <mergeCell ref="BT70:BT71"/>
    <mergeCell ref="BU70:BU71"/>
    <mergeCell ref="BV70:BV71"/>
    <mergeCell ref="BW70:BW71"/>
    <mergeCell ref="BX70:BX71"/>
  </mergeCells>
  <conditionalFormatting sqref="D6:H71">
    <cfRule type="expression" priority="2" aboveAverage="0" equalAverage="0" bottom="0" percent="0" rank="0" text="" dxfId="16">
      <formula>$H6=2</formula>
    </cfRule>
  </conditionalFormatting>
  <conditionalFormatting sqref="AF6:AK65">
    <cfRule type="expression" priority="3" aboveAverage="0" equalAverage="0" bottom="0" percent="0" rank="0" text="" dxfId="17">
      <formula>$AF6=2</formula>
    </cfRule>
  </conditionalFormatting>
  <conditionalFormatting sqref="AQ6:AU65">
    <cfRule type="expression" priority="4" aboveAverage="0" equalAverage="0" bottom="0" percent="0" rank="0" text="" dxfId="18">
      <formula>$AU6=2</formula>
    </cfRule>
  </conditionalFormatting>
  <conditionalFormatting sqref="BS6:BX71">
    <cfRule type="expression" priority="5" aboveAverage="0" equalAverage="0" bottom="0" percent="0" rank="0" text="" dxfId="19">
      <formula>$BS6=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9</xdr:col>
                    <xdr:colOff>0</xdr:colOff>
                    <xdr:row>1</xdr:row>
                    <xdr:rowOff>0</xdr:rowOff>
                  </from>
                  <to>
                    <xdr:col>81</xdr:col>
                    <xdr:colOff>720</xdr:colOff>
                    <xdr:row>2</xdr:row>
                    <xdr:rowOff>31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9" activeCellId="0" sqref="Q9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13"/>
    <col collapsed="false" customWidth="true" hidden="true" outlineLevel="0" max="3" min="3" style="2" width="4.13"/>
    <col collapsed="false" customWidth="true" hidden="false" outlineLevel="0" max="4" min="4" style="3" width="9.12"/>
    <col collapsed="false" customWidth="true" hidden="false" outlineLevel="0" max="5" min="5" style="4" width="1.66"/>
    <col collapsed="false" customWidth="true" hidden="false" outlineLevel="0" max="6" min="6" style="5" width="6.66"/>
    <col collapsed="false" customWidth="true" hidden="false" outlineLevel="0" max="7" min="7" style="4" width="1.66"/>
    <col collapsed="false" customWidth="true" hidden="false" outlineLevel="0" max="8" min="8" style="4" width="3.52"/>
    <col collapsed="false" customWidth="true" hidden="false" outlineLevel="0" max="31" min="9" style="1" width="2.66"/>
    <col collapsed="false" customWidth="true" hidden="false" outlineLevel="0" max="32" min="32" style="1" width="3.52"/>
    <col collapsed="false" customWidth="true" hidden="true" outlineLevel="0" max="33" min="33" style="1" width="3.52"/>
    <col collapsed="false" customWidth="true" hidden="false" outlineLevel="0" max="34" min="34" style="3" width="9.12"/>
    <col collapsed="false" customWidth="true" hidden="false" outlineLevel="0" max="35" min="35" style="4" width="1.66"/>
    <col collapsed="false" customWidth="true" hidden="false" outlineLevel="0" max="36" min="36" style="5" width="6.66"/>
    <col collapsed="false" customWidth="true" hidden="false" outlineLevel="0" max="37" min="37" style="4" width="1.66"/>
    <col collapsed="false" customWidth="true" hidden="false" outlineLevel="0" max="38" min="38" style="2" width="4.13"/>
    <col collapsed="false" customWidth="true" hidden="false" outlineLevel="0" max="40" min="39" style="1" width="2.66"/>
    <col collapsed="false" customWidth="true" hidden="false" outlineLevel="0" max="41" min="41" style="2" width="4.13"/>
    <col collapsed="false" customWidth="true" hidden="true" outlineLevel="0" max="42" min="42" style="2" width="4.13"/>
    <col collapsed="false" customWidth="true" hidden="false" outlineLevel="0" max="43" min="43" style="3" width="9.12"/>
    <col collapsed="false" customWidth="true" hidden="false" outlineLevel="0" max="44" min="44" style="4" width="1.66"/>
    <col collapsed="false" customWidth="true" hidden="false" outlineLevel="0" max="45" min="45" style="5" width="6.66"/>
    <col collapsed="false" customWidth="true" hidden="false" outlineLevel="0" max="46" min="46" style="4" width="1.66"/>
    <col collapsed="false" customWidth="true" hidden="false" outlineLevel="0" max="47" min="47" style="4" width="3.52"/>
    <col collapsed="false" customWidth="true" hidden="false" outlineLevel="0" max="70" min="48" style="1" width="2.66"/>
    <col collapsed="false" customWidth="true" hidden="false" outlineLevel="0" max="71" min="71" style="1" width="3.52"/>
    <col collapsed="false" customWidth="true" hidden="true" outlineLevel="0" max="72" min="72" style="1" width="3.52"/>
    <col collapsed="false" customWidth="true" hidden="false" outlineLevel="0" max="73" min="73" style="3" width="9.12"/>
    <col collapsed="false" customWidth="true" hidden="false" outlineLevel="0" max="74" min="74" style="4" width="1.66"/>
    <col collapsed="false" customWidth="true" hidden="false" outlineLevel="0" max="75" min="75" style="5" width="6.66"/>
    <col collapsed="false" customWidth="true" hidden="false" outlineLevel="0" max="76" min="76" style="4" width="1.66"/>
    <col collapsed="false" customWidth="true" hidden="false" outlineLevel="0" max="77" min="77" style="2" width="4.13"/>
    <col collapsed="false" customWidth="true" hidden="false" outlineLevel="0" max="78" min="78" style="1" width="2.66"/>
    <col collapsed="false" customWidth="false" hidden="false" outlineLevel="0" max="257" min="79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7"/>
      <c r="BY1" s="7"/>
    </row>
    <row r="3" customFormat="false" ht="25.05" hidden="false" customHeight="true" outlineLevel="0" collapsed="false">
      <c r="AA3" s="126" t="s">
        <v>339</v>
      </c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P3" s="9" t="s">
        <v>252</v>
      </c>
      <c r="BQ3" s="9"/>
      <c r="BR3" s="9"/>
      <c r="BS3" s="9"/>
      <c r="BT3" s="9"/>
      <c r="BU3" s="9"/>
      <c r="BV3" s="9"/>
      <c r="BW3" s="9"/>
      <c r="BX3" s="9"/>
      <c r="BY3" s="9"/>
    </row>
    <row r="4" customFormat="false" ht="14" hidden="false" customHeight="true" outlineLevel="0" collapsed="false"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BP4" s="9" t="s">
        <v>3</v>
      </c>
      <c r="BQ4" s="9"/>
      <c r="BR4" s="9"/>
      <c r="BS4" s="9"/>
      <c r="BT4" s="9"/>
      <c r="BU4" s="9"/>
      <c r="BV4" s="9"/>
      <c r="BW4" s="9"/>
      <c r="BX4" s="9"/>
      <c r="BY4" s="9"/>
    </row>
    <row r="6" customFormat="false" ht="13.8" hidden="false" customHeight="true" outlineLevel="0" collapsed="false">
      <c r="A6" s="10"/>
      <c r="B6" s="11" t="n">
        <v>1</v>
      </c>
      <c r="C6" s="144"/>
      <c r="D6" s="13" t="s">
        <v>253</v>
      </c>
      <c r="E6" s="14" t="s">
        <v>5</v>
      </c>
      <c r="F6" s="15" t="s">
        <v>6</v>
      </c>
      <c r="G6" s="22" t="s">
        <v>7</v>
      </c>
      <c r="H6" s="154" t="n">
        <f aca="false">IF(女子!H6="","",女子!H6)</f>
        <v>1</v>
      </c>
      <c r="I6" s="65"/>
      <c r="J6" s="18"/>
      <c r="K6" s="18"/>
      <c r="L6" s="18"/>
      <c r="M6" s="18"/>
      <c r="N6" s="18"/>
      <c r="R6" s="19"/>
      <c r="S6" s="19"/>
      <c r="T6" s="19"/>
      <c r="U6" s="19"/>
      <c r="V6" s="19"/>
      <c r="Z6" s="18"/>
      <c r="AA6" s="18"/>
      <c r="AB6" s="18"/>
      <c r="AC6" s="18"/>
      <c r="AD6" s="18"/>
      <c r="AE6" s="21"/>
      <c r="AF6" s="76" t="n">
        <f aca="false">IF(女子!AF6="","",女子!AF6)</f>
        <v>1</v>
      </c>
      <c r="AG6" s="23"/>
      <c r="AH6" s="24" t="s">
        <v>15</v>
      </c>
      <c r="AI6" s="25" t="s">
        <v>5</v>
      </c>
      <c r="AJ6" s="15" t="s">
        <v>47</v>
      </c>
      <c r="AK6" s="14" t="s">
        <v>7</v>
      </c>
      <c r="AL6" s="11" t="n">
        <v>12</v>
      </c>
      <c r="AM6" s="26"/>
      <c r="AN6" s="10"/>
      <c r="AO6" s="11" t="n">
        <v>22</v>
      </c>
      <c r="AP6" s="144"/>
      <c r="AQ6" s="13" t="s">
        <v>254</v>
      </c>
      <c r="AR6" s="14" t="s">
        <v>5</v>
      </c>
      <c r="AS6" s="15" t="s">
        <v>47</v>
      </c>
      <c r="AT6" s="22" t="s">
        <v>7</v>
      </c>
      <c r="AU6" s="154" t="n">
        <f aca="false">IF(女子!AU6="","",女子!AU6)</f>
        <v>1</v>
      </c>
      <c r="AV6" s="65"/>
      <c r="AW6" s="18"/>
      <c r="AX6" s="18"/>
      <c r="AY6" s="18"/>
      <c r="AZ6" s="18"/>
      <c r="BA6" s="18"/>
      <c r="BM6" s="18"/>
      <c r="BN6" s="18"/>
      <c r="BO6" s="18"/>
      <c r="BP6" s="18"/>
      <c r="BQ6" s="18"/>
      <c r="BR6" s="21"/>
      <c r="BS6" s="155" t="n">
        <f aca="false">IF(女子!BS6="","",女子!BS6)</f>
        <v>1</v>
      </c>
      <c r="BT6" s="23"/>
      <c r="BU6" s="24" t="s">
        <v>255</v>
      </c>
      <c r="BV6" s="25" t="s">
        <v>5</v>
      </c>
      <c r="BW6" s="15" t="s">
        <v>47</v>
      </c>
      <c r="BX6" s="22" t="s">
        <v>7</v>
      </c>
      <c r="BY6" s="11" t="n">
        <v>32</v>
      </c>
      <c r="BZ6" s="26"/>
    </row>
    <row r="7" customFormat="false" ht="13.8" hidden="false" customHeight="true" outlineLevel="0" collapsed="false">
      <c r="A7" s="10"/>
      <c r="B7" s="11"/>
      <c r="C7" s="118"/>
      <c r="D7" s="13"/>
      <c r="E7" s="14"/>
      <c r="F7" s="14"/>
      <c r="G7" s="22"/>
      <c r="H7" s="154"/>
      <c r="I7" s="16"/>
      <c r="J7" s="18"/>
      <c r="K7" s="18"/>
      <c r="L7" s="18"/>
      <c r="M7" s="18"/>
      <c r="N7" s="18"/>
      <c r="R7" s="19"/>
      <c r="S7" s="19"/>
      <c r="T7" s="19"/>
      <c r="U7" s="19"/>
      <c r="V7" s="19"/>
      <c r="Z7" s="18"/>
      <c r="AA7" s="18"/>
      <c r="AB7" s="18"/>
      <c r="AC7" s="18"/>
      <c r="AD7" s="18"/>
      <c r="AE7" s="16"/>
      <c r="AF7" s="76"/>
      <c r="AG7" s="23"/>
      <c r="AH7" s="24"/>
      <c r="AI7" s="25"/>
      <c r="AJ7" s="15"/>
      <c r="AK7" s="15"/>
      <c r="AL7" s="11"/>
      <c r="AM7" s="26"/>
      <c r="AN7" s="10"/>
      <c r="AO7" s="11"/>
      <c r="AP7" s="118"/>
      <c r="AQ7" s="13"/>
      <c r="AR7" s="14"/>
      <c r="AS7" s="14"/>
      <c r="AT7" s="22"/>
      <c r="AU7" s="154"/>
      <c r="AV7" s="16"/>
      <c r="AW7" s="18"/>
      <c r="AX7" s="18"/>
      <c r="AY7" s="18"/>
      <c r="AZ7" s="18"/>
      <c r="BA7" s="18"/>
      <c r="BC7" s="114"/>
      <c r="BD7" s="114"/>
      <c r="BE7" s="111"/>
      <c r="BF7" s="112"/>
      <c r="BG7" s="145"/>
      <c r="BH7" s="111"/>
      <c r="BI7" s="112"/>
      <c r="BJ7" s="114"/>
      <c r="BK7" s="114"/>
      <c r="BM7" s="18"/>
      <c r="BN7" s="18"/>
      <c r="BO7" s="18"/>
      <c r="BP7" s="18"/>
      <c r="BQ7" s="18"/>
      <c r="BR7" s="16"/>
      <c r="BS7" s="155"/>
      <c r="BT7" s="23"/>
      <c r="BU7" s="24"/>
      <c r="BV7" s="25"/>
      <c r="BW7" s="15"/>
      <c r="BX7" s="22"/>
      <c r="BY7" s="11"/>
      <c r="BZ7" s="26"/>
    </row>
    <row r="8" customFormat="false" ht="13.8" hidden="false" customHeight="true" outlineLevel="0" collapsed="false">
      <c r="B8" s="35" t="s">
        <v>14</v>
      </c>
      <c r="C8" s="146"/>
      <c r="D8" s="37" t="s">
        <v>256</v>
      </c>
      <c r="E8" s="38" t="s">
        <v>5</v>
      </c>
      <c r="F8" s="39" t="s">
        <v>18</v>
      </c>
      <c r="G8" s="40" t="s">
        <v>7</v>
      </c>
      <c r="H8" s="41" t="n">
        <f aca="false">IF(女子!H8="","",女子!H8)</f>
        <v>3</v>
      </c>
      <c r="I8" s="80"/>
      <c r="J8" s="80"/>
      <c r="K8" s="44"/>
      <c r="L8" s="18"/>
      <c r="M8" s="18"/>
      <c r="N8" s="18"/>
      <c r="R8" s="19"/>
      <c r="S8" s="19"/>
      <c r="T8" s="19"/>
      <c r="U8" s="19"/>
      <c r="V8" s="19"/>
      <c r="Z8" s="18"/>
      <c r="AA8" s="18"/>
      <c r="AB8" s="18"/>
      <c r="AC8" s="44"/>
      <c r="AD8" s="67"/>
      <c r="AE8" s="21"/>
      <c r="AF8" s="62" t="n">
        <f aca="false">IF(女子!AF8="","",女子!AF8)</f>
        <v>2</v>
      </c>
      <c r="AG8" s="47"/>
      <c r="AH8" s="48" t="s">
        <v>257</v>
      </c>
      <c r="AI8" s="38" t="s">
        <v>5</v>
      </c>
      <c r="AJ8" s="39" t="s">
        <v>51</v>
      </c>
      <c r="AK8" s="38" t="s">
        <v>7</v>
      </c>
      <c r="AL8" s="35" t="s">
        <v>14</v>
      </c>
      <c r="AO8" s="35" t="s">
        <v>14</v>
      </c>
      <c r="AP8" s="146"/>
      <c r="AQ8" s="37" t="s">
        <v>258</v>
      </c>
      <c r="AR8" s="38" t="s">
        <v>5</v>
      </c>
      <c r="AS8" s="39" t="s">
        <v>56</v>
      </c>
      <c r="AT8" s="40" t="s">
        <v>7</v>
      </c>
      <c r="AU8" s="41" t="n">
        <f aca="false">IF(女子!AU8="","",女子!AU8)</f>
        <v>2</v>
      </c>
      <c r="AV8" s="65"/>
      <c r="AW8" s="80"/>
      <c r="AX8" s="44"/>
      <c r="AY8" s="18"/>
      <c r="AZ8" s="18"/>
      <c r="BA8" s="18"/>
      <c r="BC8" s="114"/>
      <c r="BD8" s="114"/>
      <c r="BE8" s="112"/>
      <c r="BF8" s="112"/>
      <c r="BG8" s="145"/>
      <c r="BH8" s="112"/>
      <c r="BI8" s="112"/>
      <c r="BJ8" s="114"/>
      <c r="BK8" s="114"/>
      <c r="BM8" s="18"/>
      <c r="BN8" s="18"/>
      <c r="BO8" s="18"/>
      <c r="BP8" s="44"/>
      <c r="BQ8" s="67"/>
      <c r="BR8" s="67"/>
      <c r="BS8" s="62" t="n">
        <f aca="false">IF(女子!BS8="","",女子!BS8)</f>
        <v>3</v>
      </c>
      <c r="BT8" s="47"/>
      <c r="BU8" s="48" t="s">
        <v>259</v>
      </c>
      <c r="BV8" s="38" t="s">
        <v>5</v>
      </c>
      <c r="BW8" s="39" t="s">
        <v>75</v>
      </c>
      <c r="BX8" s="40" t="s">
        <v>7</v>
      </c>
      <c r="BY8" s="35" t="s">
        <v>14</v>
      </c>
    </row>
    <row r="9" customFormat="false" ht="13.8" hidden="false" customHeight="true" outlineLevel="0" collapsed="false">
      <c r="B9" s="35"/>
      <c r="C9" s="146"/>
      <c r="D9" s="37"/>
      <c r="E9" s="38"/>
      <c r="F9" s="38"/>
      <c r="G9" s="40"/>
      <c r="H9" s="41"/>
      <c r="I9" s="51"/>
      <c r="J9" s="17"/>
      <c r="K9" s="21"/>
      <c r="L9" s="18"/>
      <c r="M9" s="18"/>
      <c r="N9" s="18"/>
      <c r="R9" s="19"/>
      <c r="S9" s="19"/>
      <c r="T9" s="19"/>
      <c r="U9" s="19"/>
      <c r="V9" s="19"/>
      <c r="Z9" s="18"/>
      <c r="AA9" s="18"/>
      <c r="AB9" s="18"/>
      <c r="AC9" s="65"/>
      <c r="AD9" s="17"/>
      <c r="AE9" s="88"/>
      <c r="AF9" s="62"/>
      <c r="AG9" s="47"/>
      <c r="AH9" s="48"/>
      <c r="AI9" s="38"/>
      <c r="AJ9" s="39"/>
      <c r="AK9" s="39"/>
      <c r="AL9" s="35"/>
      <c r="AO9" s="35"/>
      <c r="AP9" s="146"/>
      <c r="AQ9" s="37"/>
      <c r="AR9" s="38"/>
      <c r="AS9" s="38"/>
      <c r="AT9" s="40"/>
      <c r="AU9" s="41"/>
      <c r="AV9" s="81"/>
      <c r="AW9" s="17"/>
      <c r="AX9" s="21"/>
      <c r="AY9" s="18"/>
      <c r="AZ9" s="18"/>
      <c r="BA9" s="18"/>
      <c r="BC9" s="114"/>
      <c r="BD9" s="114"/>
      <c r="BE9" s="111"/>
      <c r="BF9" s="112"/>
      <c r="BG9" s="145"/>
      <c r="BH9" s="111"/>
      <c r="BI9" s="112"/>
      <c r="BJ9" s="114"/>
      <c r="BK9" s="114"/>
      <c r="BM9" s="18"/>
      <c r="BN9" s="18"/>
      <c r="BO9" s="18"/>
      <c r="BP9" s="65"/>
      <c r="BQ9" s="17"/>
      <c r="BR9" s="51"/>
      <c r="BS9" s="62"/>
      <c r="BT9" s="47"/>
      <c r="BU9" s="48"/>
      <c r="BV9" s="38"/>
      <c r="BW9" s="39"/>
      <c r="BX9" s="40"/>
      <c r="BY9" s="35"/>
    </row>
    <row r="10" customFormat="false" ht="13.8" hidden="false" customHeight="true" outlineLevel="0" collapsed="false">
      <c r="B10" s="35"/>
      <c r="C10" s="146"/>
      <c r="D10" s="55" t="s">
        <v>260</v>
      </c>
      <c r="E10" s="56" t="s">
        <v>5</v>
      </c>
      <c r="F10" s="57" t="s">
        <v>29</v>
      </c>
      <c r="G10" s="58" t="s">
        <v>7</v>
      </c>
      <c r="H10" s="59" t="n">
        <f aca="false">IF(女子!H10="","",女子!H10)</f>
        <v>2</v>
      </c>
      <c r="I10" s="60"/>
      <c r="J10" s="18"/>
      <c r="K10" s="21"/>
      <c r="L10" s="18"/>
      <c r="M10" s="18"/>
      <c r="N10" s="18"/>
      <c r="R10" s="61"/>
      <c r="S10" s="61"/>
      <c r="T10" s="61"/>
      <c r="U10" s="61"/>
      <c r="V10" s="61"/>
      <c r="Z10" s="18"/>
      <c r="AA10" s="18"/>
      <c r="AB10" s="18"/>
      <c r="AC10" s="65"/>
      <c r="AD10" s="18"/>
      <c r="AE10" s="86"/>
      <c r="AF10" s="58" t="n">
        <f aca="false">IF(女子!AF10="","",女子!AF10)</f>
        <v>3</v>
      </c>
      <c r="AG10" s="63"/>
      <c r="AH10" s="64" t="s">
        <v>261</v>
      </c>
      <c r="AI10" s="56" t="s">
        <v>5</v>
      </c>
      <c r="AJ10" s="57" t="s">
        <v>16</v>
      </c>
      <c r="AK10" s="56" t="s">
        <v>7</v>
      </c>
      <c r="AL10" s="35"/>
      <c r="AO10" s="35"/>
      <c r="AP10" s="146"/>
      <c r="AQ10" s="55" t="s">
        <v>262</v>
      </c>
      <c r="AR10" s="56" t="s">
        <v>5</v>
      </c>
      <c r="AS10" s="57" t="s">
        <v>18</v>
      </c>
      <c r="AT10" s="58" t="s">
        <v>7</v>
      </c>
      <c r="AU10" s="156" t="n">
        <f aca="false">IF(女子!AU10="","",女子!AU10)</f>
        <v>3</v>
      </c>
      <c r="AV10" s="74"/>
      <c r="AW10" s="18"/>
      <c r="AX10" s="21"/>
      <c r="AY10" s="18"/>
      <c r="AZ10" s="18"/>
      <c r="BA10" s="18"/>
      <c r="BC10" s="114"/>
      <c r="BD10" s="114"/>
      <c r="BE10" s="112"/>
      <c r="BF10" s="112"/>
      <c r="BG10" s="145"/>
      <c r="BH10" s="112"/>
      <c r="BI10" s="112"/>
      <c r="BJ10" s="114"/>
      <c r="BK10" s="114"/>
      <c r="BM10" s="18"/>
      <c r="BN10" s="18"/>
      <c r="BO10" s="18"/>
      <c r="BP10" s="65"/>
      <c r="BQ10" s="18"/>
      <c r="BR10" s="60"/>
      <c r="BS10" s="58" t="n">
        <f aca="false">IF(女子!BS10="","",女子!BS10)</f>
        <v>2</v>
      </c>
      <c r="BT10" s="63"/>
      <c r="BU10" s="64" t="s">
        <v>263</v>
      </c>
      <c r="BV10" s="56" t="s">
        <v>5</v>
      </c>
      <c r="BW10" s="57" t="s">
        <v>29</v>
      </c>
      <c r="BX10" s="58" t="s">
        <v>7</v>
      </c>
      <c r="BY10" s="35"/>
    </row>
    <row r="11" customFormat="false" ht="13.8" hidden="false" customHeight="true" outlineLevel="0" collapsed="false">
      <c r="B11" s="35"/>
      <c r="C11" s="147"/>
      <c r="D11" s="55"/>
      <c r="E11" s="56"/>
      <c r="F11" s="56"/>
      <c r="G11" s="58"/>
      <c r="H11" s="59"/>
      <c r="I11" s="18"/>
      <c r="J11" s="18"/>
      <c r="K11" s="17"/>
      <c r="L11" s="80"/>
      <c r="M11" s="18"/>
      <c r="N11" s="18"/>
      <c r="R11" s="61"/>
      <c r="S11" s="61"/>
      <c r="T11" s="61"/>
      <c r="U11" s="61"/>
      <c r="V11" s="61"/>
      <c r="Z11" s="18"/>
      <c r="AA11" s="18"/>
      <c r="AB11" s="67"/>
      <c r="AC11" s="17"/>
      <c r="AD11" s="18"/>
      <c r="AE11" s="17"/>
      <c r="AF11" s="58"/>
      <c r="AG11" s="63"/>
      <c r="AH11" s="64"/>
      <c r="AI11" s="56"/>
      <c r="AJ11" s="56"/>
      <c r="AK11" s="56"/>
      <c r="AL11" s="35"/>
      <c r="AO11" s="35"/>
      <c r="AP11" s="147"/>
      <c r="AQ11" s="55"/>
      <c r="AR11" s="56"/>
      <c r="AS11" s="56"/>
      <c r="AT11" s="58"/>
      <c r="AU11" s="156"/>
      <c r="AV11" s="18"/>
      <c r="AW11" s="18"/>
      <c r="AX11" s="17"/>
      <c r="AY11" s="65"/>
      <c r="AZ11" s="18"/>
      <c r="BA11" s="18"/>
      <c r="BC11" s="114"/>
      <c r="BD11" s="114"/>
      <c r="BE11" s="111"/>
      <c r="BF11" s="112"/>
      <c r="BG11" s="145"/>
      <c r="BH11" s="111"/>
      <c r="BI11" s="112"/>
      <c r="BJ11" s="114"/>
      <c r="BK11" s="114"/>
      <c r="BM11" s="18"/>
      <c r="BN11" s="18"/>
      <c r="BO11" s="67"/>
      <c r="BP11" s="17"/>
      <c r="BQ11" s="18"/>
      <c r="BR11" s="17"/>
      <c r="BS11" s="58"/>
      <c r="BT11" s="63"/>
      <c r="BU11" s="64"/>
      <c r="BV11" s="56"/>
      <c r="BW11" s="56"/>
      <c r="BX11" s="58"/>
      <c r="BY11" s="35"/>
    </row>
    <row r="12" customFormat="false" ht="13.8" hidden="false" customHeight="true" outlineLevel="0" collapsed="false">
      <c r="B12" s="11" t="n">
        <v>2</v>
      </c>
      <c r="C12" s="144"/>
      <c r="D12" s="13" t="s">
        <v>265</v>
      </c>
      <c r="E12" s="14" t="s">
        <v>5</v>
      </c>
      <c r="F12" s="15" t="s">
        <v>12</v>
      </c>
      <c r="G12" s="22" t="s">
        <v>7</v>
      </c>
      <c r="H12" s="154" t="n">
        <f aca="false">IF(女子!H12="","",女子!H12)</f>
        <v>2</v>
      </c>
      <c r="I12" s="65"/>
      <c r="J12" s="18"/>
      <c r="K12" s="17"/>
      <c r="L12" s="52"/>
      <c r="M12" s="52"/>
      <c r="N12" s="18"/>
      <c r="R12" s="61"/>
      <c r="S12" s="61"/>
      <c r="T12" s="61"/>
      <c r="U12" s="61"/>
      <c r="V12" s="61"/>
      <c r="Z12" s="18"/>
      <c r="AA12" s="53"/>
      <c r="AB12" s="53"/>
      <c r="AC12" s="17"/>
      <c r="AD12" s="18"/>
      <c r="AE12" s="21"/>
      <c r="AF12" s="76" t="n">
        <f aca="false">IF(女子!AF12="","",女子!AF12)</f>
        <v>1</v>
      </c>
      <c r="AG12" s="23"/>
      <c r="AH12" s="24" t="s">
        <v>266</v>
      </c>
      <c r="AI12" s="25" t="s">
        <v>5</v>
      </c>
      <c r="AJ12" s="15" t="s">
        <v>45</v>
      </c>
      <c r="AK12" s="14" t="s">
        <v>7</v>
      </c>
      <c r="AL12" s="11" t="n">
        <v>13</v>
      </c>
      <c r="AO12" s="11" t="n">
        <v>23</v>
      </c>
      <c r="AP12" s="144"/>
      <c r="AQ12" s="13" t="s">
        <v>88</v>
      </c>
      <c r="AR12" s="14" t="s">
        <v>5</v>
      </c>
      <c r="AS12" s="15" t="s">
        <v>61</v>
      </c>
      <c r="AT12" s="22" t="s">
        <v>7</v>
      </c>
      <c r="AU12" s="154" t="n">
        <f aca="false">IF(女子!AU12="","",女子!AU12)</f>
        <v>1</v>
      </c>
      <c r="AV12" s="65"/>
      <c r="AW12" s="18"/>
      <c r="AX12" s="17"/>
      <c r="AY12" s="30"/>
      <c r="AZ12" s="18"/>
      <c r="BA12" s="18"/>
      <c r="BC12" s="114"/>
      <c r="BD12" s="114"/>
      <c r="BE12" s="112"/>
      <c r="BF12" s="112"/>
      <c r="BG12" s="145"/>
      <c r="BH12" s="112"/>
      <c r="BI12" s="112"/>
      <c r="BJ12" s="114"/>
      <c r="BK12" s="114"/>
      <c r="BM12" s="18"/>
      <c r="BN12" s="53"/>
      <c r="BO12" s="53"/>
      <c r="BP12" s="17"/>
      <c r="BQ12" s="18"/>
      <c r="BR12" s="21"/>
      <c r="BS12" s="155" t="n">
        <f aca="false">IF(女子!BS12="","",女子!BS12)</f>
        <v>1</v>
      </c>
      <c r="BT12" s="23"/>
      <c r="BU12" s="24" t="s">
        <v>267</v>
      </c>
      <c r="BV12" s="25" t="s">
        <v>5</v>
      </c>
      <c r="BW12" s="15" t="s">
        <v>45</v>
      </c>
      <c r="BX12" s="22" t="s">
        <v>7</v>
      </c>
      <c r="BY12" s="11" t="n">
        <v>33</v>
      </c>
    </row>
    <row r="13" customFormat="false" ht="13.8" hidden="false" customHeight="true" outlineLevel="0" collapsed="false">
      <c r="B13" s="11"/>
      <c r="C13" s="118"/>
      <c r="D13" s="13"/>
      <c r="E13" s="14"/>
      <c r="F13" s="14"/>
      <c r="G13" s="22"/>
      <c r="H13" s="154"/>
      <c r="I13" s="16"/>
      <c r="J13" s="18"/>
      <c r="K13" s="17"/>
      <c r="L13" s="52"/>
      <c r="M13" s="52"/>
      <c r="N13" s="18"/>
      <c r="R13" s="61"/>
      <c r="S13" s="61"/>
      <c r="T13" s="61"/>
      <c r="U13" s="61"/>
      <c r="V13" s="61"/>
      <c r="Z13" s="18"/>
      <c r="AA13" s="53"/>
      <c r="AB13" s="53"/>
      <c r="AC13" s="17"/>
      <c r="AD13" s="18"/>
      <c r="AE13" s="16"/>
      <c r="AF13" s="76"/>
      <c r="AG13" s="23"/>
      <c r="AH13" s="24"/>
      <c r="AI13" s="25"/>
      <c r="AJ13" s="15"/>
      <c r="AK13" s="15"/>
      <c r="AL13" s="11"/>
      <c r="AO13" s="11"/>
      <c r="AP13" s="118"/>
      <c r="AQ13" s="13"/>
      <c r="AR13" s="14"/>
      <c r="AS13" s="14"/>
      <c r="AT13" s="22"/>
      <c r="AU13" s="154"/>
      <c r="AV13" s="16"/>
      <c r="AW13" s="18"/>
      <c r="AX13" s="17"/>
      <c r="AY13" s="83"/>
      <c r="AZ13" s="18"/>
      <c r="BA13" s="18"/>
      <c r="BC13" s="148"/>
      <c r="BD13" s="148"/>
      <c r="BE13" s="111"/>
      <c r="BF13" s="112"/>
      <c r="BG13" s="145"/>
      <c r="BH13" s="111"/>
      <c r="BI13" s="112"/>
      <c r="BJ13" s="148"/>
      <c r="BK13" s="148"/>
      <c r="BM13" s="18"/>
      <c r="BN13" s="53"/>
      <c r="BO13" s="53"/>
      <c r="BP13" s="17"/>
      <c r="BQ13" s="18"/>
      <c r="BR13" s="16"/>
      <c r="BS13" s="155"/>
      <c r="BT13" s="23"/>
      <c r="BU13" s="24"/>
      <c r="BV13" s="25"/>
      <c r="BW13" s="15"/>
      <c r="BX13" s="22"/>
      <c r="BY13" s="11"/>
    </row>
    <row r="14" customFormat="false" ht="13.8" hidden="false" customHeight="true" outlineLevel="0" collapsed="false">
      <c r="B14" s="35" t="s">
        <v>14</v>
      </c>
      <c r="C14" s="146"/>
      <c r="D14" s="37" t="s">
        <v>268</v>
      </c>
      <c r="E14" s="38" t="s">
        <v>5</v>
      </c>
      <c r="F14" s="39" t="s">
        <v>70</v>
      </c>
      <c r="G14" s="38" t="s">
        <v>7</v>
      </c>
      <c r="H14" s="79" t="n">
        <f aca="false">IF(女子!H14="","",女子!H14)</f>
        <v>3</v>
      </c>
      <c r="I14" s="44"/>
      <c r="J14" s="80"/>
      <c r="K14" s="17"/>
      <c r="L14" s="52"/>
      <c r="M14" s="52"/>
      <c r="N14" s="18"/>
      <c r="R14" s="61"/>
      <c r="S14" s="61"/>
      <c r="T14" s="61"/>
      <c r="U14" s="61"/>
      <c r="V14" s="61"/>
      <c r="Z14" s="18"/>
      <c r="AA14" s="53"/>
      <c r="AB14" s="53"/>
      <c r="AC14" s="17"/>
      <c r="AD14" s="67"/>
      <c r="AE14" s="21"/>
      <c r="AF14" s="62" t="n">
        <f aca="false">IF(女子!AF14="","",女子!AF14)</f>
        <v>2</v>
      </c>
      <c r="AG14" s="47"/>
      <c r="AH14" s="48" t="s">
        <v>269</v>
      </c>
      <c r="AI14" s="38" t="s">
        <v>5</v>
      </c>
      <c r="AJ14" s="39" t="s">
        <v>59</v>
      </c>
      <c r="AK14" s="38" t="s">
        <v>7</v>
      </c>
      <c r="AL14" s="35" t="s">
        <v>14</v>
      </c>
      <c r="AO14" s="35" t="s">
        <v>14</v>
      </c>
      <c r="AP14" s="146"/>
      <c r="AQ14" s="37" t="s">
        <v>89</v>
      </c>
      <c r="AR14" s="38" t="s">
        <v>5</v>
      </c>
      <c r="AS14" s="39" t="s">
        <v>45</v>
      </c>
      <c r="AT14" s="40" t="s">
        <v>7</v>
      </c>
      <c r="AU14" s="157" t="n">
        <f aca="false">IF(女子!AU14="","",女子!AU14)</f>
        <v>3</v>
      </c>
      <c r="AV14" s="80"/>
      <c r="AW14" s="80"/>
      <c r="AX14" s="17"/>
      <c r="AY14" s="83"/>
      <c r="AZ14" s="18"/>
      <c r="BA14" s="18"/>
      <c r="BC14" s="148"/>
      <c r="BD14" s="148"/>
      <c r="BE14" s="112"/>
      <c r="BF14" s="112"/>
      <c r="BG14" s="145"/>
      <c r="BH14" s="112"/>
      <c r="BI14" s="112"/>
      <c r="BJ14" s="148"/>
      <c r="BK14" s="148"/>
      <c r="BM14" s="18"/>
      <c r="BN14" s="53"/>
      <c r="BO14" s="53"/>
      <c r="BP14" s="17"/>
      <c r="BQ14" s="67"/>
      <c r="BR14" s="21"/>
      <c r="BS14" s="62" t="n">
        <f aca="false">IF(女子!BS14="","",女子!BS14)</f>
        <v>2</v>
      </c>
      <c r="BT14" s="47"/>
      <c r="BU14" s="48" t="s">
        <v>99</v>
      </c>
      <c r="BV14" s="38" t="s">
        <v>5</v>
      </c>
      <c r="BW14" s="39" t="s">
        <v>24</v>
      </c>
      <c r="BX14" s="40" t="s">
        <v>7</v>
      </c>
      <c r="BY14" s="35" t="s">
        <v>14</v>
      </c>
    </row>
    <row r="15" customFormat="false" ht="13.8" hidden="false" customHeight="true" outlineLevel="0" collapsed="false">
      <c r="B15" s="35"/>
      <c r="C15" s="146"/>
      <c r="D15" s="37"/>
      <c r="E15" s="38"/>
      <c r="F15" s="38"/>
      <c r="G15" s="38"/>
      <c r="H15" s="79"/>
      <c r="I15" s="51"/>
      <c r="J15" s="17"/>
      <c r="K15" s="52"/>
      <c r="L15" s="52"/>
      <c r="M15" s="52"/>
      <c r="N15" s="18"/>
      <c r="R15" s="61"/>
      <c r="S15" s="61"/>
      <c r="T15" s="61"/>
      <c r="U15" s="61"/>
      <c r="V15" s="61"/>
      <c r="Z15" s="18"/>
      <c r="AA15" s="53"/>
      <c r="AB15" s="53"/>
      <c r="AC15" s="21"/>
      <c r="AD15" s="65"/>
      <c r="AE15" s="88"/>
      <c r="AF15" s="62"/>
      <c r="AG15" s="47"/>
      <c r="AH15" s="48"/>
      <c r="AI15" s="38"/>
      <c r="AJ15" s="39"/>
      <c r="AK15" s="39"/>
      <c r="AL15" s="35"/>
      <c r="AO15" s="35"/>
      <c r="AP15" s="146"/>
      <c r="AQ15" s="37"/>
      <c r="AR15" s="38"/>
      <c r="AS15" s="38"/>
      <c r="AT15" s="40"/>
      <c r="AU15" s="157"/>
      <c r="AV15" s="51"/>
      <c r="AW15" s="21"/>
      <c r="AX15" s="17"/>
      <c r="AY15" s="83"/>
      <c r="AZ15" s="18"/>
      <c r="BA15" s="18"/>
      <c r="BE15" s="111"/>
      <c r="BF15" s="112"/>
      <c r="BH15" s="111"/>
      <c r="BI15" s="112"/>
      <c r="BM15" s="18"/>
      <c r="BN15" s="53"/>
      <c r="BO15" s="53"/>
      <c r="BP15" s="53"/>
      <c r="BQ15" s="17"/>
      <c r="BR15" s="88"/>
      <c r="BS15" s="62"/>
      <c r="BT15" s="47"/>
      <c r="BU15" s="48"/>
      <c r="BV15" s="38"/>
      <c r="BW15" s="39"/>
      <c r="BX15" s="40"/>
      <c r="BY15" s="35"/>
    </row>
    <row r="16" customFormat="false" ht="13.8" hidden="false" customHeight="true" outlineLevel="0" collapsed="false">
      <c r="B16" s="35"/>
      <c r="C16" s="146"/>
      <c r="D16" s="55" t="s">
        <v>270</v>
      </c>
      <c r="E16" s="56" t="s">
        <v>5</v>
      </c>
      <c r="F16" s="57" t="s">
        <v>24</v>
      </c>
      <c r="G16" s="58" t="s">
        <v>7</v>
      </c>
      <c r="H16" s="59" t="n">
        <f aca="false">IF(女子!H16="","",女子!H16)</f>
        <v>1</v>
      </c>
      <c r="I16" s="60"/>
      <c r="J16" s="17"/>
      <c r="K16" s="52"/>
      <c r="L16" s="52"/>
      <c r="M16" s="52"/>
      <c r="N16" s="18"/>
      <c r="R16" s="61"/>
      <c r="S16" s="61"/>
      <c r="T16" s="61"/>
      <c r="U16" s="61"/>
      <c r="V16" s="61"/>
      <c r="Z16" s="18"/>
      <c r="AA16" s="53"/>
      <c r="AB16" s="53"/>
      <c r="AC16" s="21"/>
      <c r="AD16" s="65"/>
      <c r="AE16" s="86"/>
      <c r="AF16" s="58" t="n">
        <f aca="false">IF(女子!AF16="","",女子!AF16)</f>
        <v>3</v>
      </c>
      <c r="AG16" s="63"/>
      <c r="AH16" s="64" t="s">
        <v>271</v>
      </c>
      <c r="AI16" s="56" t="s">
        <v>5</v>
      </c>
      <c r="AJ16" s="57" t="s">
        <v>6</v>
      </c>
      <c r="AK16" s="56" t="s">
        <v>7</v>
      </c>
      <c r="AL16" s="35"/>
      <c r="AO16" s="35"/>
      <c r="AP16" s="146"/>
      <c r="AQ16" s="55" t="s">
        <v>272</v>
      </c>
      <c r="AR16" s="56" t="s">
        <v>5</v>
      </c>
      <c r="AS16" s="57" t="s">
        <v>114</v>
      </c>
      <c r="AT16" s="58" t="s">
        <v>7</v>
      </c>
      <c r="AU16" s="156" t="n">
        <f aca="false">IF(女子!AU16="","",女子!AU16)</f>
        <v>2</v>
      </c>
      <c r="AV16" s="60"/>
      <c r="AW16" s="21"/>
      <c r="AX16" s="17"/>
      <c r="AY16" s="83"/>
      <c r="AZ16" s="18"/>
      <c r="BA16" s="18"/>
      <c r="BE16" s="112"/>
      <c r="BF16" s="112"/>
      <c r="BH16" s="112"/>
      <c r="BI16" s="112"/>
      <c r="BM16" s="18"/>
      <c r="BN16" s="53"/>
      <c r="BO16" s="53"/>
      <c r="BP16" s="53"/>
      <c r="BQ16" s="17"/>
      <c r="BR16" s="43"/>
      <c r="BS16" s="73" t="n">
        <f aca="false">IF(女子!BS16="","",女子!BS16)</f>
        <v>3</v>
      </c>
      <c r="BT16" s="63"/>
      <c r="BU16" s="64" t="s">
        <v>273</v>
      </c>
      <c r="BV16" s="56" t="s">
        <v>5</v>
      </c>
      <c r="BW16" s="57" t="s">
        <v>16</v>
      </c>
      <c r="BX16" s="58" t="s">
        <v>7</v>
      </c>
      <c r="BY16" s="35"/>
    </row>
    <row r="17" customFormat="false" ht="13.8" hidden="false" customHeight="true" outlineLevel="0" collapsed="false">
      <c r="B17" s="35"/>
      <c r="C17" s="147"/>
      <c r="D17" s="55"/>
      <c r="E17" s="56"/>
      <c r="F17" s="56"/>
      <c r="G17" s="58"/>
      <c r="H17" s="59"/>
      <c r="I17" s="18"/>
      <c r="J17" s="17"/>
      <c r="K17" s="43"/>
      <c r="L17" s="52"/>
      <c r="M17" s="52"/>
      <c r="N17" s="18"/>
      <c r="R17" s="61"/>
      <c r="S17" s="61"/>
      <c r="T17" s="61"/>
      <c r="U17" s="61"/>
      <c r="V17" s="61"/>
      <c r="Z17" s="18"/>
      <c r="AA17" s="53"/>
      <c r="AB17" s="53"/>
      <c r="AC17" s="67"/>
      <c r="AD17" s="17"/>
      <c r="AE17" s="17"/>
      <c r="AF17" s="58"/>
      <c r="AG17" s="63"/>
      <c r="AH17" s="64"/>
      <c r="AI17" s="56"/>
      <c r="AJ17" s="56"/>
      <c r="AK17" s="56"/>
      <c r="AL17" s="35"/>
      <c r="AO17" s="35"/>
      <c r="AP17" s="147"/>
      <c r="AQ17" s="55"/>
      <c r="AR17" s="56"/>
      <c r="AS17" s="56"/>
      <c r="AT17" s="58"/>
      <c r="AU17" s="156"/>
      <c r="AV17" s="18"/>
      <c r="AW17" s="17"/>
      <c r="AX17" s="80"/>
      <c r="AY17" s="83"/>
      <c r="AZ17" s="18"/>
      <c r="BA17" s="18"/>
      <c r="BD17" s="145"/>
      <c r="BE17" s="145"/>
      <c r="BF17" s="145"/>
      <c r="BG17" s="145"/>
      <c r="BH17" s="145"/>
      <c r="BI17" s="145"/>
      <c r="BJ17" s="145"/>
      <c r="BM17" s="18"/>
      <c r="BN17" s="53"/>
      <c r="BO17" s="53"/>
      <c r="BP17" s="45"/>
      <c r="BQ17" s="17"/>
      <c r="BR17" s="17"/>
      <c r="BS17" s="73"/>
      <c r="BT17" s="63"/>
      <c r="BU17" s="64"/>
      <c r="BV17" s="56"/>
      <c r="BW17" s="56"/>
      <c r="BX17" s="58"/>
      <c r="BY17" s="35"/>
    </row>
    <row r="18" customFormat="false" ht="13.8" hidden="false" customHeight="true" outlineLevel="0" collapsed="false">
      <c r="B18" s="11" t="n">
        <v>3</v>
      </c>
      <c r="C18" s="144"/>
      <c r="D18" s="13" t="s">
        <v>274</v>
      </c>
      <c r="E18" s="14" t="s">
        <v>5</v>
      </c>
      <c r="F18" s="15" t="s">
        <v>47</v>
      </c>
      <c r="G18" s="22" t="s">
        <v>7</v>
      </c>
      <c r="H18" s="154" t="n">
        <f aca="false">IF(女子!H18="","",女子!H18)</f>
        <v>1</v>
      </c>
      <c r="I18" s="65"/>
      <c r="J18" s="21"/>
      <c r="K18" s="18"/>
      <c r="L18" s="17"/>
      <c r="M18" s="52"/>
      <c r="N18" s="18"/>
      <c r="R18" s="61"/>
      <c r="S18" s="61"/>
      <c r="T18" s="61"/>
      <c r="U18" s="61"/>
      <c r="V18" s="61"/>
      <c r="Z18" s="18"/>
      <c r="AA18" s="53"/>
      <c r="AB18" s="17"/>
      <c r="AC18" s="53"/>
      <c r="AD18" s="17"/>
      <c r="AE18" s="21"/>
      <c r="AF18" s="76" t="n">
        <f aca="false">IF(女子!AF18="","",女子!AF18)</f>
        <v>1</v>
      </c>
      <c r="AG18" s="23"/>
      <c r="AH18" s="24" t="s">
        <v>211</v>
      </c>
      <c r="AI18" s="25" t="s">
        <v>5</v>
      </c>
      <c r="AJ18" s="15" t="s">
        <v>12</v>
      </c>
      <c r="AK18" s="14" t="s">
        <v>7</v>
      </c>
      <c r="AL18" s="11" t="n">
        <v>14</v>
      </c>
      <c r="AO18" s="11" t="n">
        <v>24</v>
      </c>
      <c r="AP18" s="144"/>
      <c r="AQ18" s="13" t="s">
        <v>275</v>
      </c>
      <c r="AR18" s="14" t="s">
        <v>5</v>
      </c>
      <c r="AS18" s="15" t="s">
        <v>34</v>
      </c>
      <c r="AT18" s="22" t="s">
        <v>7</v>
      </c>
      <c r="AU18" s="154" t="n">
        <f aca="false">IF(女子!AU18="","",女子!AU18)</f>
        <v>1</v>
      </c>
      <c r="AV18" s="65"/>
      <c r="AW18" s="17"/>
      <c r="AX18" s="52"/>
      <c r="AY18" s="21"/>
      <c r="AZ18" s="18"/>
      <c r="BA18" s="18"/>
      <c r="BC18" s="77"/>
      <c r="BD18" s="150"/>
      <c r="BE18" s="150"/>
      <c r="BF18" s="150"/>
      <c r="BG18" s="150"/>
      <c r="BH18" s="150"/>
      <c r="BI18" s="150"/>
      <c r="BJ18" s="150"/>
      <c r="BK18" s="77"/>
      <c r="BM18" s="18"/>
      <c r="BN18" s="53"/>
      <c r="BO18" s="17"/>
      <c r="BP18" s="21"/>
      <c r="BQ18" s="65"/>
      <c r="BR18" s="21"/>
      <c r="BS18" s="155" t="n">
        <f aca="false">IF(女子!BS18="","",女子!BS18)</f>
        <v>2</v>
      </c>
      <c r="BT18" s="23"/>
      <c r="BU18" s="24" t="s">
        <v>276</v>
      </c>
      <c r="BV18" s="25" t="s">
        <v>5</v>
      </c>
      <c r="BW18" s="15" t="s">
        <v>122</v>
      </c>
      <c r="BX18" s="22" t="s">
        <v>7</v>
      </c>
      <c r="BY18" s="11" t="n">
        <v>34</v>
      </c>
    </row>
    <row r="19" customFormat="false" ht="13.8" hidden="false" customHeight="true" outlineLevel="0" collapsed="false">
      <c r="B19" s="11"/>
      <c r="C19" s="118"/>
      <c r="D19" s="13"/>
      <c r="E19" s="14"/>
      <c r="F19" s="14"/>
      <c r="G19" s="22"/>
      <c r="H19" s="154"/>
      <c r="I19" s="16"/>
      <c r="J19" s="21"/>
      <c r="K19" s="18"/>
      <c r="L19" s="17"/>
      <c r="M19" s="52"/>
      <c r="N19" s="18"/>
      <c r="R19" s="61"/>
      <c r="S19" s="61"/>
      <c r="T19" s="61"/>
      <c r="U19" s="61"/>
      <c r="V19" s="61"/>
      <c r="Z19" s="18"/>
      <c r="AA19" s="53"/>
      <c r="AB19" s="17"/>
      <c r="AC19" s="53"/>
      <c r="AD19" s="17"/>
      <c r="AE19" s="16"/>
      <c r="AF19" s="76"/>
      <c r="AG19" s="23"/>
      <c r="AH19" s="24"/>
      <c r="AI19" s="25"/>
      <c r="AJ19" s="15"/>
      <c r="AK19" s="15"/>
      <c r="AL19" s="11"/>
      <c r="AO19" s="11"/>
      <c r="AP19" s="118"/>
      <c r="AQ19" s="13"/>
      <c r="AR19" s="14"/>
      <c r="AS19" s="14"/>
      <c r="AT19" s="22"/>
      <c r="AU19" s="154"/>
      <c r="AV19" s="16"/>
      <c r="AW19" s="17"/>
      <c r="AX19" s="52"/>
      <c r="AY19" s="21"/>
      <c r="AZ19" s="18"/>
      <c r="BA19" s="18"/>
      <c r="BC19" s="77"/>
      <c r="BD19" s="150"/>
      <c r="BE19" s="150"/>
      <c r="BF19" s="150"/>
      <c r="BG19" s="150"/>
      <c r="BH19" s="150"/>
      <c r="BI19" s="150"/>
      <c r="BJ19" s="150"/>
      <c r="BK19" s="77"/>
      <c r="BM19" s="18"/>
      <c r="BN19" s="53"/>
      <c r="BO19" s="17"/>
      <c r="BP19" s="18"/>
      <c r="BQ19" s="65"/>
      <c r="BR19" s="16"/>
      <c r="BS19" s="155"/>
      <c r="BT19" s="23"/>
      <c r="BU19" s="24"/>
      <c r="BV19" s="25"/>
      <c r="BW19" s="15"/>
      <c r="BX19" s="22"/>
      <c r="BY19" s="11"/>
    </row>
    <row r="20" customFormat="false" ht="13.8" hidden="false" customHeight="true" outlineLevel="0" collapsed="false">
      <c r="B20" s="35" t="s">
        <v>14</v>
      </c>
      <c r="C20" s="146"/>
      <c r="D20" s="37" t="s">
        <v>277</v>
      </c>
      <c r="E20" s="38" t="s">
        <v>5</v>
      </c>
      <c r="F20" s="39" t="s">
        <v>75</v>
      </c>
      <c r="G20" s="40" t="s">
        <v>7</v>
      </c>
      <c r="H20" s="41" t="n">
        <f aca="false">IF(女子!H20="","",女子!H20)</f>
        <v>2</v>
      </c>
      <c r="I20" s="65"/>
      <c r="J20" s="96"/>
      <c r="K20" s="18"/>
      <c r="L20" s="17"/>
      <c r="M20" s="43"/>
      <c r="N20" s="18"/>
      <c r="R20" s="19"/>
      <c r="S20" s="19"/>
      <c r="T20" s="19"/>
      <c r="U20" s="19"/>
      <c r="V20" s="19"/>
      <c r="Z20" s="18"/>
      <c r="AA20" s="45"/>
      <c r="AB20" s="17"/>
      <c r="AC20" s="53"/>
      <c r="AD20" s="67"/>
      <c r="AE20" s="21"/>
      <c r="AF20" s="62" t="n">
        <f aca="false">IF(女子!AF20="","",女子!AF20)</f>
        <v>2</v>
      </c>
      <c r="AG20" s="47"/>
      <c r="AH20" s="48" t="s">
        <v>214</v>
      </c>
      <c r="AI20" s="38" t="s">
        <v>5</v>
      </c>
      <c r="AJ20" s="39" t="s">
        <v>95</v>
      </c>
      <c r="AK20" s="38" t="s">
        <v>7</v>
      </c>
      <c r="AL20" s="35" t="s">
        <v>14</v>
      </c>
      <c r="AO20" s="35" t="s">
        <v>14</v>
      </c>
      <c r="AP20" s="146"/>
      <c r="AQ20" s="37" t="s">
        <v>278</v>
      </c>
      <c r="AR20" s="38" t="s">
        <v>5</v>
      </c>
      <c r="AS20" s="39" t="s">
        <v>92</v>
      </c>
      <c r="AT20" s="38" t="s">
        <v>7</v>
      </c>
      <c r="AU20" s="79" t="n">
        <f aca="false">IF(女子!AU20="","",女子!AU20)</f>
        <v>3</v>
      </c>
      <c r="AV20" s="44"/>
      <c r="AW20" s="80"/>
      <c r="AX20" s="52"/>
      <c r="AY20" s="17"/>
      <c r="AZ20" s="80"/>
      <c r="BA20" s="18"/>
      <c r="BM20" s="18"/>
      <c r="BN20" s="53"/>
      <c r="BO20" s="17"/>
      <c r="BP20" s="18"/>
      <c r="BQ20" s="96"/>
      <c r="BR20" s="21"/>
      <c r="BS20" s="62" t="n">
        <f aca="false">IF(女子!BS20="","",女子!BS20)</f>
        <v>1</v>
      </c>
      <c r="BT20" s="47"/>
      <c r="BU20" s="48" t="s">
        <v>200</v>
      </c>
      <c r="BV20" s="38" t="s">
        <v>5</v>
      </c>
      <c r="BW20" s="39" t="s">
        <v>70</v>
      </c>
      <c r="BX20" s="40" t="s">
        <v>7</v>
      </c>
      <c r="BY20" s="35" t="s">
        <v>14</v>
      </c>
    </row>
    <row r="21" customFormat="false" ht="13.8" hidden="false" customHeight="true" outlineLevel="0" collapsed="false">
      <c r="B21" s="35"/>
      <c r="C21" s="146"/>
      <c r="D21" s="37"/>
      <c r="E21" s="38"/>
      <c r="F21" s="38"/>
      <c r="G21" s="40"/>
      <c r="H21" s="41"/>
      <c r="I21" s="81"/>
      <c r="J21" s="18"/>
      <c r="K21" s="18"/>
      <c r="L21" s="21"/>
      <c r="M21" s="65"/>
      <c r="N21" s="52"/>
      <c r="R21" s="19"/>
      <c r="S21" s="19"/>
      <c r="T21" s="19"/>
      <c r="U21" s="19"/>
      <c r="V21" s="19"/>
      <c r="Z21" s="53"/>
      <c r="AA21" s="21"/>
      <c r="AB21" s="65"/>
      <c r="AC21" s="18"/>
      <c r="AD21" s="17"/>
      <c r="AE21" s="88"/>
      <c r="AF21" s="62"/>
      <c r="AG21" s="47"/>
      <c r="AH21" s="48"/>
      <c r="AI21" s="38"/>
      <c r="AJ21" s="39"/>
      <c r="AK21" s="39"/>
      <c r="AL21" s="35"/>
      <c r="AO21" s="35"/>
      <c r="AP21" s="146"/>
      <c r="AQ21" s="37"/>
      <c r="AR21" s="38"/>
      <c r="AS21" s="38"/>
      <c r="AT21" s="38"/>
      <c r="AU21" s="79"/>
      <c r="AV21" s="51"/>
      <c r="AW21" s="18"/>
      <c r="AX21" s="18"/>
      <c r="AY21" s="17"/>
      <c r="AZ21" s="52"/>
      <c r="BA21" s="52"/>
      <c r="BM21" s="18"/>
      <c r="BN21" s="53"/>
      <c r="BO21" s="17"/>
      <c r="BP21" s="18"/>
      <c r="BQ21" s="17"/>
      <c r="BR21" s="88"/>
      <c r="BS21" s="62"/>
      <c r="BT21" s="47"/>
      <c r="BU21" s="48"/>
      <c r="BV21" s="38"/>
      <c r="BW21" s="39"/>
      <c r="BX21" s="40"/>
      <c r="BY21" s="35"/>
    </row>
    <row r="22" customFormat="false" ht="13.8" hidden="false" customHeight="true" outlineLevel="0" collapsed="false">
      <c r="B22" s="35"/>
      <c r="C22" s="146"/>
      <c r="D22" s="55" t="s">
        <v>128</v>
      </c>
      <c r="E22" s="56" t="s">
        <v>5</v>
      </c>
      <c r="F22" s="57" t="s">
        <v>61</v>
      </c>
      <c r="G22" s="58" t="s">
        <v>7</v>
      </c>
      <c r="H22" s="59" t="n">
        <f aca="false">IF(女子!H22="","",女子!H22)</f>
        <v>3</v>
      </c>
      <c r="I22" s="74"/>
      <c r="J22" s="18"/>
      <c r="K22" s="18"/>
      <c r="L22" s="21"/>
      <c r="M22" s="65"/>
      <c r="N22" s="52"/>
      <c r="R22" s="19"/>
      <c r="S22" s="19"/>
      <c r="T22" s="19"/>
      <c r="U22" s="19"/>
      <c r="V22" s="19"/>
      <c r="Z22" s="53"/>
      <c r="AA22" s="21"/>
      <c r="AB22" s="65"/>
      <c r="AC22" s="18"/>
      <c r="AD22" s="18"/>
      <c r="AE22" s="43"/>
      <c r="AF22" s="73" t="n">
        <f aca="false">IF(女子!AF22="","",女子!AF22)</f>
        <v>3</v>
      </c>
      <c r="AG22" s="63"/>
      <c r="AH22" s="64" t="s">
        <v>279</v>
      </c>
      <c r="AI22" s="56" t="s">
        <v>5</v>
      </c>
      <c r="AJ22" s="57" t="s">
        <v>70</v>
      </c>
      <c r="AK22" s="56" t="s">
        <v>7</v>
      </c>
      <c r="AL22" s="35"/>
      <c r="AO22" s="35"/>
      <c r="AP22" s="146"/>
      <c r="AQ22" s="55" t="s">
        <v>280</v>
      </c>
      <c r="AR22" s="56" t="s">
        <v>5</v>
      </c>
      <c r="AS22" s="57" t="s">
        <v>29</v>
      </c>
      <c r="AT22" s="58" t="s">
        <v>7</v>
      </c>
      <c r="AU22" s="156" t="n">
        <f aca="false">IF(女子!AU22="","",女子!AU22)</f>
        <v>2</v>
      </c>
      <c r="AV22" s="60"/>
      <c r="AW22" s="18"/>
      <c r="AX22" s="18"/>
      <c r="AY22" s="17"/>
      <c r="AZ22" s="52"/>
      <c r="BA22" s="52"/>
      <c r="BM22" s="18"/>
      <c r="BN22" s="53"/>
      <c r="BO22" s="17"/>
      <c r="BP22" s="18"/>
      <c r="BQ22" s="18"/>
      <c r="BR22" s="86"/>
      <c r="BS22" s="58" t="n">
        <f aca="false">IF(女子!BS22="","",女子!BS22)</f>
        <v>3</v>
      </c>
      <c r="BT22" s="63"/>
      <c r="BU22" s="64" t="s">
        <v>200</v>
      </c>
      <c r="BV22" s="56" t="s">
        <v>5</v>
      </c>
      <c r="BW22" s="57" t="s">
        <v>51</v>
      </c>
      <c r="BX22" s="58" t="s">
        <v>7</v>
      </c>
      <c r="BY22" s="35"/>
    </row>
    <row r="23" customFormat="false" ht="13.8" hidden="false" customHeight="true" outlineLevel="0" collapsed="false">
      <c r="B23" s="35"/>
      <c r="C23" s="147"/>
      <c r="D23" s="55"/>
      <c r="E23" s="56"/>
      <c r="F23" s="56"/>
      <c r="G23" s="58"/>
      <c r="H23" s="59"/>
      <c r="I23" s="18"/>
      <c r="J23" s="18"/>
      <c r="K23" s="18"/>
      <c r="L23" s="21"/>
      <c r="M23" s="65"/>
      <c r="N23" s="52"/>
      <c r="R23" s="19"/>
      <c r="S23" s="19"/>
      <c r="T23" s="19"/>
      <c r="U23" s="19"/>
      <c r="V23" s="19"/>
      <c r="Z23" s="53"/>
      <c r="AA23" s="21"/>
      <c r="AB23" s="65"/>
      <c r="AC23" s="18"/>
      <c r="AD23" s="18"/>
      <c r="AE23" s="17"/>
      <c r="AF23" s="73"/>
      <c r="AG23" s="63"/>
      <c r="AH23" s="64"/>
      <c r="AI23" s="56"/>
      <c r="AJ23" s="56"/>
      <c r="AK23" s="56"/>
      <c r="AL23" s="35"/>
      <c r="AO23" s="35"/>
      <c r="AP23" s="147"/>
      <c r="AQ23" s="55"/>
      <c r="AR23" s="56"/>
      <c r="AS23" s="56"/>
      <c r="AT23" s="58"/>
      <c r="AU23" s="156"/>
      <c r="AV23" s="18"/>
      <c r="AW23" s="18"/>
      <c r="AX23" s="18"/>
      <c r="AY23" s="17"/>
      <c r="AZ23" s="52"/>
      <c r="BA23" s="52"/>
      <c r="BM23" s="18"/>
      <c r="BN23" s="45"/>
      <c r="BO23" s="17"/>
      <c r="BP23" s="18"/>
      <c r="BQ23" s="18"/>
      <c r="BR23" s="17"/>
      <c r="BS23" s="58"/>
      <c r="BT23" s="63"/>
      <c r="BU23" s="64"/>
      <c r="BV23" s="56"/>
      <c r="BW23" s="56"/>
      <c r="BX23" s="58"/>
      <c r="BY23" s="35"/>
    </row>
    <row r="24" customFormat="false" ht="13.8" hidden="false" customHeight="true" outlineLevel="0" collapsed="false">
      <c r="A24" s="151"/>
      <c r="B24" s="11" t="n">
        <v>4</v>
      </c>
      <c r="C24" s="144"/>
      <c r="D24" s="13" t="s">
        <v>103</v>
      </c>
      <c r="E24" s="14" t="s">
        <v>5</v>
      </c>
      <c r="F24" s="15" t="s">
        <v>47</v>
      </c>
      <c r="G24" s="22" t="s">
        <v>7</v>
      </c>
      <c r="H24" s="154" t="n">
        <f aca="false">IF(女子!H24="","",女子!H24)</f>
        <v>1</v>
      </c>
      <c r="I24" s="65"/>
      <c r="J24" s="18"/>
      <c r="K24" s="18"/>
      <c r="L24" s="21"/>
      <c r="M24" s="65"/>
      <c r="N24" s="52"/>
      <c r="R24" s="19"/>
      <c r="S24" s="19"/>
      <c r="T24" s="19"/>
      <c r="U24" s="19"/>
      <c r="V24" s="19"/>
      <c r="Z24" s="53"/>
      <c r="AA24" s="21"/>
      <c r="AB24" s="65"/>
      <c r="AC24" s="18"/>
      <c r="AD24" s="18"/>
      <c r="AE24" s="21"/>
      <c r="AF24" s="76" t="n">
        <f aca="false">IF(女子!AF24="","",女子!AF24)</f>
        <v>1</v>
      </c>
      <c r="AG24" s="23"/>
      <c r="AH24" s="24" t="s">
        <v>17</v>
      </c>
      <c r="AI24" s="25" t="s">
        <v>5</v>
      </c>
      <c r="AJ24" s="15" t="s">
        <v>34</v>
      </c>
      <c r="AK24" s="14" t="s">
        <v>7</v>
      </c>
      <c r="AL24" s="11" t="n">
        <v>15</v>
      </c>
      <c r="AO24" s="11" t="n">
        <v>25</v>
      </c>
      <c r="AP24" s="144"/>
      <c r="AQ24" s="13" t="s">
        <v>23</v>
      </c>
      <c r="AR24" s="14" t="s">
        <v>5</v>
      </c>
      <c r="AS24" s="15" t="s">
        <v>6</v>
      </c>
      <c r="AT24" s="22" t="s">
        <v>7</v>
      </c>
      <c r="AU24" s="154" t="n">
        <f aca="false">IF(女子!AU24="","",女子!AU24)</f>
        <v>1</v>
      </c>
      <c r="AV24" s="65"/>
      <c r="AW24" s="18"/>
      <c r="AX24" s="18"/>
      <c r="AY24" s="17"/>
      <c r="AZ24" s="52"/>
      <c r="BA24" s="52"/>
      <c r="BM24" s="53"/>
      <c r="BN24" s="21"/>
      <c r="BO24" s="65"/>
      <c r="BP24" s="18"/>
      <c r="BQ24" s="18"/>
      <c r="BR24" s="21"/>
      <c r="BS24" s="155" t="n">
        <f aca="false">IF(女子!BS24="","",女子!BS24)</f>
        <v>1</v>
      </c>
      <c r="BT24" s="23"/>
      <c r="BU24" s="24" t="s">
        <v>281</v>
      </c>
      <c r="BV24" s="25" t="s">
        <v>5</v>
      </c>
      <c r="BW24" s="15" t="s">
        <v>12</v>
      </c>
      <c r="BX24" s="22" t="s">
        <v>7</v>
      </c>
      <c r="BY24" s="11" t="n">
        <v>35</v>
      </c>
    </row>
    <row r="25" customFormat="false" ht="13.8" hidden="false" customHeight="true" outlineLevel="0" collapsed="false">
      <c r="A25" s="151"/>
      <c r="B25" s="11"/>
      <c r="C25" s="118"/>
      <c r="D25" s="13"/>
      <c r="E25" s="14"/>
      <c r="F25" s="14"/>
      <c r="G25" s="22"/>
      <c r="H25" s="154"/>
      <c r="I25" s="16"/>
      <c r="J25" s="18"/>
      <c r="K25" s="18"/>
      <c r="L25" s="21"/>
      <c r="M25" s="65"/>
      <c r="N25" s="52"/>
      <c r="R25" s="19"/>
      <c r="S25" s="19"/>
      <c r="T25" s="19"/>
      <c r="U25" s="19"/>
      <c r="V25" s="19"/>
      <c r="Z25" s="53"/>
      <c r="AA25" s="21"/>
      <c r="AB25" s="65"/>
      <c r="AC25" s="18"/>
      <c r="AD25" s="18"/>
      <c r="AE25" s="16"/>
      <c r="AF25" s="76"/>
      <c r="AG25" s="23"/>
      <c r="AH25" s="24"/>
      <c r="AI25" s="25"/>
      <c r="AJ25" s="15"/>
      <c r="AK25" s="15"/>
      <c r="AL25" s="11"/>
      <c r="AO25" s="11"/>
      <c r="AP25" s="118"/>
      <c r="AQ25" s="13"/>
      <c r="AR25" s="14"/>
      <c r="AS25" s="14"/>
      <c r="AT25" s="22"/>
      <c r="AU25" s="154"/>
      <c r="AV25" s="16"/>
      <c r="AW25" s="18"/>
      <c r="AX25" s="18"/>
      <c r="AY25" s="17"/>
      <c r="AZ25" s="52"/>
      <c r="BA25" s="52"/>
      <c r="BM25" s="53"/>
      <c r="BN25" s="21"/>
      <c r="BO25" s="65"/>
      <c r="BP25" s="18"/>
      <c r="BQ25" s="18"/>
      <c r="BR25" s="16"/>
      <c r="BS25" s="155"/>
      <c r="BT25" s="23"/>
      <c r="BU25" s="24"/>
      <c r="BV25" s="25"/>
      <c r="BW25" s="15"/>
      <c r="BX25" s="22"/>
      <c r="BY25" s="11"/>
    </row>
    <row r="26" customFormat="false" ht="13.8" hidden="false" customHeight="true" outlineLevel="0" collapsed="false">
      <c r="B26" s="35" t="s">
        <v>14</v>
      </c>
      <c r="C26" s="146"/>
      <c r="D26" s="37" t="s">
        <v>282</v>
      </c>
      <c r="E26" s="38" t="s">
        <v>5</v>
      </c>
      <c r="F26" s="39" t="s">
        <v>45</v>
      </c>
      <c r="G26" s="40" t="s">
        <v>7</v>
      </c>
      <c r="H26" s="157" t="n">
        <f aca="false">IF(女子!H26="","",女子!H26)</f>
        <v>3</v>
      </c>
      <c r="I26" s="80"/>
      <c r="J26" s="80"/>
      <c r="K26" s="44"/>
      <c r="L26" s="21"/>
      <c r="M26" s="65"/>
      <c r="N26" s="52"/>
      <c r="R26" s="19"/>
      <c r="S26" s="19"/>
      <c r="T26" s="19"/>
      <c r="U26" s="19"/>
      <c r="V26" s="19"/>
      <c r="Z26" s="53"/>
      <c r="AA26" s="21"/>
      <c r="AB26" s="65"/>
      <c r="AC26" s="44"/>
      <c r="AD26" s="67"/>
      <c r="AE26" s="21"/>
      <c r="AF26" s="62" t="n">
        <f aca="false">IF(女子!AF26="","",女子!AF26)</f>
        <v>2</v>
      </c>
      <c r="AG26" s="47"/>
      <c r="AH26" s="48" t="s">
        <v>283</v>
      </c>
      <c r="AI26" s="38" t="s">
        <v>5</v>
      </c>
      <c r="AJ26" s="39" t="s">
        <v>29</v>
      </c>
      <c r="AK26" s="38" t="s">
        <v>7</v>
      </c>
      <c r="AL26" s="35" t="s">
        <v>14</v>
      </c>
      <c r="AO26" s="35" t="s">
        <v>14</v>
      </c>
      <c r="AP26" s="146"/>
      <c r="AQ26" s="37" t="s">
        <v>284</v>
      </c>
      <c r="AR26" s="38" t="s">
        <v>5</v>
      </c>
      <c r="AS26" s="39" t="s">
        <v>59</v>
      </c>
      <c r="AT26" s="40" t="s">
        <v>7</v>
      </c>
      <c r="AU26" s="41" t="n">
        <f aca="false">IF(女子!AU26="","",女子!AU26)</f>
        <v>2</v>
      </c>
      <c r="AV26" s="65"/>
      <c r="AW26" s="80"/>
      <c r="AX26" s="44"/>
      <c r="AY26" s="17"/>
      <c r="AZ26" s="52"/>
      <c r="BA26" s="52"/>
      <c r="BM26" s="53"/>
      <c r="BN26" s="21"/>
      <c r="BO26" s="65"/>
      <c r="BP26" s="18"/>
      <c r="BQ26" s="67"/>
      <c r="BR26" s="21"/>
      <c r="BS26" s="62" t="n">
        <f aca="false">IF(女子!BS26="","",女子!BS26)</f>
        <v>2</v>
      </c>
      <c r="BT26" s="47"/>
      <c r="BU26" s="48" t="s">
        <v>285</v>
      </c>
      <c r="BV26" s="38" t="s">
        <v>5</v>
      </c>
      <c r="BW26" s="39" t="s">
        <v>18</v>
      </c>
      <c r="BX26" s="40" t="s">
        <v>7</v>
      </c>
      <c r="BY26" s="35" t="s">
        <v>14</v>
      </c>
    </row>
    <row r="27" customFormat="false" ht="13.8" hidden="false" customHeight="true" outlineLevel="0" collapsed="false">
      <c r="B27" s="35"/>
      <c r="C27" s="146"/>
      <c r="D27" s="37"/>
      <c r="E27" s="38"/>
      <c r="F27" s="38"/>
      <c r="G27" s="40"/>
      <c r="H27" s="157"/>
      <c r="I27" s="51"/>
      <c r="J27" s="17"/>
      <c r="K27" s="21"/>
      <c r="L27" s="51"/>
      <c r="M27" s="65"/>
      <c r="N27" s="52"/>
      <c r="Z27" s="53"/>
      <c r="AA27" s="21"/>
      <c r="AB27" s="51"/>
      <c r="AC27" s="65"/>
      <c r="AD27" s="17"/>
      <c r="AE27" s="88"/>
      <c r="AF27" s="62"/>
      <c r="AG27" s="47"/>
      <c r="AH27" s="48"/>
      <c r="AI27" s="38"/>
      <c r="AJ27" s="39"/>
      <c r="AK27" s="39"/>
      <c r="AL27" s="35"/>
      <c r="AO27" s="35"/>
      <c r="AP27" s="146"/>
      <c r="AQ27" s="37"/>
      <c r="AR27" s="38"/>
      <c r="AS27" s="38"/>
      <c r="AT27" s="40"/>
      <c r="AU27" s="41"/>
      <c r="AV27" s="81"/>
      <c r="AW27" s="17"/>
      <c r="AX27" s="21"/>
      <c r="AY27" s="65"/>
      <c r="AZ27" s="52"/>
      <c r="BA27" s="52"/>
      <c r="BM27" s="53"/>
      <c r="BN27" s="21"/>
      <c r="BO27" s="65"/>
      <c r="BP27" s="18"/>
      <c r="BQ27" s="65"/>
      <c r="BR27" s="88"/>
      <c r="BS27" s="62"/>
      <c r="BT27" s="47"/>
      <c r="BU27" s="48"/>
      <c r="BV27" s="38"/>
      <c r="BW27" s="39"/>
      <c r="BX27" s="40"/>
      <c r="BY27" s="35"/>
    </row>
    <row r="28" customFormat="false" ht="13.8" hidden="false" customHeight="true" outlineLevel="0" collapsed="false">
      <c r="B28" s="35"/>
      <c r="C28" s="146"/>
      <c r="D28" s="55" t="s">
        <v>286</v>
      </c>
      <c r="E28" s="56" t="s">
        <v>5</v>
      </c>
      <c r="F28" s="57" t="s">
        <v>95</v>
      </c>
      <c r="G28" s="58" t="s">
        <v>7</v>
      </c>
      <c r="H28" s="59" t="n">
        <f aca="false">IF(女子!H28="","",女子!H28)</f>
        <v>2</v>
      </c>
      <c r="I28" s="60"/>
      <c r="J28" s="18"/>
      <c r="K28" s="21"/>
      <c r="L28" s="51"/>
      <c r="M28" s="65"/>
      <c r="N28" s="52"/>
      <c r="R28" s="84"/>
      <c r="S28" s="85"/>
      <c r="U28" s="84"/>
      <c r="V28" s="85"/>
      <c r="Z28" s="53"/>
      <c r="AA28" s="21"/>
      <c r="AB28" s="51"/>
      <c r="AC28" s="65"/>
      <c r="AD28" s="18"/>
      <c r="AE28" s="86"/>
      <c r="AF28" s="130" t="n">
        <f aca="false">IF(女子!AF28="","",女子!AF28)</f>
        <v>3</v>
      </c>
      <c r="AG28" s="63"/>
      <c r="AH28" s="64" t="s">
        <v>121</v>
      </c>
      <c r="AI28" s="56" t="s">
        <v>5</v>
      </c>
      <c r="AJ28" s="57" t="s">
        <v>18</v>
      </c>
      <c r="AK28" s="56" t="s">
        <v>7</v>
      </c>
      <c r="AL28" s="35"/>
      <c r="AO28" s="35"/>
      <c r="AP28" s="146"/>
      <c r="AQ28" s="55" t="s">
        <v>4</v>
      </c>
      <c r="AR28" s="56" t="s">
        <v>5</v>
      </c>
      <c r="AS28" s="57" t="s">
        <v>75</v>
      </c>
      <c r="AT28" s="58" t="s">
        <v>7</v>
      </c>
      <c r="AU28" s="156" t="n">
        <f aca="false">IF(女子!AU28="","",女子!AU28)</f>
        <v>3</v>
      </c>
      <c r="AV28" s="74"/>
      <c r="AW28" s="18"/>
      <c r="AX28" s="21"/>
      <c r="AY28" s="65"/>
      <c r="AZ28" s="52"/>
      <c r="BA28" s="52"/>
      <c r="BE28" s="84"/>
      <c r="BF28" s="85"/>
      <c r="BH28" s="84"/>
      <c r="BI28" s="85"/>
      <c r="BM28" s="53"/>
      <c r="BN28" s="21"/>
      <c r="BO28" s="65"/>
      <c r="BP28" s="18"/>
      <c r="BQ28" s="65"/>
      <c r="BR28" s="86"/>
      <c r="BS28" s="58" t="n">
        <f aca="false">IF(女子!BS28="","",女子!BS28)</f>
        <v>3</v>
      </c>
      <c r="BT28" s="63"/>
      <c r="BU28" s="64" t="s">
        <v>287</v>
      </c>
      <c r="BV28" s="56" t="s">
        <v>5</v>
      </c>
      <c r="BW28" s="57" t="s">
        <v>61</v>
      </c>
      <c r="BX28" s="58" t="s">
        <v>7</v>
      </c>
      <c r="BY28" s="35"/>
    </row>
    <row r="29" customFormat="false" ht="13.8" hidden="false" customHeight="true" outlineLevel="0" collapsed="false">
      <c r="B29" s="35"/>
      <c r="C29" s="147"/>
      <c r="D29" s="55"/>
      <c r="E29" s="56"/>
      <c r="F29" s="56"/>
      <c r="G29" s="58"/>
      <c r="H29" s="59"/>
      <c r="I29" s="18"/>
      <c r="J29" s="18"/>
      <c r="K29" s="17"/>
      <c r="L29" s="51"/>
      <c r="M29" s="17"/>
      <c r="N29" s="52"/>
      <c r="R29" s="85"/>
      <c r="S29" s="85"/>
      <c r="U29" s="85"/>
      <c r="V29" s="85"/>
      <c r="Z29" s="53"/>
      <c r="AA29" s="17"/>
      <c r="AB29" s="51"/>
      <c r="AC29" s="17"/>
      <c r="AD29" s="18"/>
      <c r="AE29" s="17"/>
      <c r="AF29" s="130"/>
      <c r="AG29" s="63"/>
      <c r="AH29" s="64"/>
      <c r="AI29" s="56"/>
      <c r="AJ29" s="56"/>
      <c r="AK29" s="56"/>
      <c r="AL29" s="35"/>
      <c r="AO29" s="35"/>
      <c r="AP29" s="147"/>
      <c r="AQ29" s="55"/>
      <c r="AR29" s="56"/>
      <c r="AS29" s="56"/>
      <c r="AT29" s="58"/>
      <c r="AU29" s="156"/>
      <c r="AV29" s="18"/>
      <c r="AW29" s="18"/>
      <c r="AX29" s="17"/>
      <c r="AY29" s="80"/>
      <c r="AZ29" s="52"/>
      <c r="BA29" s="52"/>
      <c r="BE29" s="85"/>
      <c r="BF29" s="85"/>
      <c r="BH29" s="85"/>
      <c r="BI29" s="85"/>
      <c r="BM29" s="53"/>
      <c r="BN29" s="21"/>
      <c r="BO29" s="65"/>
      <c r="BP29" s="21"/>
      <c r="BQ29" s="17"/>
      <c r="BR29" s="17"/>
      <c r="BS29" s="58"/>
      <c r="BT29" s="63"/>
      <c r="BU29" s="64"/>
      <c r="BV29" s="56"/>
      <c r="BW29" s="56"/>
      <c r="BX29" s="58"/>
      <c r="BY29" s="35"/>
    </row>
    <row r="30" customFormat="false" ht="13.8" hidden="false" customHeight="true" outlineLevel="0" collapsed="false">
      <c r="A30" s="10"/>
      <c r="B30" s="11" t="n">
        <v>5</v>
      </c>
      <c r="C30" s="144"/>
      <c r="D30" s="13" t="s">
        <v>288</v>
      </c>
      <c r="E30" s="14" t="s">
        <v>5</v>
      </c>
      <c r="F30" s="15" t="s">
        <v>12</v>
      </c>
      <c r="G30" s="22" t="s">
        <v>7</v>
      </c>
      <c r="H30" s="154" t="n">
        <f aca="false">IF(女子!H30="","",女子!H30)</f>
        <v>1</v>
      </c>
      <c r="I30" s="65"/>
      <c r="J30" s="18"/>
      <c r="K30" s="17"/>
      <c r="L30" s="75"/>
      <c r="M30" s="17"/>
      <c r="N30" s="52"/>
      <c r="R30" s="28"/>
      <c r="V30" s="28"/>
      <c r="Z30" s="53"/>
      <c r="AA30" s="17"/>
      <c r="AB30" s="87"/>
      <c r="AC30" s="17"/>
      <c r="AD30" s="18"/>
      <c r="AE30" s="21"/>
      <c r="AF30" s="76" t="n">
        <f aca="false">IF(女子!AF30="","",女子!AF30)</f>
        <v>1</v>
      </c>
      <c r="AG30" s="23"/>
      <c r="AH30" s="24" t="s">
        <v>289</v>
      </c>
      <c r="AI30" s="25" t="s">
        <v>5</v>
      </c>
      <c r="AJ30" s="15" t="s">
        <v>6</v>
      </c>
      <c r="AK30" s="14" t="s">
        <v>7</v>
      </c>
      <c r="AL30" s="11" t="n">
        <v>16</v>
      </c>
      <c r="AM30" s="26"/>
      <c r="AN30" s="10"/>
      <c r="AO30" s="11" t="n">
        <v>26</v>
      </c>
      <c r="AP30" s="144"/>
      <c r="AQ30" s="13" t="s">
        <v>290</v>
      </c>
      <c r="AR30" s="14" t="s">
        <v>5</v>
      </c>
      <c r="AS30" s="15" t="s">
        <v>12</v>
      </c>
      <c r="AT30" s="22" t="s">
        <v>7</v>
      </c>
      <c r="AU30" s="154" t="n">
        <f aca="false">IF(女子!AU30="","",女子!AU30)</f>
        <v>1</v>
      </c>
      <c r="AV30" s="65"/>
      <c r="AW30" s="18"/>
      <c r="AX30" s="17"/>
      <c r="AY30" s="52"/>
      <c r="AZ30" s="17"/>
      <c r="BA30" s="52"/>
      <c r="BE30" s="28"/>
      <c r="BI30" s="28"/>
      <c r="BM30" s="53"/>
      <c r="BN30" s="21"/>
      <c r="BO30" s="65"/>
      <c r="BP30" s="29"/>
      <c r="BQ30" s="17"/>
      <c r="BR30" s="21"/>
      <c r="BS30" s="155" t="n">
        <f aca="false">IF(女子!BS30="","",女子!BS30)</f>
        <v>1</v>
      </c>
      <c r="BT30" s="23"/>
      <c r="BU30" s="24" t="s">
        <v>132</v>
      </c>
      <c r="BV30" s="25" t="s">
        <v>5</v>
      </c>
      <c r="BW30" s="15" t="s">
        <v>6</v>
      </c>
      <c r="BX30" s="22" t="s">
        <v>7</v>
      </c>
      <c r="BY30" s="11" t="n">
        <v>36</v>
      </c>
    </row>
    <row r="31" customFormat="false" ht="13.8" hidden="false" customHeight="true" outlineLevel="0" collapsed="false">
      <c r="A31" s="10"/>
      <c r="B31" s="11"/>
      <c r="C31" s="118"/>
      <c r="D31" s="13"/>
      <c r="E31" s="14"/>
      <c r="F31" s="14"/>
      <c r="G31" s="22"/>
      <c r="H31" s="154"/>
      <c r="I31" s="16"/>
      <c r="J31" s="18"/>
      <c r="K31" s="17"/>
      <c r="L31" s="52"/>
      <c r="M31" s="17"/>
      <c r="N31" s="52"/>
      <c r="R31" s="32" t="n">
        <v>11</v>
      </c>
      <c r="S31" s="32"/>
      <c r="U31" s="33" t="n">
        <v>6</v>
      </c>
      <c r="V31" s="33"/>
      <c r="Z31" s="53"/>
      <c r="AA31" s="17"/>
      <c r="AB31" s="53"/>
      <c r="AC31" s="17"/>
      <c r="AD31" s="18"/>
      <c r="AE31" s="16"/>
      <c r="AF31" s="76"/>
      <c r="AG31" s="23"/>
      <c r="AH31" s="24"/>
      <c r="AI31" s="25"/>
      <c r="AJ31" s="15"/>
      <c r="AK31" s="15"/>
      <c r="AL31" s="11"/>
      <c r="AM31" s="26"/>
      <c r="AN31" s="10"/>
      <c r="AO31" s="11"/>
      <c r="AP31" s="118"/>
      <c r="AQ31" s="13"/>
      <c r="AR31" s="14"/>
      <c r="AS31" s="14"/>
      <c r="AT31" s="22"/>
      <c r="AU31" s="154"/>
      <c r="AV31" s="16"/>
      <c r="AW31" s="18"/>
      <c r="AX31" s="17"/>
      <c r="AY31" s="52"/>
      <c r="AZ31" s="17"/>
      <c r="BA31" s="52"/>
      <c r="BE31" s="32" t="n">
        <v>8</v>
      </c>
      <c r="BF31" s="32"/>
      <c r="BH31" s="33" t="n">
        <v>11</v>
      </c>
      <c r="BI31" s="33"/>
      <c r="BM31" s="53"/>
      <c r="BN31" s="21"/>
      <c r="BO31" s="65"/>
      <c r="BP31" s="72"/>
      <c r="BQ31" s="17"/>
      <c r="BR31" s="16"/>
      <c r="BS31" s="155"/>
      <c r="BT31" s="23"/>
      <c r="BU31" s="24"/>
      <c r="BV31" s="25"/>
      <c r="BW31" s="15"/>
      <c r="BX31" s="22"/>
      <c r="BY31" s="11"/>
    </row>
    <row r="32" customFormat="false" ht="13.8" hidden="false" customHeight="true" outlineLevel="0" collapsed="false">
      <c r="B32" s="35" t="s">
        <v>14</v>
      </c>
      <c r="C32" s="146"/>
      <c r="D32" s="37" t="s">
        <v>291</v>
      </c>
      <c r="E32" s="38" t="s">
        <v>5</v>
      </c>
      <c r="F32" s="39" t="s">
        <v>59</v>
      </c>
      <c r="G32" s="40" t="s">
        <v>7</v>
      </c>
      <c r="H32" s="41" t="n">
        <f aca="false">IF(女子!H32="","",女子!H32)</f>
        <v>2</v>
      </c>
      <c r="I32" s="65"/>
      <c r="J32" s="80"/>
      <c r="K32" s="44"/>
      <c r="L32" s="52"/>
      <c r="M32" s="17"/>
      <c r="N32" s="52"/>
      <c r="R32" s="32"/>
      <c r="S32" s="32"/>
      <c r="T32" s="50"/>
      <c r="U32" s="33"/>
      <c r="V32" s="33"/>
      <c r="Z32" s="53"/>
      <c r="AA32" s="17"/>
      <c r="AB32" s="53"/>
      <c r="AC32" s="44"/>
      <c r="AD32" s="67"/>
      <c r="AE32" s="21"/>
      <c r="AF32" s="62" t="n">
        <f aca="false">IF(女子!AF32="","",女子!AF32)</f>
        <v>2</v>
      </c>
      <c r="AG32" s="47"/>
      <c r="AH32" s="48" t="s">
        <v>148</v>
      </c>
      <c r="AI32" s="38" t="s">
        <v>5</v>
      </c>
      <c r="AJ32" s="39" t="s">
        <v>114</v>
      </c>
      <c r="AK32" s="38" t="s">
        <v>7</v>
      </c>
      <c r="AL32" s="35" t="s">
        <v>14</v>
      </c>
      <c r="AO32" s="35" t="s">
        <v>14</v>
      </c>
      <c r="AP32" s="146"/>
      <c r="AQ32" s="37" t="s">
        <v>292</v>
      </c>
      <c r="AR32" s="38" t="s">
        <v>5</v>
      </c>
      <c r="AS32" s="39" t="s">
        <v>40</v>
      </c>
      <c r="AT32" s="38" t="s">
        <v>7</v>
      </c>
      <c r="AU32" s="79" t="n">
        <f aca="false">IF(女子!AU32="","",女子!AU32)</f>
        <v>3</v>
      </c>
      <c r="AV32" s="44"/>
      <c r="AW32" s="80"/>
      <c r="AX32" s="44"/>
      <c r="AY32" s="52"/>
      <c r="AZ32" s="17"/>
      <c r="BA32" s="52"/>
      <c r="BE32" s="32"/>
      <c r="BF32" s="32"/>
      <c r="BG32" s="50"/>
      <c r="BH32" s="33"/>
      <c r="BI32" s="33"/>
      <c r="BM32" s="53"/>
      <c r="BN32" s="21"/>
      <c r="BO32" s="65"/>
      <c r="BP32" s="72"/>
      <c r="BQ32" s="67"/>
      <c r="BR32" s="44"/>
      <c r="BS32" s="79" t="n">
        <f aca="false">IF(女子!BS32="","",女子!BS32)</f>
        <v>3</v>
      </c>
      <c r="BT32" s="47"/>
      <c r="BU32" s="48" t="s">
        <v>89</v>
      </c>
      <c r="BV32" s="38" t="s">
        <v>5</v>
      </c>
      <c r="BW32" s="39" t="s">
        <v>20</v>
      </c>
      <c r="BX32" s="40" t="s">
        <v>7</v>
      </c>
      <c r="BY32" s="35" t="s">
        <v>14</v>
      </c>
    </row>
    <row r="33" customFormat="false" ht="13.8" hidden="false" customHeight="true" outlineLevel="0" collapsed="false">
      <c r="B33" s="35"/>
      <c r="C33" s="146"/>
      <c r="D33" s="37"/>
      <c r="E33" s="38"/>
      <c r="F33" s="38"/>
      <c r="G33" s="40"/>
      <c r="H33" s="41"/>
      <c r="I33" s="81"/>
      <c r="J33" s="18"/>
      <c r="K33" s="18"/>
      <c r="L33" s="18"/>
      <c r="M33" s="17"/>
      <c r="N33" s="52"/>
      <c r="R33" s="32" t="n">
        <v>11</v>
      </c>
      <c r="S33" s="32"/>
      <c r="U33" s="33" t="n">
        <v>8</v>
      </c>
      <c r="V33" s="33"/>
      <c r="Z33" s="53"/>
      <c r="AA33" s="17"/>
      <c r="AB33" s="18"/>
      <c r="AC33" s="17"/>
      <c r="AD33" s="17"/>
      <c r="AE33" s="88"/>
      <c r="AF33" s="62"/>
      <c r="AG33" s="47"/>
      <c r="AH33" s="48"/>
      <c r="AI33" s="38"/>
      <c r="AJ33" s="39"/>
      <c r="AK33" s="39"/>
      <c r="AL33" s="35"/>
      <c r="AO33" s="35"/>
      <c r="AP33" s="146"/>
      <c r="AQ33" s="37"/>
      <c r="AR33" s="38"/>
      <c r="AS33" s="38"/>
      <c r="AT33" s="38"/>
      <c r="AU33" s="79"/>
      <c r="AV33" s="51"/>
      <c r="AW33" s="18"/>
      <c r="AX33" s="18"/>
      <c r="AY33" s="18"/>
      <c r="AZ33" s="17"/>
      <c r="BA33" s="52"/>
      <c r="BE33" s="32" t="n">
        <v>11</v>
      </c>
      <c r="BF33" s="32"/>
      <c r="BH33" s="33" t="n">
        <v>8</v>
      </c>
      <c r="BI33" s="33"/>
      <c r="BM33" s="53"/>
      <c r="BN33" s="21"/>
      <c r="BO33" s="51"/>
      <c r="BP33" s="65"/>
      <c r="BQ33" s="17"/>
      <c r="BR33" s="51"/>
      <c r="BS33" s="79"/>
      <c r="BT33" s="47"/>
      <c r="BU33" s="48"/>
      <c r="BV33" s="38"/>
      <c r="BW33" s="39"/>
      <c r="BX33" s="40"/>
      <c r="BY33" s="35"/>
    </row>
    <row r="34" customFormat="false" ht="13.8" hidden="false" customHeight="true" outlineLevel="0" collapsed="false">
      <c r="B34" s="35"/>
      <c r="C34" s="146"/>
      <c r="D34" s="55" t="s">
        <v>293</v>
      </c>
      <c r="E34" s="56" t="s">
        <v>5</v>
      </c>
      <c r="F34" s="57" t="s">
        <v>122</v>
      </c>
      <c r="G34" s="56" t="s">
        <v>7</v>
      </c>
      <c r="H34" s="73" t="n">
        <f aca="false">IF(女子!H34="","",女子!H34)</f>
        <v>3</v>
      </c>
      <c r="I34" s="45"/>
      <c r="J34" s="18"/>
      <c r="K34" s="18"/>
      <c r="L34" s="18"/>
      <c r="M34" s="17"/>
      <c r="N34" s="52"/>
      <c r="P34" s="70" t="n">
        <v>3</v>
      </c>
      <c r="Q34" s="70"/>
      <c r="R34" s="32"/>
      <c r="S34" s="32"/>
      <c r="T34" s="50"/>
      <c r="U34" s="33"/>
      <c r="V34" s="33"/>
      <c r="W34" s="71" t="n">
        <v>1</v>
      </c>
      <c r="X34" s="71"/>
      <c r="Z34" s="53"/>
      <c r="AA34" s="17"/>
      <c r="AB34" s="18"/>
      <c r="AC34" s="18"/>
      <c r="AD34" s="18"/>
      <c r="AE34" s="43"/>
      <c r="AF34" s="73" t="n">
        <f aca="false">IF(女子!AF34="","",女子!AF34)</f>
        <v>3</v>
      </c>
      <c r="AG34" s="63"/>
      <c r="AH34" s="64" t="s">
        <v>294</v>
      </c>
      <c r="AI34" s="56" t="s">
        <v>5</v>
      </c>
      <c r="AJ34" s="57" t="s">
        <v>20</v>
      </c>
      <c r="AK34" s="56" t="s">
        <v>7</v>
      </c>
      <c r="AL34" s="35"/>
      <c r="AO34" s="35"/>
      <c r="AP34" s="146"/>
      <c r="AQ34" s="55" t="s">
        <v>295</v>
      </c>
      <c r="AR34" s="56" t="s">
        <v>5</v>
      </c>
      <c r="AS34" s="57" t="s">
        <v>16</v>
      </c>
      <c r="AT34" s="58" t="s">
        <v>7</v>
      </c>
      <c r="AU34" s="156" t="n">
        <f aca="false">IF(女子!AU34="","",女子!AU34)</f>
        <v>2</v>
      </c>
      <c r="AV34" s="60"/>
      <c r="AW34" s="18"/>
      <c r="AX34" s="18"/>
      <c r="AY34" s="18"/>
      <c r="AZ34" s="17"/>
      <c r="BA34" s="52"/>
      <c r="BC34" s="70" t="n">
        <v>3</v>
      </c>
      <c r="BD34" s="70"/>
      <c r="BE34" s="32"/>
      <c r="BF34" s="32"/>
      <c r="BG34" s="50"/>
      <c r="BH34" s="33"/>
      <c r="BI34" s="33"/>
      <c r="BJ34" s="71" t="n">
        <v>1</v>
      </c>
      <c r="BK34" s="71"/>
      <c r="BM34" s="53"/>
      <c r="BN34" s="21"/>
      <c r="BO34" s="51"/>
      <c r="BP34" s="65"/>
      <c r="BQ34" s="18"/>
      <c r="BR34" s="60"/>
      <c r="BS34" s="58" t="n">
        <f aca="false">IF(女子!BS34="","",女子!BS34)</f>
        <v>2</v>
      </c>
      <c r="BT34" s="63"/>
      <c r="BU34" s="64" t="s">
        <v>112</v>
      </c>
      <c r="BV34" s="56" t="s">
        <v>5</v>
      </c>
      <c r="BW34" s="57" t="s">
        <v>45</v>
      </c>
      <c r="BX34" s="58" t="s">
        <v>7</v>
      </c>
      <c r="BY34" s="35"/>
    </row>
    <row r="35" customFormat="false" ht="13.8" hidden="false" customHeight="true" outlineLevel="0" collapsed="false">
      <c r="B35" s="35"/>
      <c r="C35" s="147"/>
      <c r="D35" s="55"/>
      <c r="E35" s="56"/>
      <c r="F35" s="56"/>
      <c r="G35" s="56"/>
      <c r="H35" s="73"/>
      <c r="I35" s="18"/>
      <c r="J35" s="18"/>
      <c r="K35" s="18"/>
      <c r="L35" s="18"/>
      <c r="M35" s="17"/>
      <c r="N35" s="43"/>
      <c r="P35" s="70"/>
      <c r="Q35" s="70"/>
      <c r="R35" s="32" t="n">
        <v>10</v>
      </c>
      <c r="S35" s="32"/>
      <c r="U35" s="33" t="n">
        <v>12</v>
      </c>
      <c r="V35" s="33"/>
      <c r="W35" s="71"/>
      <c r="X35" s="71"/>
      <c r="Z35" s="131"/>
      <c r="AA35" s="17"/>
      <c r="AB35" s="18"/>
      <c r="AC35" s="18"/>
      <c r="AD35" s="18"/>
      <c r="AE35" s="17"/>
      <c r="AF35" s="73"/>
      <c r="AG35" s="63"/>
      <c r="AH35" s="64"/>
      <c r="AI35" s="56"/>
      <c r="AJ35" s="56"/>
      <c r="AK35" s="56"/>
      <c r="AL35" s="35"/>
      <c r="AO35" s="35"/>
      <c r="AP35" s="147"/>
      <c r="AQ35" s="55"/>
      <c r="AR35" s="56"/>
      <c r="AS35" s="56"/>
      <c r="AT35" s="58"/>
      <c r="AU35" s="156"/>
      <c r="AV35" s="18"/>
      <c r="AW35" s="18"/>
      <c r="AX35" s="18"/>
      <c r="AY35" s="18"/>
      <c r="AZ35" s="17"/>
      <c r="BA35" s="43"/>
      <c r="BC35" s="70"/>
      <c r="BD35" s="70"/>
      <c r="BE35" s="32" t="n">
        <v>11</v>
      </c>
      <c r="BF35" s="32"/>
      <c r="BH35" s="33" t="n">
        <v>6</v>
      </c>
      <c r="BI35" s="33"/>
      <c r="BJ35" s="71"/>
      <c r="BK35" s="71"/>
      <c r="BM35" s="131"/>
      <c r="BN35" s="17"/>
      <c r="BO35" s="51"/>
      <c r="BP35" s="17"/>
      <c r="BQ35" s="18"/>
      <c r="BR35" s="17"/>
      <c r="BS35" s="58"/>
      <c r="BT35" s="63"/>
      <c r="BU35" s="64"/>
      <c r="BV35" s="56"/>
      <c r="BW35" s="56"/>
      <c r="BX35" s="58"/>
      <c r="BY35" s="35"/>
    </row>
    <row r="36" customFormat="false" ht="13.8" hidden="false" customHeight="true" outlineLevel="0" collapsed="false">
      <c r="A36" s="10"/>
      <c r="B36" s="11" t="n">
        <v>6</v>
      </c>
      <c r="C36" s="144"/>
      <c r="D36" s="13" t="s">
        <v>296</v>
      </c>
      <c r="E36" s="14" t="s">
        <v>5</v>
      </c>
      <c r="F36" s="15" t="s">
        <v>34</v>
      </c>
      <c r="G36" s="22" t="s">
        <v>7</v>
      </c>
      <c r="H36" s="154" t="n">
        <f aca="false">IF(女子!H36="","",女子!H36)</f>
        <v>1</v>
      </c>
      <c r="I36" s="65"/>
      <c r="J36" s="18"/>
      <c r="K36" s="18"/>
      <c r="L36" s="18"/>
      <c r="M36" s="21"/>
      <c r="N36" s="65"/>
      <c r="P36" s="70"/>
      <c r="Q36" s="70"/>
      <c r="R36" s="32"/>
      <c r="S36" s="32"/>
      <c r="T36" s="50"/>
      <c r="U36" s="33"/>
      <c r="V36" s="33"/>
      <c r="W36" s="71"/>
      <c r="X36" s="71"/>
      <c r="Z36" s="21"/>
      <c r="AA36" s="65"/>
      <c r="AB36" s="18"/>
      <c r="AC36" s="18"/>
      <c r="AD36" s="18"/>
      <c r="AE36" s="21"/>
      <c r="AF36" s="76" t="n">
        <f aca="false">IF(女子!AF36="","",女子!AF36)</f>
        <v>1</v>
      </c>
      <c r="AG36" s="23"/>
      <c r="AH36" s="24" t="s">
        <v>297</v>
      </c>
      <c r="AI36" s="25" t="s">
        <v>5</v>
      </c>
      <c r="AJ36" s="15" t="s">
        <v>6</v>
      </c>
      <c r="AK36" s="14" t="s">
        <v>7</v>
      </c>
      <c r="AL36" s="11" t="n">
        <v>17</v>
      </c>
      <c r="AM36" s="26"/>
      <c r="AN36" s="10"/>
      <c r="AO36" s="11" t="n">
        <v>27</v>
      </c>
      <c r="AP36" s="144"/>
      <c r="AQ36" s="13" t="s">
        <v>263</v>
      </c>
      <c r="AR36" s="14" t="s">
        <v>5</v>
      </c>
      <c r="AS36" s="15" t="s">
        <v>12</v>
      </c>
      <c r="AT36" s="22" t="s">
        <v>7</v>
      </c>
      <c r="AU36" s="154" t="n">
        <f aca="false">IF(女子!AU36="","",女子!AU36)</f>
        <v>1</v>
      </c>
      <c r="AV36" s="65"/>
      <c r="AW36" s="18"/>
      <c r="AX36" s="18"/>
      <c r="AY36" s="18"/>
      <c r="AZ36" s="21"/>
      <c r="BA36" s="65"/>
      <c r="BC36" s="70"/>
      <c r="BD36" s="70"/>
      <c r="BE36" s="32"/>
      <c r="BF36" s="32"/>
      <c r="BG36" s="50"/>
      <c r="BH36" s="33"/>
      <c r="BI36" s="33"/>
      <c r="BJ36" s="71"/>
      <c r="BK36" s="71"/>
      <c r="BM36" s="21"/>
      <c r="BN36" s="65"/>
      <c r="BO36" s="87"/>
      <c r="BP36" s="17"/>
      <c r="BQ36" s="18"/>
      <c r="BR36" s="21"/>
      <c r="BS36" s="155" t="n">
        <f aca="false">IF(女子!BS36="","",女子!BS36)</f>
        <v>1</v>
      </c>
      <c r="BT36" s="23"/>
      <c r="BU36" s="24" t="s">
        <v>298</v>
      </c>
      <c r="BV36" s="25" t="s">
        <v>5</v>
      </c>
      <c r="BW36" s="15" t="s">
        <v>34</v>
      </c>
      <c r="BX36" s="22" t="s">
        <v>7</v>
      </c>
      <c r="BY36" s="11" t="n">
        <v>37</v>
      </c>
      <c r="BZ36" s="26"/>
    </row>
    <row r="37" customFormat="false" ht="13.8" hidden="false" customHeight="true" outlineLevel="0" collapsed="false">
      <c r="A37" s="10"/>
      <c r="B37" s="11"/>
      <c r="C37" s="118"/>
      <c r="D37" s="13"/>
      <c r="E37" s="14"/>
      <c r="F37" s="14"/>
      <c r="G37" s="22"/>
      <c r="H37" s="154"/>
      <c r="I37" s="16"/>
      <c r="J37" s="18"/>
      <c r="K37" s="18"/>
      <c r="L37" s="18"/>
      <c r="M37" s="21"/>
      <c r="N37" s="65"/>
      <c r="P37" s="70"/>
      <c r="Q37" s="70"/>
      <c r="R37" s="32" t="n">
        <v>11</v>
      </c>
      <c r="S37" s="32"/>
      <c r="U37" s="33" t="n">
        <v>8</v>
      </c>
      <c r="V37" s="33"/>
      <c r="W37" s="71"/>
      <c r="X37" s="71"/>
      <c r="Z37" s="18"/>
      <c r="AA37" s="65"/>
      <c r="AB37" s="18"/>
      <c r="AC37" s="18"/>
      <c r="AD37" s="18"/>
      <c r="AE37" s="16"/>
      <c r="AF37" s="76"/>
      <c r="AG37" s="23"/>
      <c r="AH37" s="24"/>
      <c r="AI37" s="25"/>
      <c r="AJ37" s="15"/>
      <c r="AK37" s="15"/>
      <c r="AL37" s="11"/>
      <c r="AM37" s="26"/>
      <c r="AN37" s="10"/>
      <c r="AO37" s="11"/>
      <c r="AP37" s="118"/>
      <c r="AQ37" s="13"/>
      <c r="AR37" s="14"/>
      <c r="AS37" s="14"/>
      <c r="AT37" s="22"/>
      <c r="AU37" s="154"/>
      <c r="AV37" s="16"/>
      <c r="AW37" s="18"/>
      <c r="AX37" s="18"/>
      <c r="AY37" s="18"/>
      <c r="AZ37" s="21"/>
      <c r="BA37" s="65"/>
      <c r="BC37" s="70"/>
      <c r="BD37" s="70"/>
      <c r="BE37" s="32" t="n">
        <v>11</v>
      </c>
      <c r="BF37" s="32"/>
      <c r="BH37" s="33" t="n">
        <v>7</v>
      </c>
      <c r="BI37" s="33"/>
      <c r="BJ37" s="71"/>
      <c r="BK37" s="71"/>
      <c r="BM37" s="18"/>
      <c r="BN37" s="65"/>
      <c r="BO37" s="53"/>
      <c r="BP37" s="17"/>
      <c r="BQ37" s="18"/>
      <c r="BR37" s="16"/>
      <c r="BS37" s="155"/>
      <c r="BT37" s="23"/>
      <c r="BU37" s="24"/>
      <c r="BV37" s="25"/>
      <c r="BW37" s="15"/>
      <c r="BX37" s="22"/>
      <c r="BY37" s="11"/>
      <c r="BZ37" s="26"/>
    </row>
    <row r="38" customFormat="false" ht="13.8" hidden="false" customHeight="true" outlineLevel="0" collapsed="false">
      <c r="B38" s="35" t="s">
        <v>14</v>
      </c>
      <c r="C38" s="146"/>
      <c r="D38" s="37" t="s">
        <v>159</v>
      </c>
      <c r="E38" s="38" t="s">
        <v>5</v>
      </c>
      <c r="F38" s="39" t="s">
        <v>137</v>
      </c>
      <c r="G38" s="40" t="s">
        <v>7</v>
      </c>
      <c r="H38" s="41" t="n">
        <f aca="false">IF(女子!H38="","",女子!H38)</f>
        <v>3</v>
      </c>
      <c r="I38" s="80"/>
      <c r="J38" s="80"/>
      <c r="K38" s="44"/>
      <c r="L38" s="18"/>
      <c r="M38" s="21"/>
      <c r="N38" s="65"/>
      <c r="R38" s="32"/>
      <c r="S38" s="32"/>
      <c r="T38" s="50"/>
      <c r="U38" s="33"/>
      <c r="V38" s="33"/>
      <c r="Z38" s="18"/>
      <c r="AA38" s="65"/>
      <c r="AB38" s="18"/>
      <c r="AC38" s="44"/>
      <c r="AD38" s="67"/>
      <c r="AE38" s="67"/>
      <c r="AF38" s="158" t="n">
        <f aca="false">IF(女子!AF38="","",女子!AF38)</f>
        <v>3</v>
      </c>
      <c r="AG38" s="47"/>
      <c r="AH38" s="48" t="s">
        <v>299</v>
      </c>
      <c r="AI38" s="38" t="s">
        <v>5</v>
      </c>
      <c r="AJ38" s="39" t="s">
        <v>64</v>
      </c>
      <c r="AK38" s="38" t="s">
        <v>7</v>
      </c>
      <c r="AL38" s="35" t="s">
        <v>14</v>
      </c>
      <c r="AO38" s="35" t="s">
        <v>14</v>
      </c>
      <c r="AP38" s="146"/>
      <c r="AQ38" s="37" t="s">
        <v>121</v>
      </c>
      <c r="AR38" s="38" t="s">
        <v>5</v>
      </c>
      <c r="AS38" s="39" t="s">
        <v>29</v>
      </c>
      <c r="AT38" s="40" t="s">
        <v>7</v>
      </c>
      <c r="AU38" s="41" t="n">
        <f aca="false">IF(女子!AU38="","",女子!AU38)</f>
        <v>2</v>
      </c>
      <c r="AV38" s="65"/>
      <c r="AW38" s="80"/>
      <c r="AX38" s="44"/>
      <c r="AY38" s="18"/>
      <c r="AZ38" s="21"/>
      <c r="BA38" s="65"/>
      <c r="BE38" s="32"/>
      <c r="BF38" s="32"/>
      <c r="BG38" s="50"/>
      <c r="BH38" s="33"/>
      <c r="BI38" s="33"/>
      <c r="BM38" s="18"/>
      <c r="BN38" s="65"/>
      <c r="BO38" s="53"/>
      <c r="BP38" s="44"/>
      <c r="BQ38" s="67"/>
      <c r="BR38" s="21"/>
      <c r="BS38" s="62" t="n">
        <f aca="false">IF(女子!BS38="","",女子!BS38)</f>
        <v>2</v>
      </c>
      <c r="BT38" s="47"/>
      <c r="BU38" s="48" t="s">
        <v>208</v>
      </c>
      <c r="BV38" s="38" t="s">
        <v>5</v>
      </c>
      <c r="BW38" s="39" t="s">
        <v>90</v>
      </c>
      <c r="BX38" s="40" t="s">
        <v>7</v>
      </c>
      <c r="BY38" s="35" t="s">
        <v>14</v>
      </c>
    </row>
    <row r="39" customFormat="false" ht="13.8" hidden="false" customHeight="true" outlineLevel="0" collapsed="false">
      <c r="B39" s="35"/>
      <c r="C39" s="146"/>
      <c r="D39" s="37"/>
      <c r="E39" s="38"/>
      <c r="F39" s="38"/>
      <c r="G39" s="40"/>
      <c r="H39" s="41"/>
      <c r="I39" s="51"/>
      <c r="J39" s="17"/>
      <c r="K39" s="21"/>
      <c r="L39" s="18"/>
      <c r="M39" s="21"/>
      <c r="N39" s="65"/>
      <c r="R39" s="32"/>
      <c r="S39" s="32"/>
      <c r="U39" s="33"/>
      <c r="V39" s="33"/>
      <c r="Z39" s="18"/>
      <c r="AA39" s="65"/>
      <c r="AB39" s="18"/>
      <c r="AC39" s="65"/>
      <c r="AD39" s="17"/>
      <c r="AE39" s="51"/>
      <c r="AF39" s="158"/>
      <c r="AG39" s="47"/>
      <c r="AH39" s="48"/>
      <c r="AI39" s="38"/>
      <c r="AJ39" s="39"/>
      <c r="AK39" s="39"/>
      <c r="AL39" s="35"/>
      <c r="AO39" s="35"/>
      <c r="AP39" s="146"/>
      <c r="AQ39" s="37"/>
      <c r="AR39" s="38"/>
      <c r="AS39" s="38"/>
      <c r="AT39" s="40"/>
      <c r="AU39" s="41"/>
      <c r="AV39" s="81"/>
      <c r="AW39" s="17"/>
      <c r="AX39" s="17"/>
      <c r="AY39" s="52"/>
      <c r="AZ39" s="21"/>
      <c r="BA39" s="65"/>
      <c r="BE39" s="32"/>
      <c r="BF39" s="32"/>
      <c r="BH39" s="33"/>
      <c r="BI39" s="33"/>
      <c r="BM39" s="18"/>
      <c r="BN39" s="65"/>
      <c r="BO39" s="18"/>
      <c r="BP39" s="17"/>
      <c r="BQ39" s="17"/>
      <c r="BR39" s="88"/>
      <c r="BS39" s="62"/>
      <c r="BT39" s="47"/>
      <c r="BU39" s="48"/>
      <c r="BV39" s="38"/>
      <c r="BW39" s="39"/>
      <c r="BX39" s="40"/>
      <c r="BY39" s="35"/>
    </row>
    <row r="40" customFormat="false" ht="13.8" hidden="false" customHeight="true" outlineLevel="0" collapsed="false">
      <c r="B40" s="35"/>
      <c r="C40" s="146"/>
      <c r="D40" s="55" t="s">
        <v>300</v>
      </c>
      <c r="E40" s="56" t="s">
        <v>5</v>
      </c>
      <c r="F40" s="57" t="s">
        <v>18</v>
      </c>
      <c r="G40" s="58" t="s">
        <v>7</v>
      </c>
      <c r="H40" s="59" t="n">
        <f aca="false">IF(女子!H40="","",女子!H40)</f>
        <v>2</v>
      </c>
      <c r="I40" s="60"/>
      <c r="J40" s="18"/>
      <c r="K40" s="21"/>
      <c r="L40" s="18"/>
      <c r="M40" s="21"/>
      <c r="N40" s="65"/>
      <c r="R40" s="32"/>
      <c r="S40" s="32"/>
      <c r="T40" s="50"/>
      <c r="U40" s="33"/>
      <c r="V40" s="33"/>
      <c r="Z40" s="18"/>
      <c r="AA40" s="65"/>
      <c r="AB40" s="18"/>
      <c r="AC40" s="65"/>
      <c r="AD40" s="18"/>
      <c r="AE40" s="60"/>
      <c r="AF40" s="58" t="n">
        <f aca="false">IF(女子!AF40="","",女子!AF40)</f>
        <v>2</v>
      </c>
      <c r="AG40" s="63"/>
      <c r="AH40" s="64" t="s">
        <v>60</v>
      </c>
      <c r="AI40" s="56" t="s">
        <v>5</v>
      </c>
      <c r="AJ40" s="57" t="s">
        <v>45</v>
      </c>
      <c r="AK40" s="56" t="s">
        <v>7</v>
      </c>
      <c r="AL40" s="35"/>
      <c r="AO40" s="35"/>
      <c r="AP40" s="146"/>
      <c r="AQ40" s="55" t="s">
        <v>301</v>
      </c>
      <c r="AR40" s="56" t="s">
        <v>5</v>
      </c>
      <c r="AS40" s="57" t="s">
        <v>95</v>
      </c>
      <c r="AT40" s="56" t="s">
        <v>7</v>
      </c>
      <c r="AU40" s="73" t="n">
        <f aca="false">IF(女子!AU40="","",女子!AU40)</f>
        <v>3</v>
      </c>
      <c r="AV40" s="45"/>
      <c r="AW40" s="18"/>
      <c r="AX40" s="17"/>
      <c r="AY40" s="52"/>
      <c r="AZ40" s="21"/>
      <c r="BA40" s="65"/>
      <c r="BE40" s="32"/>
      <c r="BF40" s="32"/>
      <c r="BG40" s="50"/>
      <c r="BH40" s="33"/>
      <c r="BI40" s="33"/>
      <c r="BM40" s="18"/>
      <c r="BN40" s="65"/>
      <c r="BO40" s="18"/>
      <c r="BP40" s="18"/>
      <c r="BQ40" s="18"/>
      <c r="BR40" s="43"/>
      <c r="BS40" s="73" t="n">
        <f aca="false">IF(女子!BS40="","",女子!BS40)</f>
        <v>3</v>
      </c>
      <c r="BT40" s="63"/>
      <c r="BU40" s="64" t="s">
        <v>152</v>
      </c>
      <c r="BV40" s="56" t="s">
        <v>5</v>
      </c>
      <c r="BW40" s="57" t="s">
        <v>59</v>
      </c>
      <c r="BX40" s="58" t="s">
        <v>7</v>
      </c>
      <c r="BY40" s="35"/>
    </row>
    <row r="41" customFormat="false" ht="13.8" hidden="false" customHeight="true" outlineLevel="0" collapsed="false">
      <c r="B41" s="35"/>
      <c r="C41" s="147"/>
      <c r="D41" s="55"/>
      <c r="E41" s="56"/>
      <c r="F41" s="56"/>
      <c r="G41" s="58"/>
      <c r="H41" s="59"/>
      <c r="I41" s="18"/>
      <c r="J41" s="18"/>
      <c r="K41" s="17"/>
      <c r="L41" s="65"/>
      <c r="M41" s="21"/>
      <c r="N41" s="65"/>
      <c r="R41" s="50"/>
      <c r="V41" s="50"/>
      <c r="Z41" s="18"/>
      <c r="AA41" s="65"/>
      <c r="AB41" s="21"/>
      <c r="AC41" s="17"/>
      <c r="AD41" s="18"/>
      <c r="AE41" s="17"/>
      <c r="AF41" s="58"/>
      <c r="AG41" s="63"/>
      <c r="AH41" s="64"/>
      <c r="AI41" s="56"/>
      <c r="AJ41" s="56"/>
      <c r="AK41" s="56"/>
      <c r="AL41" s="35"/>
      <c r="AO41" s="35"/>
      <c r="AP41" s="147"/>
      <c r="AQ41" s="55"/>
      <c r="AR41" s="56"/>
      <c r="AS41" s="56"/>
      <c r="AT41" s="56"/>
      <c r="AU41" s="73"/>
      <c r="AV41" s="18"/>
      <c r="AW41" s="18"/>
      <c r="AX41" s="17"/>
      <c r="AY41" s="43"/>
      <c r="AZ41" s="21"/>
      <c r="BA41" s="65"/>
      <c r="BE41" s="50"/>
      <c r="BI41" s="50"/>
      <c r="BM41" s="18"/>
      <c r="BN41" s="65"/>
      <c r="BO41" s="18"/>
      <c r="BP41" s="18"/>
      <c r="BQ41" s="18"/>
      <c r="BR41" s="17"/>
      <c r="BS41" s="73"/>
      <c r="BT41" s="63"/>
      <c r="BU41" s="64"/>
      <c r="BV41" s="56"/>
      <c r="BW41" s="56"/>
      <c r="BX41" s="58"/>
      <c r="BY41" s="35"/>
    </row>
    <row r="42" customFormat="false" ht="13.8" hidden="false" customHeight="true" outlineLevel="0" collapsed="false">
      <c r="B42" s="11" t="n">
        <v>7</v>
      </c>
      <c r="C42" s="144"/>
      <c r="D42" s="13" t="s">
        <v>119</v>
      </c>
      <c r="E42" s="14" t="s">
        <v>5</v>
      </c>
      <c r="F42" s="15" t="s">
        <v>12</v>
      </c>
      <c r="G42" s="22" t="s">
        <v>7</v>
      </c>
      <c r="H42" s="154" t="n">
        <f aca="false">IF(女子!H42="","",女子!H42)</f>
        <v>1</v>
      </c>
      <c r="I42" s="65"/>
      <c r="J42" s="18"/>
      <c r="K42" s="17"/>
      <c r="L42" s="30"/>
      <c r="M42" s="21"/>
      <c r="N42" s="65"/>
      <c r="T42" s="90"/>
      <c r="U42" s="91"/>
      <c r="Z42" s="18"/>
      <c r="AA42" s="65"/>
      <c r="AB42" s="29"/>
      <c r="AC42" s="17"/>
      <c r="AD42" s="18"/>
      <c r="AE42" s="21"/>
      <c r="AF42" s="76" t="n">
        <f aca="false">IF(女子!AF42="","",女子!AF42)</f>
        <v>1</v>
      </c>
      <c r="AG42" s="23"/>
      <c r="AH42" s="24" t="s">
        <v>302</v>
      </c>
      <c r="AI42" s="25" t="s">
        <v>5</v>
      </c>
      <c r="AJ42" s="15" t="s">
        <v>12</v>
      </c>
      <c r="AK42" s="14" t="s">
        <v>7</v>
      </c>
      <c r="AL42" s="11" t="n">
        <v>18</v>
      </c>
      <c r="AO42" s="11" t="n">
        <v>28</v>
      </c>
      <c r="AP42" s="144"/>
      <c r="AQ42" s="13" t="s">
        <v>303</v>
      </c>
      <c r="AR42" s="14" t="s">
        <v>5</v>
      </c>
      <c r="AS42" s="15" t="s">
        <v>6</v>
      </c>
      <c r="AT42" s="22" t="s">
        <v>7</v>
      </c>
      <c r="AU42" s="154" t="n">
        <f aca="false">IF(女子!AU42="","",女子!AU42)</f>
        <v>1</v>
      </c>
      <c r="AV42" s="65"/>
      <c r="AW42" s="18"/>
      <c r="AX42" s="21"/>
      <c r="AY42" s="51"/>
      <c r="AZ42" s="51"/>
      <c r="BA42" s="65"/>
      <c r="BG42" s="10"/>
      <c r="BM42" s="18"/>
      <c r="BN42" s="65"/>
      <c r="BO42" s="18"/>
      <c r="BP42" s="18"/>
      <c r="BQ42" s="18"/>
      <c r="BR42" s="21"/>
      <c r="BS42" s="155" t="n">
        <f aca="false">IF(女子!BS42="","",女子!BS42)</f>
        <v>1</v>
      </c>
      <c r="BT42" s="23"/>
      <c r="BU42" s="24" t="s">
        <v>89</v>
      </c>
      <c r="BV42" s="25" t="s">
        <v>5</v>
      </c>
      <c r="BW42" s="15" t="s">
        <v>6</v>
      </c>
      <c r="BX42" s="22" t="s">
        <v>7</v>
      </c>
      <c r="BY42" s="11" t="n">
        <v>38</v>
      </c>
      <c r="BZ42" s="26"/>
    </row>
    <row r="43" customFormat="false" ht="13.8" hidden="false" customHeight="true" outlineLevel="0" collapsed="false">
      <c r="B43" s="11"/>
      <c r="C43" s="118"/>
      <c r="D43" s="13"/>
      <c r="E43" s="14"/>
      <c r="F43" s="14"/>
      <c r="G43" s="22"/>
      <c r="H43" s="154"/>
      <c r="I43" s="16"/>
      <c r="J43" s="18"/>
      <c r="K43" s="17"/>
      <c r="L43" s="83"/>
      <c r="M43" s="21"/>
      <c r="N43" s="65"/>
      <c r="T43" s="90"/>
      <c r="U43" s="91"/>
      <c r="Z43" s="18"/>
      <c r="AA43" s="65"/>
      <c r="AB43" s="72"/>
      <c r="AC43" s="17"/>
      <c r="AD43" s="18"/>
      <c r="AE43" s="16"/>
      <c r="AF43" s="76"/>
      <c r="AG43" s="23"/>
      <c r="AH43" s="24"/>
      <c r="AI43" s="25"/>
      <c r="AJ43" s="15"/>
      <c r="AK43" s="15"/>
      <c r="AL43" s="11"/>
      <c r="AO43" s="11"/>
      <c r="AP43" s="118"/>
      <c r="AQ43" s="13"/>
      <c r="AR43" s="14"/>
      <c r="AS43" s="14"/>
      <c r="AT43" s="22"/>
      <c r="AU43" s="154"/>
      <c r="AV43" s="16"/>
      <c r="AW43" s="18"/>
      <c r="AX43" s="21"/>
      <c r="AY43" s="51"/>
      <c r="AZ43" s="51"/>
      <c r="BA43" s="65"/>
      <c r="BG43" s="10"/>
      <c r="BM43" s="18"/>
      <c r="BN43" s="65"/>
      <c r="BO43" s="18"/>
      <c r="BP43" s="18"/>
      <c r="BQ43" s="18"/>
      <c r="BR43" s="16"/>
      <c r="BS43" s="155"/>
      <c r="BT43" s="23"/>
      <c r="BU43" s="24"/>
      <c r="BV43" s="25"/>
      <c r="BW43" s="15"/>
      <c r="BX43" s="22"/>
      <c r="BY43" s="11"/>
      <c r="BZ43" s="26"/>
    </row>
    <row r="44" customFormat="false" ht="13.8" hidden="false" customHeight="true" outlineLevel="0" collapsed="false">
      <c r="B44" s="35" t="s">
        <v>14</v>
      </c>
      <c r="C44" s="146"/>
      <c r="D44" s="37" t="s">
        <v>304</v>
      </c>
      <c r="E44" s="38" t="s">
        <v>5</v>
      </c>
      <c r="F44" s="39" t="s">
        <v>16</v>
      </c>
      <c r="G44" s="38" t="s">
        <v>7</v>
      </c>
      <c r="H44" s="79" t="n">
        <f aca="false">IF(女子!H44="","",女子!H44)</f>
        <v>3</v>
      </c>
      <c r="I44" s="44"/>
      <c r="J44" s="80"/>
      <c r="K44" s="17"/>
      <c r="L44" s="83"/>
      <c r="M44" s="21"/>
      <c r="N44" s="65"/>
      <c r="T44" s="90"/>
      <c r="U44" s="91"/>
      <c r="Z44" s="18"/>
      <c r="AA44" s="65"/>
      <c r="AB44" s="72"/>
      <c r="AC44" s="44"/>
      <c r="AD44" s="67"/>
      <c r="AE44" s="21"/>
      <c r="AF44" s="62" t="n">
        <f aca="false">IF(女子!AF44="","",女子!AF44)</f>
        <v>2</v>
      </c>
      <c r="AG44" s="47"/>
      <c r="AH44" s="48" t="s">
        <v>305</v>
      </c>
      <c r="AI44" s="38" t="s">
        <v>5</v>
      </c>
      <c r="AJ44" s="39" t="s">
        <v>70</v>
      </c>
      <c r="AK44" s="38" t="s">
        <v>7</v>
      </c>
      <c r="AL44" s="35" t="s">
        <v>14</v>
      </c>
      <c r="AO44" s="35" t="s">
        <v>14</v>
      </c>
      <c r="AP44" s="146"/>
      <c r="AQ44" s="37" t="s">
        <v>306</v>
      </c>
      <c r="AR44" s="38" t="s">
        <v>5</v>
      </c>
      <c r="AS44" s="39" t="s">
        <v>51</v>
      </c>
      <c r="AT44" s="40" t="s">
        <v>7</v>
      </c>
      <c r="AU44" s="157" t="n">
        <f aca="false">IF(女子!AU44="","",女子!AU44)</f>
        <v>3</v>
      </c>
      <c r="AV44" s="80"/>
      <c r="AW44" s="80"/>
      <c r="AX44" s="67"/>
      <c r="AY44" s="21"/>
      <c r="AZ44" s="51"/>
      <c r="BA44" s="65"/>
      <c r="BG44" s="10"/>
      <c r="BM44" s="18"/>
      <c r="BN44" s="65"/>
      <c r="BO44" s="18"/>
      <c r="BP44" s="44"/>
      <c r="BQ44" s="67"/>
      <c r="BR44" s="21"/>
      <c r="BS44" s="62" t="n">
        <f aca="false">IF(女子!BS44="","",女子!BS44)</f>
        <v>2</v>
      </c>
      <c r="BT44" s="47"/>
      <c r="BU44" s="48" t="s">
        <v>307</v>
      </c>
      <c r="BV44" s="38" t="s">
        <v>5</v>
      </c>
      <c r="BW44" s="39" t="s">
        <v>61</v>
      </c>
      <c r="BX44" s="40" t="s">
        <v>7</v>
      </c>
      <c r="BY44" s="35" t="s">
        <v>14</v>
      </c>
    </row>
    <row r="45" customFormat="false" ht="13.8" hidden="false" customHeight="true" outlineLevel="0" collapsed="false">
      <c r="B45" s="35"/>
      <c r="C45" s="146"/>
      <c r="D45" s="37"/>
      <c r="E45" s="38"/>
      <c r="F45" s="38"/>
      <c r="G45" s="38"/>
      <c r="H45" s="79"/>
      <c r="I45" s="51"/>
      <c r="J45" s="17"/>
      <c r="K45" s="52"/>
      <c r="L45" s="83"/>
      <c r="M45" s="21"/>
      <c r="N45" s="65"/>
      <c r="T45" s="90"/>
      <c r="U45" s="91"/>
      <c r="Z45" s="18"/>
      <c r="AA45" s="51"/>
      <c r="AB45" s="65"/>
      <c r="AC45" s="17"/>
      <c r="AD45" s="17"/>
      <c r="AE45" s="88"/>
      <c r="AF45" s="62"/>
      <c r="AG45" s="47"/>
      <c r="AH45" s="48"/>
      <c r="AI45" s="38"/>
      <c r="AJ45" s="39"/>
      <c r="AK45" s="39"/>
      <c r="AL45" s="35"/>
      <c r="AO45" s="35"/>
      <c r="AP45" s="146"/>
      <c r="AQ45" s="37"/>
      <c r="AR45" s="38"/>
      <c r="AS45" s="38"/>
      <c r="AT45" s="40"/>
      <c r="AU45" s="157"/>
      <c r="AV45" s="51"/>
      <c r="AW45" s="18"/>
      <c r="AX45" s="18"/>
      <c r="AY45" s="21"/>
      <c r="AZ45" s="51"/>
      <c r="BA45" s="65"/>
      <c r="BG45" s="10"/>
      <c r="BM45" s="18"/>
      <c r="BN45" s="65"/>
      <c r="BO45" s="18"/>
      <c r="BP45" s="65"/>
      <c r="BQ45" s="17"/>
      <c r="BR45" s="88"/>
      <c r="BS45" s="62"/>
      <c r="BT45" s="47"/>
      <c r="BU45" s="48"/>
      <c r="BV45" s="38"/>
      <c r="BW45" s="39"/>
      <c r="BX45" s="40"/>
      <c r="BY45" s="35"/>
    </row>
    <row r="46" customFormat="false" ht="13.8" hidden="false" customHeight="true" outlineLevel="0" collapsed="false">
      <c r="B46" s="35"/>
      <c r="C46" s="146"/>
      <c r="D46" s="55" t="s">
        <v>308</v>
      </c>
      <c r="E46" s="56" t="s">
        <v>5</v>
      </c>
      <c r="F46" s="57" t="s">
        <v>70</v>
      </c>
      <c r="G46" s="58" t="s">
        <v>7</v>
      </c>
      <c r="H46" s="59" t="n">
        <f aca="false">IF(女子!H46="","",女子!H46)</f>
        <v>2</v>
      </c>
      <c r="I46" s="60"/>
      <c r="J46" s="17"/>
      <c r="K46" s="52"/>
      <c r="L46" s="83"/>
      <c r="M46" s="21"/>
      <c r="N46" s="65"/>
      <c r="T46" s="90"/>
      <c r="U46" s="91"/>
      <c r="Z46" s="18"/>
      <c r="AA46" s="51"/>
      <c r="AB46" s="65"/>
      <c r="AC46" s="18"/>
      <c r="AD46" s="18"/>
      <c r="AE46" s="43"/>
      <c r="AF46" s="73" t="n">
        <f aca="false">IF(女子!AF46="","",女子!AF46)</f>
        <v>3</v>
      </c>
      <c r="AG46" s="63"/>
      <c r="AH46" s="64" t="s">
        <v>49</v>
      </c>
      <c r="AI46" s="56" t="s">
        <v>5</v>
      </c>
      <c r="AJ46" s="57" t="s">
        <v>36</v>
      </c>
      <c r="AK46" s="56" t="s">
        <v>7</v>
      </c>
      <c r="AL46" s="35"/>
      <c r="AO46" s="35"/>
      <c r="AP46" s="146"/>
      <c r="AQ46" s="55" t="s">
        <v>255</v>
      </c>
      <c r="AR46" s="56" t="s">
        <v>5</v>
      </c>
      <c r="AS46" s="57" t="s">
        <v>70</v>
      </c>
      <c r="AT46" s="58" t="s">
        <v>7</v>
      </c>
      <c r="AU46" s="156" t="n">
        <f aca="false">IF(女子!AU46="","",女子!AU46)</f>
        <v>2</v>
      </c>
      <c r="AV46" s="60"/>
      <c r="AW46" s="18"/>
      <c r="AX46" s="18"/>
      <c r="AY46" s="21"/>
      <c r="AZ46" s="51"/>
      <c r="BA46" s="65"/>
      <c r="BG46" s="10"/>
      <c r="BM46" s="18"/>
      <c r="BN46" s="65"/>
      <c r="BO46" s="18"/>
      <c r="BP46" s="65"/>
      <c r="BQ46" s="18"/>
      <c r="BR46" s="86"/>
      <c r="BS46" s="58" t="n">
        <f aca="false">IF(女子!BS46="","",女子!BS46)</f>
        <v>3</v>
      </c>
      <c r="BT46" s="63"/>
      <c r="BU46" s="64" t="s">
        <v>23</v>
      </c>
      <c r="BV46" s="56" t="s">
        <v>5</v>
      </c>
      <c r="BW46" s="57" t="s">
        <v>29</v>
      </c>
      <c r="BX46" s="58" t="s">
        <v>7</v>
      </c>
      <c r="BY46" s="35"/>
    </row>
    <row r="47" customFormat="false" ht="13.8" hidden="false" customHeight="true" outlineLevel="0" collapsed="false">
      <c r="B47" s="35"/>
      <c r="C47" s="147"/>
      <c r="D47" s="55"/>
      <c r="E47" s="56"/>
      <c r="F47" s="56"/>
      <c r="G47" s="58"/>
      <c r="H47" s="59"/>
      <c r="I47" s="18"/>
      <c r="J47" s="17"/>
      <c r="K47" s="43"/>
      <c r="L47" s="83"/>
      <c r="M47" s="21"/>
      <c r="N47" s="65"/>
      <c r="T47" s="90"/>
      <c r="U47" s="91"/>
      <c r="Z47" s="18"/>
      <c r="AA47" s="51"/>
      <c r="AB47" s="65"/>
      <c r="AC47" s="18"/>
      <c r="AD47" s="18"/>
      <c r="AE47" s="17"/>
      <c r="AF47" s="73"/>
      <c r="AG47" s="63"/>
      <c r="AH47" s="64"/>
      <c r="AI47" s="56"/>
      <c r="AJ47" s="56"/>
      <c r="AK47" s="56"/>
      <c r="AL47" s="35"/>
      <c r="AO47" s="35"/>
      <c r="AP47" s="147"/>
      <c r="AQ47" s="55"/>
      <c r="AR47" s="56"/>
      <c r="AS47" s="56"/>
      <c r="AT47" s="58"/>
      <c r="AU47" s="156"/>
      <c r="AV47" s="18"/>
      <c r="AW47" s="18"/>
      <c r="AX47" s="18"/>
      <c r="AY47" s="21"/>
      <c r="AZ47" s="51"/>
      <c r="BA47" s="65"/>
      <c r="BG47" s="10"/>
      <c r="BM47" s="18"/>
      <c r="BN47" s="65"/>
      <c r="BO47" s="67"/>
      <c r="BP47" s="17"/>
      <c r="BQ47" s="18"/>
      <c r="BR47" s="17"/>
      <c r="BS47" s="58"/>
      <c r="BT47" s="63"/>
      <c r="BU47" s="64"/>
      <c r="BV47" s="56"/>
      <c r="BW47" s="56"/>
      <c r="BX47" s="58"/>
      <c r="BY47" s="35"/>
    </row>
    <row r="48" customFormat="false" ht="13.8" hidden="false" customHeight="true" outlineLevel="0" collapsed="false">
      <c r="B48" s="11" t="n">
        <v>8</v>
      </c>
      <c r="C48" s="144"/>
      <c r="D48" s="13" t="s">
        <v>115</v>
      </c>
      <c r="E48" s="14" t="s">
        <v>5</v>
      </c>
      <c r="F48" s="15" t="s">
        <v>36</v>
      </c>
      <c r="G48" s="22" t="s">
        <v>7</v>
      </c>
      <c r="H48" s="154" t="n">
        <f aca="false">IF(女子!H48="","",女子!H48)</f>
        <v>1</v>
      </c>
      <c r="I48" s="65"/>
      <c r="J48" s="21"/>
      <c r="K48" s="18"/>
      <c r="L48" s="21"/>
      <c r="M48" s="51"/>
      <c r="N48" s="65"/>
      <c r="T48" s="90"/>
      <c r="U48" s="91"/>
      <c r="Z48" s="18"/>
      <c r="AA48" s="51"/>
      <c r="AB48" s="65"/>
      <c r="AC48" s="18"/>
      <c r="AD48" s="18"/>
      <c r="AE48" s="21"/>
      <c r="AF48" s="76" t="n">
        <f aca="false">IF(女子!AF48="","",女子!AF48)</f>
        <v>1</v>
      </c>
      <c r="AG48" s="23"/>
      <c r="AH48" s="24" t="s">
        <v>309</v>
      </c>
      <c r="AI48" s="25" t="s">
        <v>5</v>
      </c>
      <c r="AJ48" s="15" t="s">
        <v>56</v>
      </c>
      <c r="AK48" s="14" t="s">
        <v>7</v>
      </c>
      <c r="AL48" s="11" t="n">
        <v>19</v>
      </c>
      <c r="AO48" s="11" t="n">
        <v>29</v>
      </c>
      <c r="AP48" s="144"/>
      <c r="AQ48" s="13" t="s">
        <v>310</v>
      </c>
      <c r="AR48" s="14" t="s">
        <v>5</v>
      </c>
      <c r="AS48" s="15" t="s">
        <v>12</v>
      </c>
      <c r="AT48" s="22" t="s">
        <v>7</v>
      </c>
      <c r="AU48" s="154" t="n">
        <f aca="false">IF(女子!AU48="","",女子!AU48)</f>
        <v>1</v>
      </c>
      <c r="AV48" s="65"/>
      <c r="AW48" s="18"/>
      <c r="AX48" s="18"/>
      <c r="AY48" s="21"/>
      <c r="AZ48" s="51"/>
      <c r="BA48" s="65"/>
      <c r="BG48" s="10"/>
      <c r="BM48" s="18"/>
      <c r="BN48" s="72"/>
      <c r="BO48" s="53"/>
      <c r="BP48" s="17"/>
      <c r="BQ48" s="18"/>
      <c r="BR48" s="21"/>
      <c r="BS48" s="155" t="n">
        <f aca="false">IF(女子!BS48="","",女子!BS48)</f>
        <v>1</v>
      </c>
      <c r="BT48" s="23"/>
      <c r="BU48" s="24" t="s">
        <v>97</v>
      </c>
      <c r="BV48" s="25" t="s">
        <v>5</v>
      </c>
      <c r="BW48" s="15" t="s">
        <v>47</v>
      </c>
      <c r="BX48" s="22" t="s">
        <v>7</v>
      </c>
      <c r="BY48" s="11" t="n">
        <v>39</v>
      </c>
    </row>
    <row r="49" customFormat="false" ht="13.8" hidden="false" customHeight="true" outlineLevel="0" collapsed="false">
      <c r="B49" s="11"/>
      <c r="C49" s="118"/>
      <c r="D49" s="13"/>
      <c r="E49" s="14"/>
      <c r="F49" s="14"/>
      <c r="G49" s="22"/>
      <c r="H49" s="154"/>
      <c r="I49" s="16"/>
      <c r="J49" s="21"/>
      <c r="K49" s="18"/>
      <c r="L49" s="21"/>
      <c r="M49" s="51"/>
      <c r="N49" s="65"/>
      <c r="P49" s="94"/>
      <c r="Q49" s="94"/>
      <c r="R49" s="84"/>
      <c r="S49" s="85"/>
      <c r="T49" s="90"/>
      <c r="U49" s="95"/>
      <c r="V49" s="85"/>
      <c r="W49" s="94"/>
      <c r="X49" s="94"/>
      <c r="Z49" s="18"/>
      <c r="AA49" s="51"/>
      <c r="AB49" s="65"/>
      <c r="AC49" s="18"/>
      <c r="AD49" s="18"/>
      <c r="AE49" s="16"/>
      <c r="AF49" s="76"/>
      <c r="AG49" s="23"/>
      <c r="AH49" s="24"/>
      <c r="AI49" s="25"/>
      <c r="AJ49" s="15"/>
      <c r="AK49" s="15"/>
      <c r="AL49" s="11"/>
      <c r="AO49" s="11"/>
      <c r="AP49" s="118"/>
      <c r="AQ49" s="13"/>
      <c r="AR49" s="14"/>
      <c r="AS49" s="14"/>
      <c r="AT49" s="22"/>
      <c r="AU49" s="154"/>
      <c r="AV49" s="16"/>
      <c r="AW49" s="18"/>
      <c r="AX49" s="18"/>
      <c r="AY49" s="21"/>
      <c r="AZ49" s="51"/>
      <c r="BA49" s="65"/>
      <c r="BG49" s="10"/>
      <c r="BM49" s="18"/>
      <c r="BN49" s="72"/>
      <c r="BO49" s="53"/>
      <c r="BP49" s="17"/>
      <c r="BQ49" s="18"/>
      <c r="BR49" s="16"/>
      <c r="BS49" s="155"/>
      <c r="BT49" s="23"/>
      <c r="BU49" s="24"/>
      <c r="BV49" s="25"/>
      <c r="BW49" s="15"/>
      <c r="BX49" s="22"/>
      <c r="BY49" s="11"/>
    </row>
    <row r="50" customFormat="false" ht="13.8" hidden="false" customHeight="true" outlineLevel="0" collapsed="false">
      <c r="B50" s="35" t="s">
        <v>14</v>
      </c>
      <c r="C50" s="146"/>
      <c r="D50" s="37" t="s">
        <v>226</v>
      </c>
      <c r="E50" s="38" t="s">
        <v>5</v>
      </c>
      <c r="F50" s="39" t="s">
        <v>20</v>
      </c>
      <c r="G50" s="40" t="s">
        <v>7</v>
      </c>
      <c r="H50" s="41" t="n">
        <f aca="false">IF(女子!H50="","",女子!H50)</f>
        <v>2</v>
      </c>
      <c r="I50" s="65"/>
      <c r="J50" s="96"/>
      <c r="K50" s="18"/>
      <c r="L50" s="21"/>
      <c r="M50" s="51"/>
      <c r="N50" s="65"/>
      <c r="P50" s="94"/>
      <c r="Q50" s="94"/>
      <c r="R50" s="85"/>
      <c r="S50" s="85"/>
      <c r="T50" s="90"/>
      <c r="U50" s="97"/>
      <c r="V50" s="85"/>
      <c r="W50" s="94"/>
      <c r="X50" s="94"/>
      <c r="Z50" s="18"/>
      <c r="AA50" s="51"/>
      <c r="AB50" s="17"/>
      <c r="AC50" s="18"/>
      <c r="AD50" s="67"/>
      <c r="AE50" s="44"/>
      <c r="AF50" s="79" t="n">
        <f aca="false">IF(女子!AF50="","",女子!AF50)</f>
        <v>3</v>
      </c>
      <c r="AG50" s="47"/>
      <c r="AH50" s="48" t="s">
        <v>72</v>
      </c>
      <c r="AI50" s="38" t="s">
        <v>5</v>
      </c>
      <c r="AJ50" s="39" t="s">
        <v>122</v>
      </c>
      <c r="AK50" s="38" t="s">
        <v>7</v>
      </c>
      <c r="AL50" s="35" t="s">
        <v>14</v>
      </c>
      <c r="AO50" s="35" t="s">
        <v>14</v>
      </c>
      <c r="AP50" s="146"/>
      <c r="AQ50" s="37" t="s">
        <v>311</v>
      </c>
      <c r="AR50" s="38" t="s">
        <v>5</v>
      </c>
      <c r="AS50" s="39" t="s">
        <v>149</v>
      </c>
      <c r="AT50" s="40" t="s">
        <v>7</v>
      </c>
      <c r="AU50" s="41" t="n">
        <f aca="false">IF(女子!AU50="","",女子!AU50)</f>
        <v>2</v>
      </c>
      <c r="AV50" s="65"/>
      <c r="AW50" s="80"/>
      <c r="AX50" s="18"/>
      <c r="AY50" s="17"/>
      <c r="AZ50" s="51"/>
      <c r="BA50" s="17"/>
      <c r="BG50" s="10"/>
      <c r="BM50" s="18"/>
      <c r="BN50" s="72"/>
      <c r="BO50" s="53"/>
      <c r="BP50" s="44"/>
      <c r="BQ50" s="67"/>
      <c r="BR50" s="21"/>
      <c r="BS50" s="62" t="n">
        <f aca="false">IF(女子!BS50="","",女子!BS50)</f>
        <v>2</v>
      </c>
      <c r="BT50" s="47"/>
      <c r="BU50" s="48" t="s">
        <v>263</v>
      </c>
      <c r="BV50" s="38" t="s">
        <v>5</v>
      </c>
      <c r="BW50" s="39" t="s">
        <v>36</v>
      </c>
      <c r="BX50" s="40" t="s">
        <v>7</v>
      </c>
      <c r="BY50" s="35" t="s">
        <v>14</v>
      </c>
    </row>
    <row r="51" customFormat="false" ht="13.8" hidden="false" customHeight="true" outlineLevel="0" collapsed="false">
      <c r="B51" s="35"/>
      <c r="C51" s="146"/>
      <c r="D51" s="37"/>
      <c r="E51" s="38"/>
      <c r="F51" s="38"/>
      <c r="G51" s="40"/>
      <c r="H51" s="41"/>
      <c r="I51" s="81"/>
      <c r="J51" s="18"/>
      <c r="K51" s="18"/>
      <c r="L51" s="21"/>
      <c r="M51" s="51"/>
      <c r="N51" s="65"/>
      <c r="P51" s="94"/>
      <c r="Q51" s="94"/>
      <c r="R51" s="84"/>
      <c r="S51" s="85"/>
      <c r="T51" s="90"/>
      <c r="U51" s="95"/>
      <c r="V51" s="85"/>
      <c r="W51" s="94"/>
      <c r="X51" s="94"/>
      <c r="Z51" s="18"/>
      <c r="AA51" s="87"/>
      <c r="AB51" s="17"/>
      <c r="AC51" s="53"/>
      <c r="AD51" s="17"/>
      <c r="AE51" s="51"/>
      <c r="AF51" s="79"/>
      <c r="AG51" s="47"/>
      <c r="AH51" s="48"/>
      <c r="AI51" s="38"/>
      <c r="AJ51" s="39"/>
      <c r="AK51" s="39"/>
      <c r="AL51" s="35"/>
      <c r="AO51" s="35"/>
      <c r="AP51" s="146"/>
      <c r="AQ51" s="37"/>
      <c r="AR51" s="38"/>
      <c r="AS51" s="38"/>
      <c r="AT51" s="40"/>
      <c r="AU51" s="41"/>
      <c r="AV51" s="81"/>
      <c r="AW51" s="21"/>
      <c r="AX51" s="18"/>
      <c r="AY51" s="17"/>
      <c r="AZ51" s="75"/>
      <c r="BA51" s="18"/>
      <c r="BG51" s="10"/>
      <c r="BM51" s="18"/>
      <c r="BN51" s="72"/>
      <c r="BO51" s="17"/>
      <c r="BP51" s="17"/>
      <c r="BQ51" s="17"/>
      <c r="BR51" s="88"/>
      <c r="BS51" s="62"/>
      <c r="BT51" s="47"/>
      <c r="BU51" s="48"/>
      <c r="BV51" s="38"/>
      <c r="BW51" s="39"/>
      <c r="BX51" s="40"/>
      <c r="BY51" s="35"/>
    </row>
    <row r="52" customFormat="false" ht="13.8" hidden="false" customHeight="true" outlineLevel="0" collapsed="false">
      <c r="B52" s="35"/>
      <c r="C52" s="146"/>
      <c r="D52" s="55" t="s">
        <v>312</v>
      </c>
      <c r="E52" s="56" t="s">
        <v>5</v>
      </c>
      <c r="F52" s="57" t="s">
        <v>51</v>
      </c>
      <c r="G52" s="58" t="s">
        <v>7</v>
      </c>
      <c r="H52" s="59" t="n">
        <f aca="false">IF(女子!H52="","",女子!H52)</f>
        <v>3</v>
      </c>
      <c r="I52" s="74"/>
      <c r="J52" s="18"/>
      <c r="K52" s="18"/>
      <c r="L52" s="21"/>
      <c r="M52" s="51"/>
      <c r="N52" s="65"/>
      <c r="P52" s="94"/>
      <c r="Q52" s="94"/>
      <c r="R52" s="85"/>
      <c r="S52" s="85"/>
      <c r="T52" s="90"/>
      <c r="U52" s="97"/>
      <c r="V52" s="85"/>
      <c r="W52" s="94"/>
      <c r="X52" s="94"/>
      <c r="Z52" s="18"/>
      <c r="AA52" s="53"/>
      <c r="AB52" s="17"/>
      <c r="AC52" s="53"/>
      <c r="AD52" s="17"/>
      <c r="AE52" s="60"/>
      <c r="AF52" s="58" t="n">
        <f aca="false">IF(女子!AF52="","",女子!AF52)</f>
        <v>2</v>
      </c>
      <c r="AG52" s="63"/>
      <c r="AH52" s="64" t="s">
        <v>295</v>
      </c>
      <c r="AI52" s="56" t="s">
        <v>5</v>
      </c>
      <c r="AJ52" s="57" t="s">
        <v>29</v>
      </c>
      <c r="AK52" s="56" t="s">
        <v>7</v>
      </c>
      <c r="AL52" s="35"/>
      <c r="AO52" s="35"/>
      <c r="AP52" s="146"/>
      <c r="AQ52" s="55" t="s">
        <v>313</v>
      </c>
      <c r="AR52" s="56" t="s">
        <v>5</v>
      </c>
      <c r="AS52" s="57" t="s">
        <v>59</v>
      </c>
      <c r="AT52" s="58" t="s">
        <v>7</v>
      </c>
      <c r="AU52" s="156" t="n">
        <f aca="false">IF(女子!AU52="","",女子!AU52)</f>
        <v>3</v>
      </c>
      <c r="AV52" s="74"/>
      <c r="AW52" s="21"/>
      <c r="AX52" s="18"/>
      <c r="AY52" s="17"/>
      <c r="AZ52" s="52"/>
      <c r="BA52" s="18"/>
      <c r="BG52" s="10"/>
      <c r="BM52" s="18"/>
      <c r="BN52" s="72"/>
      <c r="BO52" s="17"/>
      <c r="BP52" s="18"/>
      <c r="BQ52" s="18"/>
      <c r="BR52" s="43"/>
      <c r="BS52" s="73" t="n">
        <f aca="false">IF(女子!BS52="","",女子!BS52)</f>
        <v>3</v>
      </c>
      <c r="BT52" s="63"/>
      <c r="BU52" s="64" t="s">
        <v>314</v>
      </c>
      <c r="BV52" s="56" t="s">
        <v>5</v>
      </c>
      <c r="BW52" s="57" t="s">
        <v>149</v>
      </c>
      <c r="BX52" s="58" t="s">
        <v>7</v>
      </c>
      <c r="BY52" s="35"/>
    </row>
    <row r="53" customFormat="false" ht="13.8" hidden="false" customHeight="true" outlineLevel="0" collapsed="false">
      <c r="B53" s="35"/>
      <c r="C53" s="147"/>
      <c r="D53" s="55"/>
      <c r="E53" s="56"/>
      <c r="F53" s="56"/>
      <c r="G53" s="58"/>
      <c r="H53" s="59"/>
      <c r="I53" s="18"/>
      <c r="J53" s="18"/>
      <c r="K53" s="18"/>
      <c r="L53" s="17"/>
      <c r="M53" s="51"/>
      <c r="N53" s="17"/>
      <c r="T53" s="90"/>
      <c r="U53" s="91"/>
      <c r="Z53" s="18"/>
      <c r="AA53" s="53"/>
      <c r="AB53" s="17"/>
      <c r="AC53" s="45"/>
      <c r="AD53" s="17"/>
      <c r="AE53" s="17"/>
      <c r="AF53" s="58"/>
      <c r="AG53" s="63"/>
      <c r="AH53" s="64"/>
      <c r="AI53" s="56"/>
      <c r="AJ53" s="56"/>
      <c r="AK53" s="56"/>
      <c r="AL53" s="35"/>
      <c r="AO53" s="35"/>
      <c r="AP53" s="147"/>
      <c r="AQ53" s="55"/>
      <c r="AR53" s="56"/>
      <c r="AS53" s="56"/>
      <c r="AT53" s="58"/>
      <c r="AU53" s="156"/>
      <c r="AV53" s="18"/>
      <c r="AW53" s="17"/>
      <c r="AX53" s="65"/>
      <c r="AY53" s="17"/>
      <c r="AZ53" s="52"/>
      <c r="BA53" s="18"/>
      <c r="BG53" s="10"/>
      <c r="BM53" s="18"/>
      <c r="BN53" s="72"/>
      <c r="BO53" s="17"/>
      <c r="BP53" s="18"/>
      <c r="BQ53" s="18"/>
      <c r="BR53" s="17"/>
      <c r="BS53" s="73"/>
      <c r="BT53" s="63"/>
      <c r="BU53" s="64"/>
      <c r="BV53" s="56"/>
      <c r="BW53" s="56"/>
      <c r="BX53" s="58"/>
      <c r="BY53" s="35"/>
    </row>
    <row r="54" customFormat="false" ht="13.8" hidden="false" customHeight="true" outlineLevel="0" collapsed="false">
      <c r="B54" s="11" t="n">
        <v>9</v>
      </c>
      <c r="C54" s="144"/>
      <c r="D54" s="13" t="s">
        <v>33</v>
      </c>
      <c r="E54" s="14" t="s">
        <v>5</v>
      </c>
      <c r="F54" s="15" t="s">
        <v>90</v>
      </c>
      <c r="G54" s="22" t="s">
        <v>7</v>
      </c>
      <c r="H54" s="154" t="n">
        <f aca="false">IF(女子!H54="","",女子!H54)</f>
        <v>1</v>
      </c>
      <c r="I54" s="65"/>
      <c r="J54" s="18"/>
      <c r="K54" s="18"/>
      <c r="L54" s="17"/>
      <c r="M54" s="75"/>
      <c r="N54" s="18"/>
      <c r="R54" s="28"/>
      <c r="V54" s="28"/>
      <c r="Z54" s="18"/>
      <c r="AA54" s="53"/>
      <c r="AB54" s="53"/>
      <c r="AC54" s="21"/>
      <c r="AD54" s="65"/>
      <c r="AE54" s="21"/>
      <c r="AF54" s="76" t="n">
        <f aca="false">IF(女子!AF54="","",女子!AF54)</f>
        <v>1</v>
      </c>
      <c r="AG54" s="23"/>
      <c r="AH54" s="24" t="s">
        <v>315</v>
      </c>
      <c r="AI54" s="25" t="s">
        <v>5</v>
      </c>
      <c r="AJ54" s="15" t="s">
        <v>47</v>
      </c>
      <c r="AK54" s="14" t="s">
        <v>7</v>
      </c>
      <c r="AL54" s="11" t="n">
        <v>20</v>
      </c>
      <c r="AO54" s="11" t="n">
        <v>30</v>
      </c>
      <c r="AP54" s="144"/>
      <c r="AQ54" s="13" t="s">
        <v>193</v>
      </c>
      <c r="AR54" s="14" t="s">
        <v>5</v>
      </c>
      <c r="AS54" s="15" t="s">
        <v>47</v>
      </c>
      <c r="AT54" s="22" t="s">
        <v>7</v>
      </c>
      <c r="AU54" s="154" t="n">
        <f aca="false">IF(女子!AU54="","",女子!AU54)</f>
        <v>2</v>
      </c>
      <c r="AV54" s="65"/>
      <c r="AW54" s="17"/>
      <c r="AX54" s="30"/>
      <c r="AY54" s="17"/>
      <c r="AZ54" s="52"/>
      <c r="BA54" s="18"/>
      <c r="BG54" s="10"/>
      <c r="BM54" s="18"/>
      <c r="BN54" s="72"/>
      <c r="BO54" s="17"/>
      <c r="BP54" s="18"/>
      <c r="BQ54" s="18"/>
      <c r="BR54" s="21"/>
      <c r="BS54" s="155" t="n">
        <f aca="false">IF(女子!BS54="","",女子!BS54)</f>
        <v>1</v>
      </c>
      <c r="BT54" s="23"/>
      <c r="BU54" s="24" t="s">
        <v>316</v>
      </c>
      <c r="BV54" s="25" t="s">
        <v>5</v>
      </c>
      <c r="BW54" s="15" t="s">
        <v>6</v>
      </c>
      <c r="BX54" s="22" t="s">
        <v>7</v>
      </c>
      <c r="BY54" s="11" t="n">
        <v>40</v>
      </c>
    </row>
    <row r="55" customFormat="false" ht="13.8" hidden="false" customHeight="true" outlineLevel="0" collapsed="false">
      <c r="B55" s="11"/>
      <c r="C55" s="118"/>
      <c r="D55" s="13"/>
      <c r="E55" s="14"/>
      <c r="F55" s="14"/>
      <c r="G55" s="22"/>
      <c r="H55" s="154"/>
      <c r="I55" s="16"/>
      <c r="J55" s="18"/>
      <c r="K55" s="18"/>
      <c r="L55" s="17"/>
      <c r="M55" s="52"/>
      <c r="N55" s="18"/>
      <c r="P55" s="31" t="s">
        <v>268</v>
      </c>
      <c r="Q55" s="31"/>
      <c r="R55" s="32" t="n">
        <v>6</v>
      </c>
      <c r="S55" s="32"/>
      <c r="U55" s="33" t="n">
        <v>11</v>
      </c>
      <c r="V55" s="33"/>
      <c r="W55" s="34" t="s">
        <v>292</v>
      </c>
      <c r="X55" s="34"/>
      <c r="Z55" s="18"/>
      <c r="AA55" s="53"/>
      <c r="AB55" s="53"/>
      <c r="AC55" s="21"/>
      <c r="AD55" s="65"/>
      <c r="AE55" s="16"/>
      <c r="AF55" s="76"/>
      <c r="AG55" s="23"/>
      <c r="AH55" s="24"/>
      <c r="AI55" s="25"/>
      <c r="AJ55" s="15"/>
      <c r="AK55" s="15"/>
      <c r="AL55" s="11"/>
      <c r="AO55" s="11"/>
      <c r="AP55" s="118"/>
      <c r="AQ55" s="13"/>
      <c r="AR55" s="14"/>
      <c r="AS55" s="14"/>
      <c r="AT55" s="22"/>
      <c r="AU55" s="154"/>
      <c r="AV55" s="16"/>
      <c r="AW55" s="17"/>
      <c r="AX55" s="83"/>
      <c r="AY55" s="17"/>
      <c r="AZ55" s="52"/>
      <c r="BA55" s="18"/>
      <c r="BG55" s="10"/>
      <c r="BM55" s="18"/>
      <c r="BN55" s="72"/>
      <c r="BO55" s="17"/>
      <c r="BP55" s="18"/>
      <c r="BQ55" s="18"/>
      <c r="BR55" s="16"/>
      <c r="BS55" s="155"/>
      <c r="BT55" s="23"/>
      <c r="BU55" s="24"/>
      <c r="BV55" s="25"/>
      <c r="BW55" s="15"/>
      <c r="BX55" s="22"/>
      <c r="BY55" s="11"/>
    </row>
    <row r="56" customFormat="false" ht="13.8" hidden="false" customHeight="true" outlineLevel="0" collapsed="false">
      <c r="B56" s="35" t="s">
        <v>14</v>
      </c>
      <c r="C56" s="146"/>
      <c r="D56" s="37" t="s">
        <v>318</v>
      </c>
      <c r="E56" s="38" t="s">
        <v>5</v>
      </c>
      <c r="F56" s="39" t="s">
        <v>45</v>
      </c>
      <c r="G56" s="40" t="s">
        <v>7</v>
      </c>
      <c r="H56" s="41" t="n">
        <f aca="false">IF(女子!H56="","",女子!H56)</f>
        <v>2</v>
      </c>
      <c r="I56" s="65"/>
      <c r="J56" s="80"/>
      <c r="K56" s="18"/>
      <c r="L56" s="17"/>
      <c r="M56" s="52"/>
      <c r="N56" s="18"/>
      <c r="P56" s="31"/>
      <c r="Q56" s="31"/>
      <c r="R56" s="32"/>
      <c r="S56" s="32"/>
      <c r="T56" s="50"/>
      <c r="U56" s="33"/>
      <c r="V56" s="33"/>
      <c r="W56" s="34"/>
      <c r="X56" s="34"/>
      <c r="Z56" s="18"/>
      <c r="AA56" s="53"/>
      <c r="AB56" s="53"/>
      <c r="AC56" s="17"/>
      <c r="AD56" s="96"/>
      <c r="AE56" s="21"/>
      <c r="AF56" s="62" t="n">
        <f aca="false">IF(女子!AF56="","",女子!AF56)</f>
        <v>2</v>
      </c>
      <c r="AG56" s="47"/>
      <c r="AH56" s="48" t="s">
        <v>288</v>
      </c>
      <c r="AI56" s="38" t="s">
        <v>5</v>
      </c>
      <c r="AJ56" s="39" t="s">
        <v>61</v>
      </c>
      <c r="AK56" s="38" t="s">
        <v>7</v>
      </c>
      <c r="AL56" s="35" t="s">
        <v>14</v>
      </c>
      <c r="AO56" s="35" t="s">
        <v>14</v>
      </c>
      <c r="AP56" s="146"/>
      <c r="AQ56" s="37" t="s">
        <v>319</v>
      </c>
      <c r="AR56" s="38" t="s">
        <v>5</v>
      </c>
      <c r="AS56" s="39" t="s">
        <v>320</v>
      </c>
      <c r="AT56" s="40" t="s">
        <v>7</v>
      </c>
      <c r="AU56" s="41" t="n">
        <f aca="false">IF(女子!AU56="","",女子!AU56)</f>
        <v>1</v>
      </c>
      <c r="AV56" s="65"/>
      <c r="AW56" s="80"/>
      <c r="AX56" s="83"/>
      <c r="AY56" s="17"/>
      <c r="AZ56" s="52"/>
      <c r="BA56" s="18"/>
      <c r="BG56" s="10"/>
      <c r="BM56" s="18"/>
      <c r="BN56" s="74"/>
      <c r="BO56" s="17"/>
      <c r="BP56" s="18"/>
      <c r="BQ56" s="67"/>
      <c r="BR56" s="21"/>
      <c r="BS56" s="62" t="n">
        <f aca="false">IF(女子!BS56="","",女子!BS56)</f>
        <v>2</v>
      </c>
      <c r="BT56" s="47"/>
      <c r="BU56" s="48" t="s">
        <v>89</v>
      </c>
      <c r="BV56" s="38" t="s">
        <v>5</v>
      </c>
      <c r="BW56" s="39" t="s">
        <v>16</v>
      </c>
      <c r="BX56" s="40" t="s">
        <v>7</v>
      </c>
      <c r="BY56" s="35" t="s">
        <v>14</v>
      </c>
    </row>
    <row r="57" customFormat="false" ht="13.8" hidden="false" customHeight="true" outlineLevel="0" collapsed="false">
      <c r="B57" s="35"/>
      <c r="C57" s="146"/>
      <c r="D57" s="37"/>
      <c r="E57" s="38"/>
      <c r="F57" s="38"/>
      <c r="G57" s="40"/>
      <c r="H57" s="41"/>
      <c r="I57" s="81"/>
      <c r="J57" s="21"/>
      <c r="K57" s="18"/>
      <c r="L57" s="17"/>
      <c r="M57" s="52"/>
      <c r="N57" s="18"/>
      <c r="P57" s="31"/>
      <c r="Q57" s="31"/>
      <c r="R57" s="32" t="n">
        <v>11</v>
      </c>
      <c r="S57" s="32"/>
      <c r="U57" s="33" t="n">
        <v>7</v>
      </c>
      <c r="V57" s="33"/>
      <c r="W57" s="34"/>
      <c r="X57" s="34"/>
      <c r="Z57" s="18"/>
      <c r="AA57" s="53"/>
      <c r="AB57" s="53"/>
      <c r="AC57" s="17"/>
      <c r="AD57" s="17"/>
      <c r="AE57" s="88"/>
      <c r="AF57" s="62"/>
      <c r="AG57" s="47"/>
      <c r="AH57" s="48"/>
      <c r="AI57" s="38"/>
      <c r="AJ57" s="39"/>
      <c r="AK57" s="39"/>
      <c r="AL57" s="35"/>
      <c r="AO57" s="35"/>
      <c r="AP57" s="146"/>
      <c r="AQ57" s="37"/>
      <c r="AR57" s="38"/>
      <c r="AS57" s="38"/>
      <c r="AT57" s="40"/>
      <c r="AU57" s="41"/>
      <c r="AV57" s="81"/>
      <c r="AW57" s="18"/>
      <c r="AX57" s="21"/>
      <c r="AY57" s="65"/>
      <c r="AZ57" s="52"/>
      <c r="BA57" s="18"/>
      <c r="BG57" s="10"/>
      <c r="BM57" s="18"/>
      <c r="BN57" s="21"/>
      <c r="BO57" s="65"/>
      <c r="BP57" s="53"/>
      <c r="BQ57" s="17"/>
      <c r="BR57" s="88"/>
      <c r="BS57" s="62"/>
      <c r="BT57" s="47"/>
      <c r="BU57" s="48"/>
      <c r="BV57" s="38"/>
      <c r="BW57" s="39"/>
      <c r="BX57" s="40"/>
      <c r="BY57" s="35"/>
    </row>
    <row r="58" customFormat="false" ht="13.8" hidden="false" customHeight="true" outlineLevel="0" collapsed="false">
      <c r="B58" s="35"/>
      <c r="C58" s="146"/>
      <c r="D58" s="55" t="s">
        <v>321</v>
      </c>
      <c r="E58" s="56" t="s">
        <v>5</v>
      </c>
      <c r="F58" s="57" t="s">
        <v>40</v>
      </c>
      <c r="G58" s="58" t="s">
        <v>7</v>
      </c>
      <c r="H58" s="59" t="n">
        <f aca="false">IF(女子!H58="","",女子!H58)</f>
        <v>3</v>
      </c>
      <c r="I58" s="74"/>
      <c r="J58" s="21"/>
      <c r="K58" s="18"/>
      <c r="L58" s="17"/>
      <c r="M58" s="52"/>
      <c r="N58" s="18"/>
      <c r="P58" s="31"/>
      <c r="Q58" s="31"/>
      <c r="R58" s="32"/>
      <c r="S58" s="32"/>
      <c r="T58" s="50"/>
      <c r="U58" s="33"/>
      <c r="V58" s="33"/>
      <c r="W58" s="34"/>
      <c r="X58" s="34"/>
      <c r="Z58" s="18"/>
      <c r="AA58" s="53"/>
      <c r="AB58" s="53"/>
      <c r="AC58" s="17"/>
      <c r="AD58" s="18"/>
      <c r="AE58" s="86"/>
      <c r="AF58" s="58" t="n">
        <f aca="false">IF(女子!AF58="","",女子!AF58)</f>
        <v>3</v>
      </c>
      <c r="AG58" s="63"/>
      <c r="AH58" s="64" t="s">
        <v>322</v>
      </c>
      <c r="AI58" s="56" t="s">
        <v>5</v>
      </c>
      <c r="AJ58" s="57" t="s">
        <v>95</v>
      </c>
      <c r="AK58" s="56" t="s">
        <v>7</v>
      </c>
      <c r="AL58" s="35"/>
      <c r="AO58" s="35"/>
      <c r="AP58" s="146"/>
      <c r="AQ58" s="55" t="s">
        <v>323</v>
      </c>
      <c r="AR58" s="56" t="s">
        <v>5</v>
      </c>
      <c r="AS58" s="57" t="s">
        <v>20</v>
      </c>
      <c r="AT58" s="56" t="s">
        <v>7</v>
      </c>
      <c r="AU58" s="73" t="n">
        <f aca="false">IF(女子!AU58="","",女子!AU58)</f>
        <v>3</v>
      </c>
      <c r="AV58" s="45"/>
      <c r="AW58" s="18"/>
      <c r="AX58" s="21"/>
      <c r="AY58" s="65"/>
      <c r="AZ58" s="52"/>
      <c r="BA58" s="18"/>
      <c r="BG58" s="10"/>
      <c r="BM58" s="18"/>
      <c r="BN58" s="18"/>
      <c r="BO58" s="65"/>
      <c r="BP58" s="53"/>
      <c r="BQ58" s="17"/>
      <c r="BR58" s="43"/>
      <c r="BS58" s="73" t="n">
        <f aca="false">IF(女子!BS58="","",女子!BS58)</f>
        <v>3</v>
      </c>
      <c r="BT58" s="63"/>
      <c r="BU58" s="64" t="s">
        <v>324</v>
      </c>
      <c r="BV58" s="56" t="s">
        <v>5</v>
      </c>
      <c r="BW58" s="57" t="s">
        <v>45</v>
      </c>
      <c r="BX58" s="58" t="s">
        <v>7</v>
      </c>
      <c r="BY58" s="35"/>
    </row>
    <row r="59" customFormat="false" ht="13.8" hidden="false" customHeight="true" outlineLevel="0" collapsed="false">
      <c r="B59" s="35"/>
      <c r="C59" s="147"/>
      <c r="D59" s="55"/>
      <c r="E59" s="56"/>
      <c r="F59" s="56"/>
      <c r="G59" s="58"/>
      <c r="H59" s="59"/>
      <c r="I59" s="18"/>
      <c r="J59" s="17"/>
      <c r="K59" s="80"/>
      <c r="L59" s="17"/>
      <c r="M59" s="52"/>
      <c r="N59" s="18"/>
      <c r="P59" s="31"/>
      <c r="Q59" s="31"/>
      <c r="R59" s="32" t="n">
        <v>9</v>
      </c>
      <c r="S59" s="32"/>
      <c r="U59" s="33" t="n">
        <v>11</v>
      </c>
      <c r="V59" s="33"/>
      <c r="W59" s="34"/>
      <c r="X59" s="34"/>
      <c r="Z59" s="18"/>
      <c r="AA59" s="53"/>
      <c r="AB59" s="45"/>
      <c r="AC59" s="17"/>
      <c r="AD59" s="18"/>
      <c r="AE59" s="17"/>
      <c r="AF59" s="58"/>
      <c r="AG59" s="63"/>
      <c r="AH59" s="64"/>
      <c r="AI59" s="56"/>
      <c r="AJ59" s="56"/>
      <c r="AK59" s="56"/>
      <c r="AL59" s="35"/>
      <c r="AO59" s="35"/>
      <c r="AP59" s="147"/>
      <c r="AQ59" s="55"/>
      <c r="AR59" s="56"/>
      <c r="AS59" s="56"/>
      <c r="AT59" s="56"/>
      <c r="AU59" s="73"/>
      <c r="AV59" s="18"/>
      <c r="AW59" s="18"/>
      <c r="AX59" s="17"/>
      <c r="AY59" s="80"/>
      <c r="AZ59" s="52"/>
      <c r="BA59" s="18"/>
      <c r="BG59" s="10"/>
      <c r="BM59" s="18"/>
      <c r="BN59" s="18"/>
      <c r="BO59" s="65"/>
      <c r="BP59" s="45"/>
      <c r="BQ59" s="17"/>
      <c r="BR59" s="17"/>
      <c r="BS59" s="73"/>
      <c r="BT59" s="63"/>
      <c r="BU59" s="64"/>
      <c r="BV59" s="56"/>
      <c r="BW59" s="56"/>
      <c r="BX59" s="58"/>
      <c r="BY59" s="35"/>
    </row>
    <row r="60" customFormat="false" ht="13.8" hidden="false" customHeight="true" outlineLevel="0" collapsed="false">
      <c r="B60" s="11" t="n">
        <v>10</v>
      </c>
      <c r="C60" s="144"/>
      <c r="D60" s="13" t="s">
        <v>13</v>
      </c>
      <c r="E60" s="14" t="s">
        <v>5</v>
      </c>
      <c r="F60" s="15" t="s">
        <v>6</v>
      </c>
      <c r="G60" s="22" t="s">
        <v>7</v>
      </c>
      <c r="H60" s="154" t="n">
        <f aca="false">IF(女子!H60="","",女子!H60)</f>
        <v>1</v>
      </c>
      <c r="I60" s="65"/>
      <c r="J60" s="17"/>
      <c r="K60" s="52"/>
      <c r="L60" s="52"/>
      <c r="M60" s="52"/>
      <c r="N60" s="18"/>
      <c r="P60" s="31"/>
      <c r="Q60" s="31"/>
      <c r="R60" s="32"/>
      <c r="S60" s="32"/>
      <c r="T60" s="50"/>
      <c r="U60" s="33"/>
      <c r="V60" s="33"/>
      <c r="W60" s="34"/>
      <c r="X60" s="34"/>
      <c r="Z60" s="18"/>
      <c r="AA60" s="18"/>
      <c r="AB60" s="21"/>
      <c r="AC60" s="65"/>
      <c r="AD60" s="18"/>
      <c r="AE60" s="21"/>
      <c r="AF60" s="76" t="n">
        <f aca="false">IF(女子!AF60="","",女子!AF60)</f>
        <v>1</v>
      </c>
      <c r="AG60" s="23"/>
      <c r="AH60" s="24" t="s">
        <v>323</v>
      </c>
      <c r="AI60" s="25" t="s">
        <v>5</v>
      </c>
      <c r="AJ60" s="15" t="s">
        <v>34</v>
      </c>
      <c r="AK60" s="14" t="s">
        <v>7</v>
      </c>
      <c r="AL60" s="11" t="n">
        <v>21</v>
      </c>
      <c r="AM60" s="26"/>
      <c r="AN60" s="10"/>
      <c r="AO60" s="11" t="n">
        <v>31</v>
      </c>
      <c r="AP60" s="144"/>
      <c r="AQ60" s="13" t="s">
        <v>325</v>
      </c>
      <c r="AR60" s="14" t="s">
        <v>5</v>
      </c>
      <c r="AS60" s="15" t="s">
        <v>6</v>
      </c>
      <c r="AT60" s="22" t="s">
        <v>7</v>
      </c>
      <c r="AU60" s="154" t="n">
        <f aca="false">IF(女子!AU60="","",女子!AU60)</f>
        <v>1</v>
      </c>
      <c r="AV60" s="65"/>
      <c r="AW60" s="18"/>
      <c r="AX60" s="17"/>
      <c r="AY60" s="52"/>
      <c r="AZ60" s="18"/>
      <c r="BA60" s="18"/>
      <c r="BG60" s="10"/>
      <c r="BM60" s="18"/>
      <c r="BN60" s="18"/>
      <c r="BO60" s="51"/>
      <c r="BP60" s="51"/>
      <c r="BQ60" s="65"/>
      <c r="BR60" s="21"/>
      <c r="BS60" s="155" t="n">
        <f aca="false">IF(女子!BS60="","",女子!BS60)</f>
        <v>2</v>
      </c>
      <c r="BT60" s="23"/>
      <c r="BU60" s="24" t="s">
        <v>326</v>
      </c>
      <c r="BV60" s="25" t="s">
        <v>5</v>
      </c>
      <c r="BW60" s="15" t="s">
        <v>12</v>
      </c>
      <c r="BX60" s="22" t="s">
        <v>7</v>
      </c>
      <c r="BY60" s="11" t="n">
        <v>41</v>
      </c>
    </row>
    <row r="61" customFormat="false" ht="13.8" hidden="false" customHeight="true" outlineLevel="0" collapsed="false">
      <c r="B61" s="11"/>
      <c r="C61" s="118"/>
      <c r="D61" s="13"/>
      <c r="E61" s="14"/>
      <c r="F61" s="14"/>
      <c r="G61" s="22"/>
      <c r="H61" s="154"/>
      <c r="I61" s="16"/>
      <c r="J61" s="17"/>
      <c r="K61" s="52"/>
      <c r="L61" s="52"/>
      <c r="M61" s="52"/>
      <c r="N61" s="18"/>
      <c r="P61" s="70" t="n">
        <v>3</v>
      </c>
      <c r="Q61" s="70"/>
      <c r="R61" s="32" t="n">
        <v>11</v>
      </c>
      <c r="S61" s="32"/>
      <c r="U61" s="33" t="n">
        <v>6</v>
      </c>
      <c r="V61" s="33"/>
      <c r="W61" s="71" t="n">
        <v>2</v>
      </c>
      <c r="X61" s="71"/>
      <c r="Z61" s="18"/>
      <c r="AA61" s="18"/>
      <c r="AB61" s="18"/>
      <c r="AC61" s="65"/>
      <c r="AD61" s="18"/>
      <c r="AE61" s="16"/>
      <c r="AF61" s="76"/>
      <c r="AG61" s="23"/>
      <c r="AH61" s="24"/>
      <c r="AI61" s="25"/>
      <c r="AJ61" s="15"/>
      <c r="AK61" s="15"/>
      <c r="AL61" s="11"/>
      <c r="AM61" s="26"/>
      <c r="AN61" s="10"/>
      <c r="AO61" s="11"/>
      <c r="AP61" s="118"/>
      <c r="AQ61" s="13"/>
      <c r="AR61" s="14"/>
      <c r="AS61" s="14"/>
      <c r="AT61" s="22"/>
      <c r="AU61" s="154"/>
      <c r="AV61" s="16"/>
      <c r="AW61" s="18"/>
      <c r="AX61" s="17"/>
      <c r="AY61" s="52"/>
      <c r="AZ61" s="18"/>
      <c r="BA61" s="18"/>
      <c r="BG61" s="10"/>
      <c r="BM61" s="18"/>
      <c r="BN61" s="18"/>
      <c r="BO61" s="51"/>
      <c r="BP61" s="51"/>
      <c r="BQ61" s="65"/>
      <c r="BR61" s="16"/>
      <c r="BS61" s="155"/>
      <c r="BT61" s="23"/>
      <c r="BU61" s="24"/>
      <c r="BV61" s="25"/>
      <c r="BW61" s="15"/>
      <c r="BX61" s="22"/>
      <c r="BY61" s="11"/>
    </row>
    <row r="62" customFormat="false" ht="13.8" hidden="false" customHeight="true" outlineLevel="0" collapsed="false">
      <c r="B62" s="35" t="s">
        <v>14</v>
      </c>
      <c r="C62" s="146"/>
      <c r="D62" s="37" t="s">
        <v>327</v>
      </c>
      <c r="E62" s="38" t="s">
        <v>5</v>
      </c>
      <c r="F62" s="39" t="s">
        <v>29</v>
      </c>
      <c r="G62" s="40" t="s">
        <v>7</v>
      </c>
      <c r="H62" s="41" t="n">
        <f aca="false">IF(女子!H62="","",女子!H62)</f>
        <v>2</v>
      </c>
      <c r="I62" s="65"/>
      <c r="J62" s="80"/>
      <c r="K62" s="52"/>
      <c r="L62" s="52"/>
      <c r="M62" s="52"/>
      <c r="N62" s="18"/>
      <c r="P62" s="70"/>
      <c r="Q62" s="70"/>
      <c r="R62" s="32"/>
      <c r="S62" s="32"/>
      <c r="T62" s="50"/>
      <c r="U62" s="33"/>
      <c r="V62" s="33"/>
      <c r="W62" s="71"/>
      <c r="X62" s="71"/>
      <c r="Z62" s="18"/>
      <c r="AA62" s="18"/>
      <c r="AB62" s="18"/>
      <c r="AC62" s="80"/>
      <c r="AD62" s="67"/>
      <c r="AE62" s="67"/>
      <c r="AF62" s="62" t="n">
        <f aca="false">IF(女子!AF62="","",女子!AF62)</f>
        <v>3</v>
      </c>
      <c r="AG62" s="47"/>
      <c r="AH62" s="48" t="s">
        <v>328</v>
      </c>
      <c r="AI62" s="38" t="s">
        <v>5</v>
      </c>
      <c r="AJ62" s="39" t="s">
        <v>20</v>
      </c>
      <c r="AK62" s="38" t="s">
        <v>7</v>
      </c>
      <c r="AL62" s="35" t="s">
        <v>14</v>
      </c>
      <c r="AO62" s="35" t="s">
        <v>14</v>
      </c>
      <c r="AP62" s="146"/>
      <c r="AQ62" s="37" t="s">
        <v>71</v>
      </c>
      <c r="AR62" s="38" t="s">
        <v>5</v>
      </c>
      <c r="AS62" s="39" t="s">
        <v>122</v>
      </c>
      <c r="AT62" s="40" t="s">
        <v>7</v>
      </c>
      <c r="AU62" s="41" t="n">
        <f aca="false">IF(女子!AU62="","",女子!AU62)</f>
        <v>2</v>
      </c>
      <c r="AV62" s="65"/>
      <c r="AW62" s="80"/>
      <c r="AX62" s="44"/>
      <c r="AY62" s="52"/>
      <c r="AZ62" s="18"/>
      <c r="BA62" s="18"/>
      <c r="BG62" s="10"/>
      <c r="BM62" s="18"/>
      <c r="BN62" s="18"/>
      <c r="BO62" s="51"/>
      <c r="BP62" s="65"/>
      <c r="BQ62" s="96"/>
      <c r="BR62" s="21"/>
      <c r="BS62" s="62" t="n">
        <f aca="false">IF(女子!BS62="","",女子!BS62)</f>
        <v>1</v>
      </c>
      <c r="BT62" s="47"/>
      <c r="BU62" s="48" t="s">
        <v>329</v>
      </c>
      <c r="BV62" s="38" t="s">
        <v>5</v>
      </c>
      <c r="BW62" s="39" t="s">
        <v>29</v>
      </c>
      <c r="BX62" s="40" t="s">
        <v>7</v>
      </c>
      <c r="BY62" s="35" t="s">
        <v>14</v>
      </c>
    </row>
    <row r="63" customFormat="false" ht="13.8" hidden="false" customHeight="true" outlineLevel="0" collapsed="false">
      <c r="B63" s="35"/>
      <c r="C63" s="146"/>
      <c r="D63" s="37"/>
      <c r="E63" s="38"/>
      <c r="F63" s="38"/>
      <c r="G63" s="40"/>
      <c r="H63" s="41"/>
      <c r="I63" s="81"/>
      <c r="J63" s="18"/>
      <c r="K63" s="17"/>
      <c r="L63" s="52"/>
      <c r="M63" s="52"/>
      <c r="N63" s="18"/>
      <c r="R63" s="32" t="n">
        <v>11</v>
      </c>
      <c r="S63" s="32"/>
      <c r="U63" s="33" t="n">
        <v>8</v>
      </c>
      <c r="V63" s="33"/>
      <c r="Z63" s="18"/>
      <c r="AA63" s="18"/>
      <c r="AB63" s="18"/>
      <c r="AC63" s="17"/>
      <c r="AD63" s="17"/>
      <c r="AE63" s="51"/>
      <c r="AF63" s="62"/>
      <c r="AG63" s="47"/>
      <c r="AH63" s="48"/>
      <c r="AI63" s="38"/>
      <c r="AJ63" s="39"/>
      <c r="AK63" s="39"/>
      <c r="AL63" s="35"/>
      <c r="AO63" s="35"/>
      <c r="AP63" s="146"/>
      <c r="AQ63" s="37"/>
      <c r="AR63" s="38"/>
      <c r="AS63" s="38"/>
      <c r="AT63" s="40"/>
      <c r="AU63" s="41"/>
      <c r="AV63" s="81"/>
      <c r="AW63" s="18"/>
      <c r="AX63" s="18"/>
      <c r="AY63" s="18"/>
      <c r="AZ63" s="18"/>
      <c r="BA63" s="18"/>
      <c r="BG63" s="10"/>
      <c r="BM63" s="18"/>
      <c r="BN63" s="18"/>
      <c r="BO63" s="51"/>
      <c r="BP63" s="65"/>
      <c r="BQ63" s="17"/>
      <c r="BR63" s="88"/>
      <c r="BS63" s="62"/>
      <c r="BT63" s="47"/>
      <c r="BU63" s="48"/>
      <c r="BV63" s="38"/>
      <c r="BW63" s="39"/>
      <c r="BX63" s="40"/>
      <c r="BY63" s="35"/>
    </row>
    <row r="64" customFormat="false" ht="13.8" hidden="false" customHeight="true" outlineLevel="0" collapsed="false">
      <c r="B64" s="35"/>
      <c r="C64" s="146"/>
      <c r="D64" s="55" t="s">
        <v>330</v>
      </c>
      <c r="E64" s="56" t="s">
        <v>5</v>
      </c>
      <c r="F64" s="57" t="s">
        <v>56</v>
      </c>
      <c r="G64" s="56" t="s">
        <v>7</v>
      </c>
      <c r="H64" s="73" t="n">
        <f aca="false">IF(女子!H64="","",女子!H64)</f>
        <v>3</v>
      </c>
      <c r="I64" s="45"/>
      <c r="J64" s="18"/>
      <c r="K64" s="17"/>
      <c r="L64" s="52"/>
      <c r="M64" s="52"/>
      <c r="N64" s="18"/>
      <c r="R64" s="32"/>
      <c r="S64" s="32"/>
      <c r="T64" s="50"/>
      <c r="U64" s="33"/>
      <c r="V64" s="33"/>
      <c r="Z64" s="18"/>
      <c r="AA64" s="18"/>
      <c r="AB64" s="18"/>
      <c r="AC64" s="18"/>
      <c r="AD64" s="18"/>
      <c r="AE64" s="60"/>
      <c r="AF64" s="58" t="n">
        <f aca="false">IF(女子!AF64="","",女子!AF64)</f>
        <v>2</v>
      </c>
      <c r="AG64" s="63"/>
      <c r="AH64" s="64" t="s">
        <v>331</v>
      </c>
      <c r="AI64" s="56" t="s">
        <v>5</v>
      </c>
      <c r="AJ64" s="57" t="s">
        <v>45</v>
      </c>
      <c r="AK64" s="56" t="s">
        <v>7</v>
      </c>
      <c r="AL64" s="35"/>
      <c r="AO64" s="35"/>
      <c r="AP64" s="146"/>
      <c r="AQ64" s="55" t="s">
        <v>332</v>
      </c>
      <c r="AR64" s="56" t="s">
        <v>5</v>
      </c>
      <c r="AS64" s="57" t="s">
        <v>45</v>
      </c>
      <c r="AT64" s="56" t="s">
        <v>7</v>
      </c>
      <c r="AU64" s="73" t="n">
        <f aca="false">IF(女子!AU64="","",女子!AU64)</f>
        <v>3</v>
      </c>
      <c r="AV64" s="45"/>
      <c r="AW64" s="18"/>
      <c r="AX64" s="18"/>
      <c r="AY64" s="18"/>
      <c r="AZ64" s="18"/>
      <c r="BA64" s="18"/>
      <c r="BG64" s="10"/>
      <c r="BM64" s="18"/>
      <c r="BN64" s="18"/>
      <c r="BO64" s="51"/>
      <c r="BP64" s="65"/>
      <c r="BQ64" s="18"/>
      <c r="BR64" s="86"/>
      <c r="BS64" s="58" t="n">
        <f aca="false">IF(女子!BS64="","",女子!BS64)</f>
        <v>3</v>
      </c>
      <c r="BT64" s="63"/>
      <c r="BU64" s="64" t="s">
        <v>107</v>
      </c>
      <c r="BV64" s="56" t="s">
        <v>5</v>
      </c>
      <c r="BW64" s="57" t="s">
        <v>18</v>
      </c>
      <c r="BX64" s="58" t="s">
        <v>7</v>
      </c>
      <c r="BY64" s="35"/>
    </row>
    <row r="65" customFormat="false" ht="13.8" hidden="false" customHeight="true" outlineLevel="0" collapsed="false">
      <c r="B65" s="35"/>
      <c r="C65" s="147"/>
      <c r="D65" s="55"/>
      <c r="E65" s="56"/>
      <c r="F65" s="56"/>
      <c r="G65" s="56"/>
      <c r="H65" s="73"/>
      <c r="I65" s="18"/>
      <c r="J65" s="18"/>
      <c r="K65" s="17"/>
      <c r="L65" s="43"/>
      <c r="M65" s="52"/>
      <c r="N65" s="18"/>
      <c r="R65" s="50"/>
      <c r="V65" s="50"/>
      <c r="Z65" s="18"/>
      <c r="AA65" s="18"/>
      <c r="AB65" s="18"/>
      <c r="AC65" s="18"/>
      <c r="AD65" s="18"/>
      <c r="AE65" s="17"/>
      <c r="AF65" s="58"/>
      <c r="AG65" s="63"/>
      <c r="AH65" s="64"/>
      <c r="AI65" s="56"/>
      <c r="AJ65" s="56"/>
      <c r="AK65" s="56"/>
      <c r="AL65" s="35"/>
      <c r="AM65" s="26"/>
      <c r="AN65" s="10"/>
      <c r="AO65" s="35"/>
      <c r="AP65" s="147"/>
      <c r="AQ65" s="55"/>
      <c r="AR65" s="56"/>
      <c r="AS65" s="56"/>
      <c r="AT65" s="56"/>
      <c r="AU65" s="73"/>
      <c r="AV65" s="18"/>
      <c r="AW65" s="18"/>
      <c r="AX65" s="18"/>
      <c r="AY65" s="18"/>
      <c r="AZ65" s="18"/>
      <c r="BA65" s="18"/>
      <c r="BG65" s="10"/>
      <c r="BM65" s="18"/>
      <c r="BN65" s="18"/>
      <c r="BO65" s="51"/>
      <c r="BP65" s="17"/>
      <c r="BQ65" s="18"/>
      <c r="BR65" s="17"/>
      <c r="BS65" s="58"/>
      <c r="BT65" s="63"/>
      <c r="BU65" s="64"/>
      <c r="BV65" s="56"/>
      <c r="BW65" s="56"/>
      <c r="BX65" s="58"/>
      <c r="BY65" s="35"/>
    </row>
    <row r="66" customFormat="false" ht="13.8" hidden="false" customHeight="true" outlineLevel="0" collapsed="false">
      <c r="A66" s="10"/>
      <c r="B66" s="11" t="n">
        <v>11</v>
      </c>
      <c r="C66" s="144"/>
      <c r="D66" s="13" t="s">
        <v>151</v>
      </c>
      <c r="E66" s="14" t="s">
        <v>5</v>
      </c>
      <c r="F66" s="15" t="s">
        <v>333</v>
      </c>
      <c r="G66" s="22" t="s">
        <v>7</v>
      </c>
      <c r="H66" s="154" t="n">
        <f aca="false">IF(女子!H66="","",女子!H66)</f>
        <v>1</v>
      </c>
      <c r="I66" s="65"/>
      <c r="J66" s="18"/>
      <c r="K66" s="21"/>
      <c r="L66" s="18"/>
      <c r="M66" s="18"/>
      <c r="N66" s="18"/>
      <c r="P66" s="77"/>
      <c r="Q66" s="78" t="s">
        <v>53</v>
      </c>
      <c r="R66" s="78"/>
      <c r="S66" s="78"/>
      <c r="T66" s="78"/>
      <c r="U66" s="78"/>
      <c r="V66" s="78"/>
      <c r="W66" s="78"/>
      <c r="X66" s="77"/>
      <c r="AH66" s="100"/>
      <c r="AI66" s="100"/>
      <c r="AJ66" s="100"/>
      <c r="AK66" s="100"/>
      <c r="BG66" s="10"/>
      <c r="BN66" s="18"/>
      <c r="BO66" s="87"/>
      <c r="BP66" s="17"/>
      <c r="BQ66" s="18"/>
      <c r="BR66" s="21"/>
      <c r="BS66" s="155" t="n">
        <f aca="false">IF(女子!BS66="","",女子!BS66)</f>
        <v>1</v>
      </c>
      <c r="BT66" s="23"/>
      <c r="BU66" s="24" t="s">
        <v>317</v>
      </c>
      <c r="BV66" s="25" t="s">
        <v>5</v>
      </c>
      <c r="BW66" s="15" t="s">
        <v>34</v>
      </c>
      <c r="BX66" s="22" t="s">
        <v>7</v>
      </c>
      <c r="BY66" s="11" t="n">
        <v>42</v>
      </c>
      <c r="BZ66" s="26"/>
    </row>
    <row r="67" customFormat="false" ht="13.8" hidden="false" customHeight="true" outlineLevel="0" collapsed="false">
      <c r="A67" s="10"/>
      <c r="B67" s="11"/>
      <c r="C67" s="118"/>
      <c r="D67" s="13"/>
      <c r="E67" s="14"/>
      <c r="F67" s="14"/>
      <c r="G67" s="22"/>
      <c r="H67" s="154"/>
      <c r="I67" s="16"/>
      <c r="J67" s="18"/>
      <c r="K67" s="21"/>
      <c r="L67" s="18"/>
      <c r="M67" s="18"/>
      <c r="N67" s="18"/>
      <c r="P67" s="77"/>
      <c r="Q67" s="78"/>
      <c r="R67" s="78"/>
      <c r="S67" s="78"/>
      <c r="T67" s="78"/>
      <c r="U67" s="78"/>
      <c r="V67" s="78"/>
      <c r="W67" s="78"/>
      <c r="X67" s="77"/>
      <c r="AH67" s="100"/>
      <c r="AI67" s="100"/>
      <c r="AJ67" s="100"/>
      <c r="AK67" s="100"/>
      <c r="BG67" s="10"/>
      <c r="BN67" s="18"/>
      <c r="BO67" s="53"/>
      <c r="BP67" s="17"/>
      <c r="BQ67" s="18"/>
      <c r="BR67" s="16"/>
      <c r="BS67" s="155"/>
      <c r="BT67" s="23"/>
      <c r="BU67" s="24"/>
      <c r="BV67" s="25"/>
      <c r="BW67" s="15"/>
      <c r="BX67" s="22"/>
      <c r="BY67" s="11"/>
      <c r="BZ67" s="26"/>
    </row>
    <row r="68" customFormat="false" ht="13.8" hidden="false" customHeight="true" outlineLevel="0" collapsed="false">
      <c r="B68" s="35" t="s">
        <v>14</v>
      </c>
      <c r="C68" s="146"/>
      <c r="D68" s="37" t="s">
        <v>334</v>
      </c>
      <c r="E68" s="38" t="s">
        <v>5</v>
      </c>
      <c r="F68" s="39" t="s">
        <v>149</v>
      </c>
      <c r="G68" s="40" t="s">
        <v>7</v>
      </c>
      <c r="H68" s="41" t="n">
        <f aca="false">IF(女子!H68="","",女子!H68)</f>
        <v>2</v>
      </c>
      <c r="I68" s="65"/>
      <c r="J68" s="80"/>
      <c r="K68" s="67"/>
      <c r="L68" s="18"/>
      <c r="M68" s="18"/>
      <c r="N68" s="18"/>
      <c r="U68" s="26"/>
      <c r="AH68" s="100"/>
      <c r="AI68" s="100"/>
      <c r="AJ68" s="100"/>
      <c r="AK68" s="100"/>
      <c r="BG68" s="10"/>
      <c r="BN68" s="18"/>
      <c r="BO68" s="53"/>
      <c r="BP68" s="44"/>
      <c r="BQ68" s="67"/>
      <c r="BR68" s="21"/>
      <c r="BS68" s="62" t="n">
        <f aca="false">IF(女子!BS68="","",女子!BS68)</f>
        <v>2</v>
      </c>
      <c r="BT68" s="47"/>
      <c r="BU68" s="48" t="s">
        <v>335</v>
      </c>
      <c r="BV68" s="38" t="s">
        <v>5</v>
      </c>
      <c r="BW68" s="39" t="s">
        <v>95</v>
      </c>
      <c r="BX68" s="40" t="s">
        <v>7</v>
      </c>
      <c r="BY68" s="35" t="s">
        <v>14</v>
      </c>
    </row>
    <row r="69" customFormat="false" ht="13.8" hidden="false" customHeight="true" outlineLevel="0" collapsed="false">
      <c r="B69" s="35"/>
      <c r="C69" s="146"/>
      <c r="D69" s="37"/>
      <c r="E69" s="38"/>
      <c r="F69" s="38"/>
      <c r="G69" s="40"/>
      <c r="H69" s="41"/>
      <c r="I69" s="81"/>
      <c r="J69" s="18"/>
      <c r="K69" s="18"/>
      <c r="L69" s="18"/>
      <c r="M69" s="18"/>
      <c r="N69" s="18"/>
      <c r="U69" s="101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104"/>
      <c r="AI69" s="104"/>
      <c r="AJ69" s="104"/>
      <c r="AK69" s="104"/>
      <c r="AL69" s="105"/>
      <c r="AM69" s="28"/>
      <c r="AN69" s="28"/>
      <c r="AO69" s="105"/>
      <c r="AP69" s="105"/>
      <c r="AQ69" s="106"/>
      <c r="AR69" s="107"/>
      <c r="AS69" s="108"/>
      <c r="AT69" s="107"/>
      <c r="AU69" s="107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109"/>
      <c r="BN69" s="18"/>
      <c r="BO69" s="18"/>
      <c r="BP69" s="17"/>
      <c r="BQ69" s="17"/>
      <c r="BR69" s="88"/>
      <c r="BS69" s="62"/>
      <c r="BT69" s="47"/>
      <c r="BU69" s="48"/>
      <c r="BV69" s="38"/>
      <c r="BW69" s="39"/>
      <c r="BX69" s="40"/>
      <c r="BY69" s="35"/>
    </row>
    <row r="70" customFormat="false" ht="13.8" hidden="false" customHeight="true" outlineLevel="0" collapsed="false">
      <c r="B70" s="35"/>
      <c r="C70" s="146"/>
      <c r="D70" s="55" t="s">
        <v>336</v>
      </c>
      <c r="E70" s="56" t="s">
        <v>5</v>
      </c>
      <c r="F70" s="57" t="s">
        <v>59</v>
      </c>
      <c r="G70" s="58" t="s">
        <v>7</v>
      </c>
      <c r="H70" s="59" t="n">
        <f aca="false">IF(女子!H70="","",女子!H70)</f>
        <v>3</v>
      </c>
      <c r="I70" s="74"/>
      <c r="J70" s="18"/>
      <c r="K70" s="18"/>
      <c r="L70" s="18"/>
      <c r="M70" s="18"/>
      <c r="N70" s="18"/>
      <c r="AH70" s="100"/>
      <c r="AI70" s="100"/>
      <c r="AJ70" s="100"/>
      <c r="AK70" s="100"/>
      <c r="BN70" s="18"/>
      <c r="BO70" s="18"/>
      <c r="BP70" s="18"/>
      <c r="BQ70" s="18"/>
      <c r="BR70" s="43"/>
      <c r="BS70" s="73" t="n">
        <f aca="false">IF(女子!BS70="","",女子!BS70)</f>
        <v>3</v>
      </c>
      <c r="BT70" s="63"/>
      <c r="BU70" s="64" t="s">
        <v>337</v>
      </c>
      <c r="BV70" s="56" t="s">
        <v>5</v>
      </c>
      <c r="BW70" s="57" t="s">
        <v>70</v>
      </c>
      <c r="BX70" s="58" t="s">
        <v>7</v>
      </c>
      <c r="BY70" s="35"/>
    </row>
    <row r="71" customFormat="false" ht="13.8" hidden="false" customHeight="true" outlineLevel="0" collapsed="false">
      <c r="B71" s="35"/>
      <c r="C71" s="147"/>
      <c r="D71" s="55"/>
      <c r="E71" s="56"/>
      <c r="F71" s="56"/>
      <c r="G71" s="58"/>
      <c r="H71" s="59"/>
      <c r="I71" s="18"/>
      <c r="J71" s="18"/>
      <c r="K71" s="18"/>
      <c r="L71" s="18"/>
      <c r="M71" s="18"/>
      <c r="N71" s="18"/>
      <c r="AH71" s="100"/>
      <c r="AI71" s="100"/>
      <c r="AJ71" s="100"/>
      <c r="AK71" s="100"/>
      <c r="BN71" s="18"/>
      <c r="BO71" s="18"/>
      <c r="BP71" s="18"/>
      <c r="BQ71" s="18"/>
      <c r="BR71" s="17"/>
      <c r="BS71" s="73"/>
      <c r="BT71" s="63"/>
      <c r="BU71" s="64"/>
      <c r="BV71" s="56"/>
      <c r="BW71" s="56"/>
      <c r="BX71" s="58"/>
      <c r="BY71" s="35"/>
    </row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</sheetData>
  <mergeCells count="837">
    <mergeCell ref="D1:BV1"/>
    <mergeCell ref="BW1:BY1"/>
    <mergeCell ref="AA3:AZ3"/>
    <mergeCell ref="BP3:BY3"/>
    <mergeCell ref="BP4:BY4"/>
    <mergeCell ref="A6:A7"/>
    <mergeCell ref="B6:B7"/>
    <mergeCell ref="D6:D7"/>
    <mergeCell ref="E6:E7"/>
    <mergeCell ref="F6:F7"/>
    <mergeCell ref="G6:G7"/>
    <mergeCell ref="H6:H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Q6:AQ7"/>
    <mergeCell ref="AR6:AR7"/>
    <mergeCell ref="AS6:AS7"/>
    <mergeCell ref="AT6:AT7"/>
    <mergeCell ref="AU6:AU7"/>
    <mergeCell ref="BS6:BS7"/>
    <mergeCell ref="BT6:BT7"/>
    <mergeCell ref="BU6:BU7"/>
    <mergeCell ref="BV6:BV7"/>
    <mergeCell ref="BW6:BW7"/>
    <mergeCell ref="BX6:BX7"/>
    <mergeCell ref="BY6:BY7"/>
    <mergeCell ref="BZ6:BZ7"/>
    <mergeCell ref="B8:B11"/>
    <mergeCell ref="D8:D9"/>
    <mergeCell ref="E8:E9"/>
    <mergeCell ref="F8:F9"/>
    <mergeCell ref="G8:G9"/>
    <mergeCell ref="H8:H9"/>
    <mergeCell ref="AF8:AF9"/>
    <mergeCell ref="AG8:AG9"/>
    <mergeCell ref="AH8:AH9"/>
    <mergeCell ref="AI8:AI9"/>
    <mergeCell ref="AJ8:AJ9"/>
    <mergeCell ref="AK8:AK9"/>
    <mergeCell ref="AL8:AL11"/>
    <mergeCell ref="AO8:AO11"/>
    <mergeCell ref="AQ8:AQ9"/>
    <mergeCell ref="AR8:AR9"/>
    <mergeCell ref="AS8:AS9"/>
    <mergeCell ref="AT8:AT9"/>
    <mergeCell ref="AU8:AU9"/>
    <mergeCell ref="BS8:BS9"/>
    <mergeCell ref="BT8:BT9"/>
    <mergeCell ref="BU8:BU9"/>
    <mergeCell ref="BV8:BV9"/>
    <mergeCell ref="BW8:BW9"/>
    <mergeCell ref="BX8:BX9"/>
    <mergeCell ref="BY8:BY11"/>
    <mergeCell ref="D10:D11"/>
    <mergeCell ref="E10:E11"/>
    <mergeCell ref="F10:F11"/>
    <mergeCell ref="G10:G11"/>
    <mergeCell ref="H10:H11"/>
    <mergeCell ref="AF10:AF11"/>
    <mergeCell ref="AG10:AG11"/>
    <mergeCell ref="AH10:AH11"/>
    <mergeCell ref="AI10:AI11"/>
    <mergeCell ref="AJ10:AJ11"/>
    <mergeCell ref="AK10:AK11"/>
    <mergeCell ref="AQ10:AQ11"/>
    <mergeCell ref="AR10:AR11"/>
    <mergeCell ref="AS10:AS11"/>
    <mergeCell ref="AT10:AT11"/>
    <mergeCell ref="AU10:AU11"/>
    <mergeCell ref="BS10:BS11"/>
    <mergeCell ref="BT10:BT11"/>
    <mergeCell ref="BU10:BU11"/>
    <mergeCell ref="BV10:BV11"/>
    <mergeCell ref="BW10:BW11"/>
    <mergeCell ref="BX10:BX11"/>
    <mergeCell ref="B12:B13"/>
    <mergeCell ref="D12:D13"/>
    <mergeCell ref="E12:E13"/>
    <mergeCell ref="F12:F13"/>
    <mergeCell ref="G12:G13"/>
    <mergeCell ref="H12:H13"/>
    <mergeCell ref="AF12:AF13"/>
    <mergeCell ref="AG12:A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AU12:AU13"/>
    <mergeCell ref="BS12:BS13"/>
    <mergeCell ref="BT12:BT13"/>
    <mergeCell ref="BU12:BU13"/>
    <mergeCell ref="BV12:BV13"/>
    <mergeCell ref="BW12:BW13"/>
    <mergeCell ref="BX12:BX13"/>
    <mergeCell ref="BY12:BY13"/>
    <mergeCell ref="B14:B17"/>
    <mergeCell ref="D14:D15"/>
    <mergeCell ref="E14:E15"/>
    <mergeCell ref="F14:F15"/>
    <mergeCell ref="G14:G15"/>
    <mergeCell ref="H14:H15"/>
    <mergeCell ref="AF14:AF15"/>
    <mergeCell ref="AG14:AG15"/>
    <mergeCell ref="AH14:AH15"/>
    <mergeCell ref="AI14:AI15"/>
    <mergeCell ref="AJ14:AJ15"/>
    <mergeCell ref="AK14:AK15"/>
    <mergeCell ref="AL14:AL17"/>
    <mergeCell ref="AO14:AO17"/>
    <mergeCell ref="AQ14:AQ15"/>
    <mergeCell ref="AR14:AR15"/>
    <mergeCell ref="AS14:AS15"/>
    <mergeCell ref="AT14:AT15"/>
    <mergeCell ref="AU14:AU15"/>
    <mergeCell ref="BS14:BS15"/>
    <mergeCell ref="BT14:BT15"/>
    <mergeCell ref="BU14:BU15"/>
    <mergeCell ref="BV14:BV15"/>
    <mergeCell ref="BW14:BW15"/>
    <mergeCell ref="BX14:BX15"/>
    <mergeCell ref="BY14:BY17"/>
    <mergeCell ref="D16:D17"/>
    <mergeCell ref="E16:E17"/>
    <mergeCell ref="F16:F17"/>
    <mergeCell ref="G16:G17"/>
    <mergeCell ref="H16:H17"/>
    <mergeCell ref="AF16:AF17"/>
    <mergeCell ref="AG16:AG17"/>
    <mergeCell ref="AH16:AH17"/>
    <mergeCell ref="AI16:AI17"/>
    <mergeCell ref="AJ16:AJ17"/>
    <mergeCell ref="AK16:AK17"/>
    <mergeCell ref="AQ16:AQ17"/>
    <mergeCell ref="AR16:AR17"/>
    <mergeCell ref="AS16:AS17"/>
    <mergeCell ref="AT16:AT17"/>
    <mergeCell ref="AU16:AU17"/>
    <mergeCell ref="BS16:BS17"/>
    <mergeCell ref="BT16:BT17"/>
    <mergeCell ref="BU16:BU17"/>
    <mergeCell ref="BV16:BV17"/>
    <mergeCell ref="BW16:BW17"/>
    <mergeCell ref="BX16:BX17"/>
    <mergeCell ref="B18:B19"/>
    <mergeCell ref="D18:D19"/>
    <mergeCell ref="E18:E19"/>
    <mergeCell ref="F18:F19"/>
    <mergeCell ref="G18:G19"/>
    <mergeCell ref="H18:H19"/>
    <mergeCell ref="AF18:AF19"/>
    <mergeCell ref="AG18:A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AU18:AU19"/>
    <mergeCell ref="BS18:BS19"/>
    <mergeCell ref="BT18:BT19"/>
    <mergeCell ref="BU18:BU19"/>
    <mergeCell ref="BV18:BV19"/>
    <mergeCell ref="BW18:BW19"/>
    <mergeCell ref="BX18:BX19"/>
    <mergeCell ref="BY18:BY19"/>
    <mergeCell ref="B20:B23"/>
    <mergeCell ref="D20:D21"/>
    <mergeCell ref="E20:E21"/>
    <mergeCell ref="F20:F21"/>
    <mergeCell ref="G20:G21"/>
    <mergeCell ref="H20:H21"/>
    <mergeCell ref="AF20:AF21"/>
    <mergeCell ref="AG20:AG21"/>
    <mergeCell ref="AH20:AH21"/>
    <mergeCell ref="AI20:AI21"/>
    <mergeCell ref="AJ20:AJ21"/>
    <mergeCell ref="AK20:AK21"/>
    <mergeCell ref="AL20:AL23"/>
    <mergeCell ref="AO20:AO23"/>
    <mergeCell ref="AQ20:AQ21"/>
    <mergeCell ref="AR20:AR21"/>
    <mergeCell ref="AS20:AS21"/>
    <mergeCell ref="AT20:AT21"/>
    <mergeCell ref="AU20:AU21"/>
    <mergeCell ref="BS20:BS21"/>
    <mergeCell ref="BT20:BT21"/>
    <mergeCell ref="BU20:BU21"/>
    <mergeCell ref="BV20:BV21"/>
    <mergeCell ref="BW20:BW21"/>
    <mergeCell ref="BX20:BX21"/>
    <mergeCell ref="BY20:BY23"/>
    <mergeCell ref="D22:D23"/>
    <mergeCell ref="E22:E23"/>
    <mergeCell ref="F22:F23"/>
    <mergeCell ref="G22:G23"/>
    <mergeCell ref="H22:H23"/>
    <mergeCell ref="AF22:AF23"/>
    <mergeCell ref="AG22:AG23"/>
    <mergeCell ref="AH22:AH23"/>
    <mergeCell ref="AI22:AI23"/>
    <mergeCell ref="AJ22:AJ23"/>
    <mergeCell ref="AK22:AK23"/>
    <mergeCell ref="AQ22:AQ23"/>
    <mergeCell ref="AR22:AR23"/>
    <mergeCell ref="AS22:AS23"/>
    <mergeCell ref="AT22:AT23"/>
    <mergeCell ref="AU22:AU23"/>
    <mergeCell ref="BS22:BS23"/>
    <mergeCell ref="BT22:BT23"/>
    <mergeCell ref="BU22:BU23"/>
    <mergeCell ref="BV22:BV23"/>
    <mergeCell ref="BW22:BW23"/>
    <mergeCell ref="BX22:BX23"/>
    <mergeCell ref="B24:B25"/>
    <mergeCell ref="D24:D25"/>
    <mergeCell ref="E24:E25"/>
    <mergeCell ref="F24:F25"/>
    <mergeCell ref="G24:G25"/>
    <mergeCell ref="H24:H25"/>
    <mergeCell ref="AF24:AF25"/>
    <mergeCell ref="AG24:A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AU24:AU25"/>
    <mergeCell ref="BS24:BS25"/>
    <mergeCell ref="BT24:BT25"/>
    <mergeCell ref="BU24:BU25"/>
    <mergeCell ref="BV24:BV25"/>
    <mergeCell ref="BW24:BW25"/>
    <mergeCell ref="BX24:BX25"/>
    <mergeCell ref="BY24:BY25"/>
    <mergeCell ref="B26:B29"/>
    <mergeCell ref="D26:D27"/>
    <mergeCell ref="E26:E27"/>
    <mergeCell ref="F26:F27"/>
    <mergeCell ref="G26:G27"/>
    <mergeCell ref="H26:H27"/>
    <mergeCell ref="AF26:AF27"/>
    <mergeCell ref="AG26:AG27"/>
    <mergeCell ref="AH26:AH27"/>
    <mergeCell ref="AI26:AI27"/>
    <mergeCell ref="AJ26:AJ27"/>
    <mergeCell ref="AK26:AK27"/>
    <mergeCell ref="AL26:AL29"/>
    <mergeCell ref="AO26:AO29"/>
    <mergeCell ref="AQ26:AQ27"/>
    <mergeCell ref="AR26:AR27"/>
    <mergeCell ref="AS26:AS27"/>
    <mergeCell ref="AT26:AT27"/>
    <mergeCell ref="AU26:AU27"/>
    <mergeCell ref="BS26:BS27"/>
    <mergeCell ref="BT26:BT27"/>
    <mergeCell ref="BU26:BU27"/>
    <mergeCell ref="BV26:BV27"/>
    <mergeCell ref="BW26:BW27"/>
    <mergeCell ref="BX26:BX27"/>
    <mergeCell ref="BY26:BY29"/>
    <mergeCell ref="D28:D29"/>
    <mergeCell ref="E28:E29"/>
    <mergeCell ref="F28:F29"/>
    <mergeCell ref="G28:G29"/>
    <mergeCell ref="H28:H29"/>
    <mergeCell ref="AF28:AF29"/>
    <mergeCell ref="AG28:AG29"/>
    <mergeCell ref="AH28:AH29"/>
    <mergeCell ref="AI28:AI29"/>
    <mergeCell ref="AJ28:AJ29"/>
    <mergeCell ref="AK28:AK29"/>
    <mergeCell ref="AQ28:AQ29"/>
    <mergeCell ref="AR28:AR29"/>
    <mergeCell ref="AS28:AS29"/>
    <mergeCell ref="AT28:AT29"/>
    <mergeCell ref="AU28:AU29"/>
    <mergeCell ref="BS28:BS29"/>
    <mergeCell ref="BT28:BT29"/>
    <mergeCell ref="BU28:BU29"/>
    <mergeCell ref="BV28:BV29"/>
    <mergeCell ref="BW28:BW29"/>
    <mergeCell ref="BX28:BX29"/>
    <mergeCell ref="A30:A31"/>
    <mergeCell ref="B30:B31"/>
    <mergeCell ref="D30:D31"/>
    <mergeCell ref="E30:E31"/>
    <mergeCell ref="F30:F31"/>
    <mergeCell ref="G30:G31"/>
    <mergeCell ref="H30:H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Q30:AQ31"/>
    <mergeCell ref="AR30:AR31"/>
    <mergeCell ref="AS30:AS31"/>
    <mergeCell ref="AT30:AT31"/>
    <mergeCell ref="AU30:AU31"/>
    <mergeCell ref="BS30:BS31"/>
    <mergeCell ref="BT30:BT31"/>
    <mergeCell ref="BU30:BU31"/>
    <mergeCell ref="BV30:BV31"/>
    <mergeCell ref="BW30:BW31"/>
    <mergeCell ref="BX30:BX31"/>
    <mergeCell ref="BY30:BY31"/>
    <mergeCell ref="R31:S32"/>
    <mergeCell ref="U31:V32"/>
    <mergeCell ref="BE31:BF32"/>
    <mergeCell ref="BH31:BI32"/>
    <mergeCell ref="B32:B35"/>
    <mergeCell ref="D32:D33"/>
    <mergeCell ref="E32:E33"/>
    <mergeCell ref="F32:F33"/>
    <mergeCell ref="G32:G33"/>
    <mergeCell ref="H32:H33"/>
    <mergeCell ref="AF32:AF33"/>
    <mergeCell ref="AG32:AG33"/>
    <mergeCell ref="AH32:AH33"/>
    <mergeCell ref="AI32:AI33"/>
    <mergeCell ref="AJ32:AJ33"/>
    <mergeCell ref="AK32:AK33"/>
    <mergeCell ref="AL32:AL35"/>
    <mergeCell ref="AO32:AO35"/>
    <mergeCell ref="AQ32:AQ33"/>
    <mergeCell ref="AR32:AR33"/>
    <mergeCell ref="AS32:AS33"/>
    <mergeCell ref="AT32:AT33"/>
    <mergeCell ref="AU32:AU33"/>
    <mergeCell ref="BS32:BS33"/>
    <mergeCell ref="BT32:BT33"/>
    <mergeCell ref="BU32:BU33"/>
    <mergeCell ref="BV32:BV33"/>
    <mergeCell ref="BW32:BW33"/>
    <mergeCell ref="BX32:BX33"/>
    <mergeCell ref="BY32:BY35"/>
    <mergeCell ref="R33:S34"/>
    <mergeCell ref="U33:V34"/>
    <mergeCell ref="BE33:BF34"/>
    <mergeCell ref="BH33:BI34"/>
    <mergeCell ref="D34:D35"/>
    <mergeCell ref="E34:E35"/>
    <mergeCell ref="F34:F35"/>
    <mergeCell ref="G34:G35"/>
    <mergeCell ref="H34:H35"/>
    <mergeCell ref="P34:Q37"/>
    <mergeCell ref="W34:X37"/>
    <mergeCell ref="AF34:AF35"/>
    <mergeCell ref="AG34:AG35"/>
    <mergeCell ref="AH34:AH35"/>
    <mergeCell ref="AI34:AI35"/>
    <mergeCell ref="AJ34:AJ35"/>
    <mergeCell ref="AK34:AK35"/>
    <mergeCell ref="AQ34:AQ35"/>
    <mergeCell ref="AR34:AR35"/>
    <mergeCell ref="AS34:AS35"/>
    <mergeCell ref="AT34:AT35"/>
    <mergeCell ref="AU34:AU35"/>
    <mergeCell ref="BC34:BD37"/>
    <mergeCell ref="BJ34:BK37"/>
    <mergeCell ref="BS34:BS35"/>
    <mergeCell ref="BT34:BT35"/>
    <mergeCell ref="BU34:BU35"/>
    <mergeCell ref="BV34:BV35"/>
    <mergeCell ref="BW34:BW35"/>
    <mergeCell ref="BX34:BX35"/>
    <mergeCell ref="R35:S36"/>
    <mergeCell ref="U35:V36"/>
    <mergeCell ref="BE35:BF36"/>
    <mergeCell ref="BH35:BI36"/>
    <mergeCell ref="A36:A37"/>
    <mergeCell ref="B36:B37"/>
    <mergeCell ref="D36:D37"/>
    <mergeCell ref="E36:E37"/>
    <mergeCell ref="F36:F37"/>
    <mergeCell ref="G36:G37"/>
    <mergeCell ref="H36:H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Q36:AQ37"/>
    <mergeCell ref="AR36:AR37"/>
    <mergeCell ref="AS36:AS37"/>
    <mergeCell ref="AT36:AT37"/>
    <mergeCell ref="AU36:AU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R37:S38"/>
    <mergeCell ref="U37:V38"/>
    <mergeCell ref="BE37:BF38"/>
    <mergeCell ref="BH37:BI38"/>
    <mergeCell ref="B38:B41"/>
    <mergeCell ref="D38:D39"/>
    <mergeCell ref="E38:E39"/>
    <mergeCell ref="F38:F39"/>
    <mergeCell ref="G38:G39"/>
    <mergeCell ref="H38:H39"/>
    <mergeCell ref="AF38:AF39"/>
    <mergeCell ref="AG38:AG39"/>
    <mergeCell ref="AH38:AH39"/>
    <mergeCell ref="AI38:AI39"/>
    <mergeCell ref="AJ38:AJ39"/>
    <mergeCell ref="AK38:AK39"/>
    <mergeCell ref="AL38:AL41"/>
    <mergeCell ref="AO38:AO41"/>
    <mergeCell ref="AQ38:AQ39"/>
    <mergeCell ref="AR38:AR39"/>
    <mergeCell ref="AS38:AS39"/>
    <mergeCell ref="AT38:AT39"/>
    <mergeCell ref="AU38:AU39"/>
    <mergeCell ref="BS38:BS39"/>
    <mergeCell ref="BT38:BT39"/>
    <mergeCell ref="BU38:BU39"/>
    <mergeCell ref="BV38:BV39"/>
    <mergeCell ref="BW38:BW39"/>
    <mergeCell ref="BX38:BX39"/>
    <mergeCell ref="BY38:BY41"/>
    <mergeCell ref="R39:S40"/>
    <mergeCell ref="U39:V40"/>
    <mergeCell ref="BE39:BF40"/>
    <mergeCell ref="BH39:BI40"/>
    <mergeCell ref="D40:D41"/>
    <mergeCell ref="E40:E41"/>
    <mergeCell ref="F40:F41"/>
    <mergeCell ref="G40:G41"/>
    <mergeCell ref="H40:H41"/>
    <mergeCell ref="AF40:AF41"/>
    <mergeCell ref="AG40:AG41"/>
    <mergeCell ref="AH40:AH41"/>
    <mergeCell ref="AI40:AI41"/>
    <mergeCell ref="AJ40:AJ41"/>
    <mergeCell ref="AK40:AK41"/>
    <mergeCell ref="AQ40:AQ41"/>
    <mergeCell ref="AR40:AR41"/>
    <mergeCell ref="AS40:AS41"/>
    <mergeCell ref="AT40:AT41"/>
    <mergeCell ref="AU40:AU41"/>
    <mergeCell ref="BS40:BS41"/>
    <mergeCell ref="BT40:BT41"/>
    <mergeCell ref="BU40:BU41"/>
    <mergeCell ref="BV40:BV41"/>
    <mergeCell ref="BW40:BW41"/>
    <mergeCell ref="BX40:BX41"/>
    <mergeCell ref="B42:B43"/>
    <mergeCell ref="D42:D43"/>
    <mergeCell ref="E42:E43"/>
    <mergeCell ref="F42:F43"/>
    <mergeCell ref="G42:G43"/>
    <mergeCell ref="H42:H43"/>
    <mergeCell ref="AF42:AF43"/>
    <mergeCell ref="AG42:A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AU42:AU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B44:B47"/>
    <mergeCell ref="D44:D45"/>
    <mergeCell ref="E44:E45"/>
    <mergeCell ref="F44:F45"/>
    <mergeCell ref="G44:G45"/>
    <mergeCell ref="H44:H45"/>
    <mergeCell ref="AF44:AF45"/>
    <mergeCell ref="AG44:AG45"/>
    <mergeCell ref="AH44:AH45"/>
    <mergeCell ref="AI44:AI45"/>
    <mergeCell ref="AJ44:AJ45"/>
    <mergeCell ref="AK44:AK45"/>
    <mergeCell ref="AL44:AL47"/>
    <mergeCell ref="AO44:AO47"/>
    <mergeCell ref="AQ44:AQ45"/>
    <mergeCell ref="AR44:AR45"/>
    <mergeCell ref="AS44:AS45"/>
    <mergeCell ref="AT44:AT45"/>
    <mergeCell ref="AU44:AU45"/>
    <mergeCell ref="BS44:BS45"/>
    <mergeCell ref="BT44:BT45"/>
    <mergeCell ref="BU44:BU45"/>
    <mergeCell ref="BV44:BV45"/>
    <mergeCell ref="BW44:BW45"/>
    <mergeCell ref="BX44:BX45"/>
    <mergeCell ref="BY44:BY47"/>
    <mergeCell ref="D46:D47"/>
    <mergeCell ref="E46:E47"/>
    <mergeCell ref="F46:F47"/>
    <mergeCell ref="G46:G47"/>
    <mergeCell ref="H46:H47"/>
    <mergeCell ref="AF46:AF47"/>
    <mergeCell ref="AG46:AG47"/>
    <mergeCell ref="AH46:AH47"/>
    <mergeCell ref="AI46:AI47"/>
    <mergeCell ref="AJ46:AJ47"/>
    <mergeCell ref="AK46:AK47"/>
    <mergeCell ref="AQ46:AQ47"/>
    <mergeCell ref="AR46:AR47"/>
    <mergeCell ref="AS46:AS47"/>
    <mergeCell ref="AT46:AT47"/>
    <mergeCell ref="AU46:AU47"/>
    <mergeCell ref="BS46:BS47"/>
    <mergeCell ref="BT46:BT47"/>
    <mergeCell ref="BU46:BU47"/>
    <mergeCell ref="BV46:BV47"/>
    <mergeCell ref="BW46:BW47"/>
    <mergeCell ref="BX46:BX47"/>
    <mergeCell ref="B48:B49"/>
    <mergeCell ref="D48:D49"/>
    <mergeCell ref="E48:E49"/>
    <mergeCell ref="F48:F49"/>
    <mergeCell ref="G48:G49"/>
    <mergeCell ref="H48:H49"/>
    <mergeCell ref="AF48:AF49"/>
    <mergeCell ref="AG48:A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AU48:AU49"/>
    <mergeCell ref="BS48:BS49"/>
    <mergeCell ref="BT48:BT49"/>
    <mergeCell ref="BU48:BU49"/>
    <mergeCell ref="BV48:BV49"/>
    <mergeCell ref="BW48:BW49"/>
    <mergeCell ref="BX48:BX49"/>
    <mergeCell ref="BY48:BY49"/>
    <mergeCell ref="B50:B53"/>
    <mergeCell ref="D50:D51"/>
    <mergeCell ref="E50:E51"/>
    <mergeCell ref="F50:F51"/>
    <mergeCell ref="G50:G51"/>
    <mergeCell ref="H50:H51"/>
    <mergeCell ref="AF50:AF51"/>
    <mergeCell ref="AG50:AG51"/>
    <mergeCell ref="AH50:AH51"/>
    <mergeCell ref="AI50:AI51"/>
    <mergeCell ref="AJ50:AJ51"/>
    <mergeCell ref="AK50:AK51"/>
    <mergeCell ref="AL50:AL53"/>
    <mergeCell ref="AO50:AO53"/>
    <mergeCell ref="AQ50:AQ51"/>
    <mergeCell ref="AR50:AR51"/>
    <mergeCell ref="AS50:AS51"/>
    <mergeCell ref="AT50:AT51"/>
    <mergeCell ref="AU50:AU51"/>
    <mergeCell ref="BS50:BS51"/>
    <mergeCell ref="BT50:BT51"/>
    <mergeCell ref="BU50:BU51"/>
    <mergeCell ref="BV50:BV51"/>
    <mergeCell ref="BW50:BW51"/>
    <mergeCell ref="BX50:BX51"/>
    <mergeCell ref="BY50:BY53"/>
    <mergeCell ref="D52:D53"/>
    <mergeCell ref="E52:E53"/>
    <mergeCell ref="F52:F53"/>
    <mergeCell ref="G52:G53"/>
    <mergeCell ref="H52:H53"/>
    <mergeCell ref="AF52:AF53"/>
    <mergeCell ref="AG52:AG53"/>
    <mergeCell ref="AH52:AH53"/>
    <mergeCell ref="AI52:AI53"/>
    <mergeCell ref="AJ52:AJ53"/>
    <mergeCell ref="AK52:AK53"/>
    <mergeCell ref="AQ52:AQ53"/>
    <mergeCell ref="AR52:AR53"/>
    <mergeCell ref="AS52:AS53"/>
    <mergeCell ref="AT52:AT53"/>
    <mergeCell ref="AU52:AU53"/>
    <mergeCell ref="BS52:BS53"/>
    <mergeCell ref="BT52:BT53"/>
    <mergeCell ref="BU52:BU53"/>
    <mergeCell ref="BV52:BV53"/>
    <mergeCell ref="BW52:BW53"/>
    <mergeCell ref="BX52:BX53"/>
    <mergeCell ref="B54:B55"/>
    <mergeCell ref="D54:D55"/>
    <mergeCell ref="E54:E55"/>
    <mergeCell ref="F54:F55"/>
    <mergeCell ref="G54:G55"/>
    <mergeCell ref="H54:H55"/>
    <mergeCell ref="AF54:AF55"/>
    <mergeCell ref="AG54:A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AU54:AU55"/>
    <mergeCell ref="BS54:BS55"/>
    <mergeCell ref="BT54:BT55"/>
    <mergeCell ref="BU54:BU55"/>
    <mergeCell ref="BV54:BV55"/>
    <mergeCell ref="BW54:BW55"/>
    <mergeCell ref="BX54:BX55"/>
    <mergeCell ref="BY54:BY55"/>
    <mergeCell ref="P55:Q60"/>
    <mergeCell ref="R55:S56"/>
    <mergeCell ref="U55:V56"/>
    <mergeCell ref="W55:X60"/>
    <mergeCell ref="B56:B59"/>
    <mergeCell ref="D56:D57"/>
    <mergeCell ref="E56:E57"/>
    <mergeCell ref="F56:F57"/>
    <mergeCell ref="G56:G57"/>
    <mergeCell ref="H56:H57"/>
    <mergeCell ref="AF56:AF57"/>
    <mergeCell ref="AG56:AG57"/>
    <mergeCell ref="AH56:AH57"/>
    <mergeCell ref="AI56:AI57"/>
    <mergeCell ref="AJ56:AJ57"/>
    <mergeCell ref="AK56:AK57"/>
    <mergeCell ref="AL56:AL59"/>
    <mergeCell ref="AO56:AO59"/>
    <mergeCell ref="AQ56:AQ57"/>
    <mergeCell ref="AR56:AR57"/>
    <mergeCell ref="AS56:AS57"/>
    <mergeCell ref="AT56:AT57"/>
    <mergeCell ref="AU56:AU57"/>
    <mergeCell ref="BS56:BS57"/>
    <mergeCell ref="BT56:BT57"/>
    <mergeCell ref="BU56:BU57"/>
    <mergeCell ref="BV56:BV57"/>
    <mergeCell ref="BW56:BW57"/>
    <mergeCell ref="BX56:BX57"/>
    <mergeCell ref="BY56:BY59"/>
    <mergeCell ref="R57:S58"/>
    <mergeCell ref="U57:V58"/>
    <mergeCell ref="D58:D59"/>
    <mergeCell ref="E58:E59"/>
    <mergeCell ref="F58:F59"/>
    <mergeCell ref="G58:G59"/>
    <mergeCell ref="H58:H59"/>
    <mergeCell ref="AF58:AF59"/>
    <mergeCell ref="AG58:AG59"/>
    <mergeCell ref="AH58:AH59"/>
    <mergeCell ref="AI58:AI59"/>
    <mergeCell ref="AJ58:AJ59"/>
    <mergeCell ref="AK58:AK59"/>
    <mergeCell ref="AQ58:AQ59"/>
    <mergeCell ref="AR58:AR59"/>
    <mergeCell ref="AS58:AS59"/>
    <mergeCell ref="AT58:AT59"/>
    <mergeCell ref="AU58:AU59"/>
    <mergeCell ref="BS58:BS59"/>
    <mergeCell ref="BT58:BT59"/>
    <mergeCell ref="BU58:BU59"/>
    <mergeCell ref="BV58:BV59"/>
    <mergeCell ref="BW58:BW59"/>
    <mergeCell ref="BX58:BX59"/>
    <mergeCell ref="R59:S60"/>
    <mergeCell ref="U59:V60"/>
    <mergeCell ref="B60:B61"/>
    <mergeCell ref="D60:D61"/>
    <mergeCell ref="E60:E61"/>
    <mergeCell ref="F60:F61"/>
    <mergeCell ref="G60:G61"/>
    <mergeCell ref="H60:H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Q60:AQ61"/>
    <mergeCell ref="AR60:AR61"/>
    <mergeCell ref="AS60:AS61"/>
    <mergeCell ref="AT60:AT61"/>
    <mergeCell ref="AU60:AU61"/>
    <mergeCell ref="BS60:BS61"/>
    <mergeCell ref="BT60:BT61"/>
    <mergeCell ref="BU60:BU61"/>
    <mergeCell ref="BV60:BV61"/>
    <mergeCell ref="BW60:BW61"/>
    <mergeCell ref="BX60:BX61"/>
    <mergeCell ref="BY60:BY61"/>
    <mergeCell ref="P61:Q62"/>
    <mergeCell ref="R61:S62"/>
    <mergeCell ref="U61:V62"/>
    <mergeCell ref="W61:X62"/>
    <mergeCell ref="B62:B65"/>
    <mergeCell ref="D62:D63"/>
    <mergeCell ref="E62:E63"/>
    <mergeCell ref="F62:F63"/>
    <mergeCell ref="G62:G63"/>
    <mergeCell ref="H62:H63"/>
    <mergeCell ref="AF62:AF63"/>
    <mergeCell ref="AG62:AG63"/>
    <mergeCell ref="AH62:AH63"/>
    <mergeCell ref="AI62:AI63"/>
    <mergeCell ref="AJ62:AJ63"/>
    <mergeCell ref="AK62:AK63"/>
    <mergeCell ref="AL62:AL65"/>
    <mergeCell ref="AO62:AO65"/>
    <mergeCell ref="AQ62:AQ63"/>
    <mergeCell ref="AR62:AR63"/>
    <mergeCell ref="AS62:AS63"/>
    <mergeCell ref="AT62:AT63"/>
    <mergeCell ref="AU62:AU63"/>
    <mergeCell ref="BS62:BS63"/>
    <mergeCell ref="BT62:BT63"/>
    <mergeCell ref="BU62:BU63"/>
    <mergeCell ref="BV62:BV63"/>
    <mergeCell ref="BW62:BW63"/>
    <mergeCell ref="BX62:BX63"/>
    <mergeCell ref="BY62:BY65"/>
    <mergeCell ref="R63:S64"/>
    <mergeCell ref="U63:V64"/>
    <mergeCell ref="D64:D65"/>
    <mergeCell ref="E64:E65"/>
    <mergeCell ref="F64:F65"/>
    <mergeCell ref="G64:G65"/>
    <mergeCell ref="H64:H65"/>
    <mergeCell ref="AF64:AF65"/>
    <mergeCell ref="AG64:AG65"/>
    <mergeCell ref="AH64:AH65"/>
    <mergeCell ref="AI64:AI65"/>
    <mergeCell ref="AJ64:AJ65"/>
    <mergeCell ref="AK64:AK65"/>
    <mergeCell ref="AQ64:AQ65"/>
    <mergeCell ref="AR64:AR65"/>
    <mergeCell ref="AS64:AS65"/>
    <mergeCell ref="AT64:AT65"/>
    <mergeCell ref="AU64:AU65"/>
    <mergeCell ref="BS64:BS65"/>
    <mergeCell ref="BT64:BT65"/>
    <mergeCell ref="BU64:BU65"/>
    <mergeCell ref="BV64:BV65"/>
    <mergeCell ref="BW64:BW65"/>
    <mergeCell ref="BX64:BX65"/>
    <mergeCell ref="A66:A67"/>
    <mergeCell ref="B66:B67"/>
    <mergeCell ref="D66:D67"/>
    <mergeCell ref="E66:E67"/>
    <mergeCell ref="F66:F67"/>
    <mergeCell ref="G66:G67"/>
    <mergeCell ref="H66:H67"/>
    <mergeCell ref="Q66:W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B68:B71"/>
    <mergeCell ref="D68:D69"/>
    <mergeCell ref="E68:E69"/>
    <mergeCell ref="F68:F69"/>
    <mergeCell ref="G68:G69"/>
    <mergeCell ref="H68:H69"/>
    <mergeCell ref="BS68:BS69"/>
    <mergeCell ref="BT68:BT69"/>
    <mergeCell ref="BU68:BU69"/>
    <mergeCell ref="BV68:BV69"/>
    <mergeCell ref="BW68:BW69"/>
    <mergeCell ref="BX68:BX69"/>
    <mergeCell ref="BY68:BY71"/>
    <mergeCell ref="D70:D71"/>
    <mergeCell ref="E70:E71"/>
    <mergeCell ref="F70:F71"/>
    <mergeCell ref="G70:G71"/>
    <mergeCell ref="H70:H71"/>
    <mergeCell ref="BS70:BS71"/>
    <mergeCell ref="BT70:BT71"/>
    <mergeCell ref="BU70:BU71"/>
    <mergeCell ref="BV70:BV71"/>
    <mergeCell ref="BW70:BW71"/>
    <mergeCell ref="BX70:BX71"/>
  </mergeCells>
  <conditionalFormatting sqref="D6:H71">
    <cfRule type="expression" priority="2" aboveAverage="0" equalAverage="0" bottom="0" percent="0" rank="0" text="" dxfId="20">
      <formula>$H6=3</formula>
    </cfRule>
  </conditionalFormatting>
  <conditionalFormatting sqref="AF6:AK65">
    <cfRule type="expression" priority="3" aboveAverage="0" equalAverage="0" bottom="0" percent="0" rank="0" text="" dxfId="21">
      <formula>$AF6=3</formula>
    </cfRule>
  </conditionalFormatting>
  <conditionalFormatting sqref="AQ6:AU65">
    <cfRule type="expression" priority="4" aboveAverage="0" equalAverage="0" bottom="0" percent="0" rank="0" text="" dxfId="22">
      <formula>$AU6=3</formula>
    </cfRule>
  </conditionalFormatting>
  <conditionalFormatting sqref="BS6:BX71">
    <cfRule type="expression" priority="5" aboveAverage="0" equalAverage="0" bottom="0" percent="0" rank="0" text="" dxfId="23">
      <formula>$BS6=3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9</xdr:col>
                    <xdr:colOff>0</xdr:colOff>
                    <xdr:row>1</xdr:row>
                    <xdr:rowOff>0</xdr:rowOff>
                  </from>
                  <to>
                    <xdr:col>81</xdr:col>
                    <xdr:colOff>720</xdr:colOff>
                    <xdr:row>2</xdr:row>
                    <xdr:rowOff>31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20-08-02T05:33:17Z</cp:lastPrinted>
  <dcterms:modified xsi:type="dcterms:W3CDTF">2020-08-02T06:40:13Z</dcterms:modified>
  <cp:revision>0</cp:revision>
  <dc:subject/>
  <dc:title/>
</cp:coreProperties>
</file>